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ummary" sheetId="1" state="visible" r:id="rId2"/>
    <sheet name="Design Review" sheetId="2" state="visible" r:id="rId3"/>
    <sheet name="Bicycle Parking" sheetId="3" state="visible" r:id="rId4"/>
    <sheet name="Amendment 2 (min 220 nsf)" sheetId="4" state="visible" r:id="rId5"/>
    <sheet name="Amendment 5 (Cong amenity area)" sheetId="5" state="visible" r:id="rId6"/>
    <sheet name="Amendment 6 (add stds &amp; sink)" sheetId="6" state="visible" r:id="rId7"/>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07" uniqueCount="154">
  <si>
    <t xml:space="preserve">CB 118201</t>
  </si>
  <si>
    <t xml:space="preserve">Micro-Housing &amp; Congregate Housing Legislation</t>
  </si>
  <si>
    <t xml:space="preserve">Financial Impact per Monthly Rent</t>
  </si>
  <si>
    <t xml:space="preserve">Sample Micro Project</t>
  </si>
  <si>
    <t xml:space="preserve">Before Legislation</t>
  </si>
  <si>
    <t xml:space="preserve">Land sf</t>
  </si>
  <si>
    <t xml:space="preserve">Building nsf</t>
  </si>
  <si>
    <t xml:space="preserve">Sleeping Rooms</t>
  </si>
  <si>
    <t xml:space="preserve">Rental Rate/Month of Original</t>
  </si>
  <si>
    <t xml:space="preserve">Item</t>
  </si>
  <si>
    <t xml:space="preserve">Description</t>
  </si>
  <si>
    <t xml:space="preserve">Bill Alone</t>
  </si>
  <si>
    <t xml:space="preserve">w/ Amendments</t>
  </si>
  <si>
    <t xml:space="preserve">Comment</t>
  </si>
  <si>
    <t xml:space="preserve">Minimum Average Unit Size</t>
  </si>
  <si>
    <t xml:space="preserve">Min average 220 nsf unit</t>
  </si>
  <si>
    <t xml:space="preserve">Design Review</t>
  </si>
  <si>
    <t xml:space="preserve">Req. for =&gt;5,000 sf</t>
  </si>
  <si>
    <t xml:space="preserve">Bicycle Parking</t>
  </si>
  <si>
    <t xml:space="preserve">0.50 ratio bicycle parking</t>
  </si>
  <si>
    <t xml:space="preserve">If outdoors and not covered</t>
  </si>
  <si>
    <t xml:space="preserve">Small Efficiency Dwelling Units (SEDU)</t>
  </si>
  <si>
    <t xml:space="preserve">Additional Standards (e.g., 4 sf contiguous countertop area)</t>
  </si>
  <si>
    <t xml:space="preserve">"The floor area occupied by bathrooms, cabinets, closets, appliances, and structural features is not included in calculating the net floor area."</t>
  </si>
  <si>
    <t xml:space="preserve">Subtotal 1</t>
  </si>
  <si>
    <t xml:space="preserve">Amendments</t>
  </si>
  <si>
    <t xml:space="preserve">Amendment 2</t>
  </si>
  <si>
    <t xml:space="preserve">Min 220 nsf unit</t>
  </si>
  <si>
    <t xml:space="preserve">See above</t>
  </si>
  <si>
    <t xml:space="preserve">Amendment 3</t>
  </si>
  <si>
    <t xml:space="preserve">0.75 ratio bicycle parking</t>
  </si>
  <si>
    <t xml:space="preserve">Amendment 4</t>
  </si>
  <si>
    <t xml:space="preserve">Covered bicycle parking</t>
  </si>
  <si>
    <t xml:space="preserve">0.5 v 0.75 ratio</t>
  </si>
  <si>
    <t xml:space="preserve">Amendment 6</t>
  </si>
  <si>
    <t xml:space="preserve">Sink required in bathroom</t>
  </si>
  <si>
    <t xml:space="preserve">Subtotal 2</t>
  </si>
  <si>
    <t xml:space="preserve">Total</t>
  </si>
  <si>
    <t xml:space="preserve">Original Rent/Month</t>
  </si>
  <si>
    <t xml:space="preserve">Additional Rent Required by CB 118201</t>
  </si>
  <si>
    <t xml:space="preserve">Subtotal 3</t>
  </si>
  <si>
    <t xml:space="preserve">% Increase</t>
  </si>
  <si>
    <t xml:space="preserve">Additional Rent Required by Amendments</t>
  </si>
  <si>
    <t xml:space="preserve">Subtract because (mostly) included in 220 nsf min</t>
  </si>
  <si>
    <t xml:space="preserve">Additional Sink Cost per SEDU</t>
  </si>
  <si>
    <t xml:space="preserve">Add actual costs of extra sink per SEDU</t>
  </si>
  <si>
    <t xml:space="preserve">Increase over Existing</t>
  </si>
  <si>
    <t xml:space="preserve">% Increase over Existing</t>
  </si>
  <si>
    <t xml:space="preserve">% Increase over Original Bill</t>
  </si>
  <si>
    <t xml:space="preserve">Congregate Housing</t>
  </si>
  <si>
    <t xml:space="preserve">10% Amenity</t>
  </si>
  <si>
    <t xml:space="preserve">15% Amenity</t>
  </si>
  <si>
    <t xml:space="preserve">Increase</t>
  </si>
  <si>
    <t xml:space="preserve">Congregate Common Area (CCA)</t>
  </si>
  <si>
    <t xml:space="preserve">If no 220 nsf min</t>
  </si>
  <si>
    <t xml:space="preserve">If 220 nsf required</t>
  </si>
  <si>
    <t xml:space="preserve">Notes: </t>
  </si>
  <si>
    <t xml:space="preserve">Amend 5: (15% of total sleeping room floor area)</t>
  </si>
  <si>
    <t xml:space="preserve">1.  Laundry areas not included in 15% Amenity amendment.</t>
  </si>
  <si>
    <t xml:space="preserve">2.  The figures shown are the incremental amount of the Amenity cost.  The loss of rooms caused by min 220 nsf is covered separately.</t>
  </si>
  <si>
    <t xml:space="preserve">City of Seattle</t>
  </si>
  <si>
    <t xml:space="preserve">Design Review Costs</t>
  </si>
  <si>
    <t xml:space="preserve">Impact on Micro Projects for which it was previously not required</t>
  </si>
  <si>
    <t xml:space="preserve">Assumptions</t>
  </si>
  <si>
    <t xml:space="preserve">Land Cost</t>
  </si>
  <si>
    <t xml:space="preserve">$/sf x sf of LR land</t>
  </si>
  <si>
    <t xml:space="preserve">Land Cost/Rentable Room</t>
  </si>
  <si>
    <t xml:space="preserve">Rate</t>
  </si>
  <si>
    <t xml:space="preserve">#</t>
  </si>
  <si>
    <t xml:space="preserve">Amount</t>
  </si>
  <si>
    <t xml:space="preserve">Architect</t>
  </si>
  <si>
    <t xml:space="preserve">Do additional plans and marketing materials for extra process (e.g., design review, permits)</t>
  </si>
  <si>
    <t xml:space="preserve">DPD Review Costs</t>
  </si>
  <si>
    <t xml:space="preserve">Hourly rate for DPD staff (which is much more than private sector A&amp;E rates)</t>
  </si>
  <si>
    <t xml:space="preserve">Permit Costs from DPD</t>
  </si>
  <si>
    <t xml:space="preserve">EDG, Design Review, MUP, etc.</t>
  </si>
  <si>
    <t xml:space="preserve">Project Management</t>
  </si>
  <si>
    <t xml:space="preserve">Development staff time for x months</t>
  </si>
  <si>
    <t xml:space="preserve">Carrying Costs on above</t>
  </si>
  <si>
    <t xml:space="preserve">Carrying Costs on Land</t>
  </si>
  <si>
    <t xml:space="preserve">Assumes developer has purchased the land</t>
  </si>
  <si>
    <t xml:space="preserve">Cost/Room</t>
  </si>
  <si>
    <t xml:space="preserve">Required Return/Year</t>
  </si>
  <si>
    <t xml:space="preserve">Required Return/Month</t>
  </si>
  <si>
    <t xml:space="preserve">This is the amount of additional rent required by tenant for Landlord to break even (and get the project financed)</t>
  </si>
  <si>
    <t xml:space="preserve">Note:</t>
  </si>
  <si>
    <t xml:space="preserve">Most developers doing micros and townhomes are small with limited financial resources.  If Design Review requires that they spend the Total above, that reduces their liquidity by that amount, which means they have less $ to a) acquire and build new projects and b) decreases their financing capabilities (e.g., with lenders).</t>
  </si>
  <si>
    <t xml:space="preserve">Design Review: Streamlined, Administrative, and Full Design Review</t>
  </si>
  <si>
    <t xml:space="preserve">Average NSF</t>
  </si>
  <si>
    <t xml:space="preserve">Sleeping Room Value</t>
  </si>
  <si>
    <t xml:space="preserve">Cost for Outdoor Bicycle Parking Spot</t>
  </si>
  <si>
    <t xml:space="preserve">Current Required</t>
  </si>
  <si>
    <t xml:space="preserve">Bill w/ Amendments</t>
  </si>
  <si>
    <t xml:space="preserve">Difference</t>
  </si>
  <si>
    <t xml:space="preserve">Ratio Required</t>
  </si>
  <si>
    <t xml:space="preserve">Likely not all stalls could fit outside b/c it would take up too much sf of prescribed outdoor amenity area (unless City changes code to allow it).</t>
  </si>
  <si>
    <t xml:space="preserve"># Required</t>
  </si>
  <si>
    <t xml:space="preserve">Cost for Outdoor Bicycle Parking</t>
  </si>
  <si>
    <t xml:space="preserve">Revenue Needed/Year</t>
  </si>
  <si>
    <t xml:space="preserve">Revenue Needed/Month</t>
  </si>
  <si>
    <t xml:space="preserve">Indoor Bicycle Parking</t>
  </si>
  <si>
    <t xml:space="preserve">SF Required</t>
  </si>
  <si>
    <t xml:space="preserve">Loss of Sleeping Rooms</t>
  </si>
  <si>
    <t xml:space="preserve">Future Number of Sleeping Rooms</t>
  </si>
  <si>
    <t xml:space="preserve">Value Lost</t>
  </si>
  <si>
    <t xml:space="preserve">Required Rate of Return/Yr</t>
  </si>
  <si>
    <t xml:space="preserve">Additional Rev. Needed per Remaining Sleeping Rooms</t>
  </si>
  <si>
    <t xml:space="preserve">Rooms Lost if 220 nsf requirement already in place</t>
  </si>
  <si>
    <t xml:space="preserve">Additional Rent Required</t>
  </si>
  <si>
    <t xml:space="preserve">Micro Apartment Building</t>
  </si>
  <si>
    <t xml:space="preserve">Minimum 220 NSF Impact</t>
  </si>
  <si>
    <t xml:space="preserve">NSF</t>
  </si>
  <si>
    <t xml:space="preserve">Rooms</t>
  </si>
  <si>
    <t xml:space="preserve">Average</t>
  </si>
  <si>
    <t xml:space="preserve">Rounded</t>
  </si>
  <si>
    <t xml:space="preserve">Proposed Code</t>
  </si>
  <si>
    <t xml:space="preserve">nsf</t>
  </si>
  <si>
    <t xml:space="preserve">Increase in Size &amp; Rent</t>
  </si>
  <si>
    <t xml:space="preserve"># of SEDU w/ new code</t>
  </si>
  <si>
    <t xml:space="preserve">Decrease in units</t>
  </si>
  <si>
    <t xml:space="preserve">% Decrease</t>
  </si>
  <si>
    <t xml:space="preserve">Rental Rate of original</t>
  </si>
  <si>
    <t xml:space="preserve">per month</t>
  </si>
  <si>
    <t xml:space="preserve">Rental Rate w/ new code</t>
  </si>
  <si>
    <t xml:space="preserve">Notes: Rate includes utilities.</t>
  </si>
  <si>
    <r>
      <rPr>
        <sz val="11"/>
        <color rgb="FF000000"/>
        <rFont val="Calibri"/>
        <family val="2"/>
        <charset val="1"/>
      </rPr>
      <t xml:space="preserve">  New rate does </t>
    </r>
    <r>
      <rPr>
        <i val="true"/>
        <sz val="11"/>
        <color rgb="FF000000"/>
        <rFont val="Calibri"/>
        <family val="2"/>
        <charset val="1"/>
      </rPr>
      <t xml:space="preserve">not</t>
    </r>
    <r>
      <rPr>
        <sz val="11"/>
        <color rgb="FF000000"/>
        <rFont val="Calibri"/>
        <family val="2"/>
        <charset val="1"/>
      </rPr>
      <t xml:space="preserve"> include cost of Design Review, additional sinks, etc.</t>
    </r>
  </si>
  <si>
    <t xml:space="preserve">  Smallest room is 139.5 nsf; largest is 201.7 nsf.</t>
  </si>
  <si>
    <t xml:space="preserve">Congregate Amenity Area</t>
  </si>
  <si>
    <t xml:space="preserve">Total NSF</t>
  </si>
  <si>
    <t xml:space="preserve">Current Avg (no req.)</t>
  </si>
  <si>
    <t xml:space="preserve">Bill Alone if no Unit Min NSF at 10%</t>
  </si>
  <si>
    <t xml:space="preserve">Bill Alone w/ 10% Req.</t>
  </si>
  <si>
    <t xml:space="preserve">Bill Alone if no Unit Min NSF at 15%</t>
  </si>
  <si>
    <t xml:space="preserve">Bill w/ Amendments w/ 15% Req.</t>
  </si>
  <si>
    <t xml:space="preserve">Amendment Increase (Decrease)</t>
  </si>
  <si>
    <t xml:space="preserve">Note</t>
  </si>
  <si>
    <t xml:space="preserve">Sleeping Room nsf</t>
  </si>
  <si>
    <t xml:space="preserve">Amenity Required %</t>
  </si>
  <si>
    <t xml:space="preserve">Amenity Required sf</t>
  </si>
  <si>
    <t xml:space="preserve">Loss of Sleeping Rooms based on SF</t>
  </si>
  <si>
    <t xml:space="preserve">Loss of Sleeping Rooms based on Amenity</t>
  </si>
  <si>
    <t xml:space="preserve">% Loss based on Amenity Requirement</t>
  </si>
  <si>
    <t xml:space="preserve">Sleeping Rooms after loss to Amenity</t>
  </si>
  <si>
    <t xml:space="preserve">Does not include loss due to min unit 222 nsf</t>
  </si>
  <si>
    <t xml:space="preserve">Additional Revenue Needed per Remaining Sleeping Rooms based on Amenity Requirement</t>
  </si>
  <si>
    <t xml:space="preserve">Additional Standards &amp; Sink Required in Bathroom</t>
  </si>
  <si>
    <t xml:space="preserve">Sink cost (incl. plumbing etc.)</t>
  </si>
  <si>
    <t xml:space="preserve">Amendment Increase</t>
  </si>
  <si>
    <t xml:space="preserve">Sleeping Room Dimensions</t>
  </si>
  <si>
    <t xml:space="preserve">16' 10.5" x 8'9"</t>
  </si>
  <si>
    <t xml:space="preserve">19' 1.5" x 8'9"</t>
  </si>
  <si>
    <t xml:space="preserve">21' 9.5" x 8'9"</t>
  </si>
  <si>
    <t xml:space="preserve">% Loss</t>
  </si>
  <si>
    <t xml:space="preserve">Cost per Sink</t>
  </si>
</sst>
</file>

<file path=xl/styles.xml><?xml version="1.0" encoding="utf-8"?>
<styleSheet xmlns="http://schemas.openxmlformats.org/spreadsheetml/2006/main">
  <numFmts count="13">
    <numFmt numFmtId="164" formatCode="General"/>
    <numFmt numFmtId="165" formatCode="_(* #,##0.00_);_(* \(#,##0.00\);_(* \-??_);_(@_)"/>
    <numFmt numFmtId="166" formatCode="_(* #,##0_);_(* \(#,##0\);_(* \-??_);_(@_)"/>
    <numFmt numFmtId="167" formatCode="\$#,##0_);[RED]&quot;($&quot;#,##0\)"/>
    <numFmt numFmtId="168" formatCode="\$#,##0_);&quot;($&quot;#,##0\)"/>
    <numFmt numFmtId="169" formatCode="General"/>
    <numFmt numFmtId="170" formatCode="0%"/>
    <numFmt numFmtId="171" formatCode="0.0%"/>
    <numFmt numFmtId="172" formatCode="0.00%"/>
    <numFmt numFmtId="173" formatCode="\$#,##0.00_);[RED]&quot;($&quot;#,##0.00\)"/>
    <numFmt numFmtId="174" formatCode="_(\$* #,##0.00_);_(\$* \(#,##0.00\);_(\$* \-??_);_(@_)"/>
    <numFmt numFmtId="175" formatCode="0"/>
    <numFmt numFmtId="176" formatCode="0.00"/>
  </numFmts>
  <fonts count="16">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i val="true"/>
      <sz val="11"/>
      <color rgb="FF000000"/>
      <name val="Calibri"/>
      <family val="2"/>
      <charset val="1"/>
    </font>
    <font>
      <b val="true"/>
      <u val="single"/>
      <sz val="11"/>
      <color rgb="FF000000"/>
      <name val="Calibri"/>
      <family val="2"/>
      <charset val="1"/>
    </font>
    <font>
      <u val="single"/>
      <sz val="11"/>
      <color rgb="FF000000"/>
      <name val="Calibri"/>
      <family val="2"/>
      <charset val="1"/>
    </font>
    <font>
      <sz val="11"/>
      <color rgb="FF44546A"/>
      <name val="Calibri"/>
      <family val="2"/>
      <charset val="1"/>
    </font>
    <font>
      <sz val="11"/>
      <name val="Calibri"/>
      <family val="2"/>
      <charset val="1"/>
    </font>
    <font>
      <u val="single"/>
      <sz val="11"/>
      <color rgb="FF44546A"/>
      <name val="Calibri"/>
      <family val="2"/>
      <charset val="1"/>
    </font>
    <font>
      <b val="true"/>
      <i val="true"/>
      <sz val="11"/>
      <color rgb="FF000000"/>
      <name val="Calibri"/>
      <family val="2"/>
      <charset val="1"/>
    </font>
    <font>
      <u val="single"/>
      <sz val="11"/>
      <name val="Calibri"/>
      <family val="2"/>
      <charset val="1"/>
    </font>
    <font>
      <sz val="11"/>
      <color rgb="FF1F4E79"/>
      <name val="Calibri"/>
      <family val="2"/>
      <charset val="1"/>
    </font>
    <font>
      <b val="true"/>
      <sz val="11"/>
      <color rgb="FF1F4E79"/>
      <name val="Calibri"/>
      <family val="2"/>
      <charset val="1"/>
    </font>
    <font>
      <sz val="11"/>
      <color rgb="FF0070C0"/>
      <name val="Calibri"/>
      <family val="2"/>
      <charset val="1"/>
    </font>
  </fonts>
  <fills count="2">
    <fill>
      <patternFill patternType="none"/>
    </fill>
    <fill>
      <patternFill patternType="gray125"/>
    </fill>
  </fills>
  <borders count="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74"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70" fontId="0" fillId="0" borderId="0" applyFont="true" applyBorder="false" applyAlignment="true" applyProtection="false">
      <alignment horizontal="general" vertical="bottom" textRotation="0" wrapText="false" indent="0" shrinkToFit="false"/>
    </xf>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9" fontId="6" fillId="0" borderId="0" xfId="0" applyFont="true" applyBorder="false" applyAlignment="true" applyProtection="false">
      <alignment horizontal="right"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1" fontId="11" fillId="0" borderId="0" xfId="19" applyFont="true" applyBorder="true" applyAlignment="true" applyProtection="true">
      <alignment horizontal="general" vertical="bottom" textRotation="0" wrapText="false" indent="0" shrinkToFit="false"/>
      <protection locked="true" hidden="false"/>
    </xf>
    <xf numFmtId="169" fontId="0"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7" fontId="4" fillId="0" borderId="2" xfId="0" applyFont="tru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7" fontId="4" fillId="0" borderId="5"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70" fontId="11" fillId="0" borderId="7" xfId="19" applyFont="true" applyBorder="true" applyAlignment="true" applyProtection="true">
      <alignment horizontal="general" vertical="bottom" textRotation="0" wrapText="false" indent="0" shrinkToFit="false"/>
      <protection locked="true" hidden="false"/>
    </xf>
    <xf numFmtId="170" fontId="4" fillId="0" borderId="8" xfId="19" applyFont="true" applyBorder="true" applyAlignment="true" applyProtection="true">
      <alignment horizontal="general" vertical="bottom" textRotation="0" wrapText="false" indent="0" shrinkToFit="false"/>
      <protection locked="true" hidden="false"/>
    </xf>
    <xf numFmtId="170" fontId="5" fillId="0" borderId="0" xfId="19" applyFont="true" applyBorder="true" applyAlignment="true" applyProtection="tru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6" fontId="8" fillId="0" borderId="0"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10" fillId="0" borderId="0" xfId="15" applyFont="true" applyBorder="true" applyAlignment="true" applyProtection="true">
      <alignment horizontal="general" vertical="bottom"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72" fontId="10"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72" fontId="7"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3"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8" fontId="8" fillId="0" borderId="0" xfId="17" applyFont="true" applyBorder="true" applyAlignment="true" applyProtection="tru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71" fontId="8"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71" fontId="4" fillId="0" borderId="0" xfId="19" applyFont="true" applyBorder="true" applyAlignment="true" applyProtection="tru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8" fontId="9" fillId="0" borderId="0" xfId="17" applyFont="true" applyBorder="true" applyAlignment="true" applyProtection="true">
      <alignment horizontal="general" vertical="bottom" textRotation="0" wrapText="false" indent="0" shrinkToFit="false"/>
      <protection locked="true" hidden="false"/>
    </xf>
    <xf numFmtId="175" fontId="9" fillId="0" borderId="0" xfId="0" applyFont="true" applyBorder="false" applyAlignment="false" applyProtection="false">
      <alignment horizontal="general" vertical="bottom" textRotation="0" wrapText="false" indent="0" shrinkToFit="false"/>
      <protection locked="true" hidden="false"/>
    </xf>
    <xf numFmtId="175" fontId="8" fillId="0" borderId="0" xfId="0" applyFont="true" applyBorder="false" applyAlignment="false" applyProtection="false">
      <alignment horizontal="general" vertical="bottom" textRotation="0" wrapText="false" indent="0" shrinkToFit="false"/>
      <protection locked="true" hidden="false"/>
    </xf>
    <xf numFmtId="170" fontId="15" fillId="0" borderId="0" xfId="19" applyFont="true" applyBorder="true" applyAlignment="true" applyProtection="true">
      <alignment horizontal="right" vertical="bottom" textRotation="0" wrapText="false" indent="0" shrinkToFit="false"/>
      <protection locked="true" hidden="false"/>
    </xf>
    <xf numFmtId="170" fontId="9" fillId="0" borderId="0" xfId="19" applyFont="true" applyBorder="true" applyAlignment="true" applyProtection="true">
      <alignment horizontal="right" vertical="bottom" textRotation="0" wrapText="false" indent="0" shrinkToFit="false"/>
      <protection locked="true" hidden="false"/>
    </xf>
    <xf numFmtId="175" fontId="0" fillId="0" borderId="0" xfId="0" applyFont="false" applyBorder="false" applyAlignment="true" applyProtection="false">
      <alignment horizontal="right" vertical="bottom" textRotation="0" wrapText="false" indent="0" shrinkToFit="false"/>
      <protection locked="true" hidden="false"/>
    </xf>
    <xf numFmtId="175" fontId="15" fillId="0" borderId="0" xfId="0" applyFont="true" applyBorder="false" applyAlignment="true" applyProtection="false">
      <alignment horizontal="right" vertical="bottom" textRotation="0" wrapText="false" indent="0" shrinkToFit="false"/>
      <protection locked="true" hidden="false"/>
    </xf>
    <xf numFmtId="175" fontId="4" fillId="0" borderId="0" xfId="0" applyFont="true" applyBorder="false" applyAlignment="true" applyProtection="false">
      <alignment horizontal="right" vertical="bottom" textRotation="0" wrapText="false" indent="0" shrinkToFit="false"/>
      <protection locked="true" hidden="false"/>
    </xf>
    <xf numFmtId="170" fontId="0" fillId="0" borderId="0" xfId="19" applyFont="true" applyBorder="true" applyAlignment="true" applyProtection="true">
      <alignment horizontal="right" vertical="bottom" textRotation="0" wrapText="false" indent="0" shrinkToFit="false"/>
      <protection locked="true" hidden="false"/>
    </xf>
    <xf numFmtId="168" fontId="15" fillId="0" borderId="0" xfId="17" applyFont="true" applyBorder="true" applyAlignment="true" applyProtection="true">
      <alignment horizontal="general" vertical="bottom" textRotation="0" wrapText="false" indent="0" shrinkToFit="false"/>
      <protection locked="true" hidden="false"/>
    </xf>
    <xf numFmtId="176" fontId="8" fillId="0" borderId="0" xfId="0" applyFont="true" applyBorder="false" applyAlignment="false" applyProtection="false">
      <alignment horizontal="general" vertical="bottom" textRotation="0" wrapText="false" indent="0" shrinkToFit="false"/>
      <protection locked="true" hidden="false"/>
    </xf>
    <xf numFmtId="176" fontId="0" fillId="0" borderId="0" xfId="0" applyFont="tru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70C0"/>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4546A"/>
      <rgbColor rgb="FF969696"/>
      <rgbColor rgb="FF003366"/>
      <rgbColor rgb="FF339966"/>
      <rgbColor rgb="FF003300"/>
      <rgbColor rgb="FF333300"/>
      <rgbColor rgb="FF993300"/>
      <rgbColor rgb="FF993366"/>
      <rgbColor rgb="FF1F4E7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5"/>
  <sheetViews>
    <sheetView showFormulas="false" showGridLines="true" showRowColHeaders="true" showZeros="true" rightToLeft="false" tabSelected="true" showOutlineSymbols="true" defaultGridColor="true" view="normal" topLeftCell="A15"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42"/>
    <col collapsed="false" customWidth="true" hidden="false" outlineLevel="0" max="2" min="2" style="0" width="39.14"/>
    <col collapsed="false" customWidth="true" hidden="false" outlineLevel="0" max="3" min="3" style="0" width="12.57"/>
    <col collapsed="false" customWidth="true" hidden="false" outlineLevel="0" max="4" min="4" style="0" width="16"/>
    <col collapsed="false" customWidth="true" hidden="false" outlineLevel="0" max="5" min="5" style="0" width="41.71"/>
  </cols>
  <sheetData>
    <row r="1" customFormat="false" ht="15" hidden="false" customHeight="false" outlineLevel="0" collapsed="false">
      <c r="A1" s="1" t="s">
        <v>0</v>
      </c>
      <c r="B1" s="1"/>
    </row>
    <row r="2" customFormat="false" ht="15" hidden="false" customHeight="false" outlineLevel="0" collapsed="false">
      <c r="A2" s="1" t="s">
        <v>1</v>
      </c>
      <c r="B2" s="1"/>
    </row>
    <row r="3" customFormat="false" ht="15" hidden="false" customHeight="false" outlineLevel="0" collapsed="false">
      <c r="A3" s="2" t="s">
        <v>2</v>
      </c>
      <c r="B3" s="2"/>
    </row>
    <row r="4" s="3" customFormat="true" ht="15" hidden="false" customHeight="false" outlineLevel="0" collapsed="false"/>
    <row r="5" s="4" customFormat="true" ht="15" hidden="false" customHeight="false" outlineLevel="0" collapsed="false">
      <c r="A5" s="4" t="s">
        <v>3</v>
      </c>
      <c r="B5" s="4" t="s">
        <v>4</v>
      </c>
    </row>
    <row r="6" s="3" customFormat="true" ht="15" hidden="false" customHeight="false" outlineLevel="0" collapsed="false">
      <c r="A6" s="3" t="s">
        <v>5</v>
      </c>
      <c r="B6" s="5" t="n">
        <f aca="false">'Design Review'!C6</f>
        <v>5000</v>
      </c>
    </row>
    <row r="7" s="3" customFormat="true" ht="15" hidden="false" customHeight="false" outlineLevel="0" collapsed="false">
      <c r="A7" s="3" t="s">
        <v>6</v>
      </c>
      <c r="B7" s="5" t="n">
        <f aca="false">'Amendment 2 (min 220 nsf)'!B4</f>
        <v>5528.3</v>
      </c>
    </row>
    <row r="8" s="3" customFormat="true" ht="15" hidden="false" customHeight="false" outlineLevel="0" collapsed="false">
      <c r="A8" s="3" t="s">
        <v>7</v>
      </c>
      <c r="B8" s="3" t="n">
        <f aca="false">'Amendment 2 (min 220 nsf)'!B5</f>
        <v>35</v>
      </c>
    </row>
    <row r="9" s="3" customFormat="true" ht="15" hidden="false" customHeight="false" outlineLevel="0" collapsed="false">
      <c r="A9" s="3" t="s">
        <v>8</v>
      </c>
      <c r="B9" s="6" t="n">
        <f aca="false">'Amendment 2 (min 220 nsf)'!B17</f>
        <v>800</v>
      </c>
    </row>
    <row r="10" s="3" customFormat="true" ht="15" hidden="false" customHeight="false" outlineLevel="0" collapsed="false"/>
    <row r="11" s="7" customFormat="true" ht="15" hidden="false" customHeight="false" outlineLevel="0" collapsed="false">
      <c r="A11" s="7" t="s">
        <v>9</v>
      </c>
      <c r="B11" s="7" t="s">
        <v>10</v>
      </c>
      <c r="C11" s="7" t="s">
        <v>11</v>
      </c>
      <c r="D11" s="7" t="s">
        <v>12</v>
      </c>
      <c r="E11" s="7" t="s">
        <v>13</v>
      </c>
    </row>
    <row r="12" customFormat="false" ht="15" hidden="false" customHeight="false" outlineLevel="0" collapsed="false">
      <c r="A12" s="0" t="s">
        <v>14</v>
      </c>
      <c r="B12" s="0" t="s">
        <v>15</v>
      </c>
      <c r="C12" s="8" t="n">
        <f aca="false">'Amendment 2 (min 220 nsf)'!B19</f>
        <v>320</v>
      </c>
      <c r="D12" s="8" t="n">
        <f aca="false">C12</f>
        <v>320</v>
      </c>
    </row>
    <row r="13" customFormat="false" ht="15" hidden="false" customHeight="false" outlineLevel="0" collapsed="false">
      <c r="A13" s="0" t="s">
        <v>16</v>
      </c>
      <c r="B13" s="0" t="s">
        <v>17</v>
      </c>
      <c r="C13" s="8" t="n">
        <f aca="false">'Design Review'!D21</f>
        <v>107.619047619048</v>
      </c>
      <c r="D13" s="8" t="n">
        <f aca="false">C13</f>
        <v>107.619047619048</v>
      </c>
    </row>
    <row r="14" customFormat="false" ht="15" hidden="false" customHeight="false" outlineLevel="0" collapsed="false">
      <c r="A14" s="0" t="s">
        <v>18</v>
      </c>
      <c r="B14" s="0" t="s">
        <v>19</v>
      </c>
      <c r="C14" s="9" t="n">
        <f aca="false">'Bicycle Parking'!C14</f>
        <v>18</v>
      </c>
      <c r="D14" s="9" t="n">
        <f aca="false">C14</f>
        <v>18</v>
      </c>
      <c r="E14" s="0" t="s">
        <v>20</v>
      </c>
    </row>
    <row r="15" customFormat="false" ht="60" hidden="false" customHeight="false" outlineLevel="0" collapsed="false">
      <c r="A15" s="10" t="s">
        <v>21</v>
      </c>
      <c r="B15" s="10" t="s">
        <v>22</v>
      </c>
      <c r="C15" s="11" t="n">
        <f aca="false">'Amendment 6 (add stds &amp; sink)'!C20</f>
        <v>107.52688172043</v>
      </c>
      <c r="D15" s="11" t="n">
        <f aca="false">C15</f>
        <v>107.52688172043</v>
      </c>
      <c r="E15" s="10" t="s">
        <v>23</v>
      </c>
    </row>
    <row r="16" s="1" customFormat="true" ht="15" hidden="false" customHeight="false" outlineLevel="0" collapsed="false">
      <c r="A16" s="1" t="s">
        <v>24</v>
      </c>
      <c r="C16" s="12" t="n">
        <f aca="false">SUM(C12:C15)</f>
        <v>553.145929339478</v>
      </c>
      <c r="D16" s="12" t="n">
        <f aca="false">SUM(D12:D15)</f>
        <v>553.145929339478</v>
      </c>
    </row>
    <row r="17" customFormat="false" ht="15" hidden="false" customHeight="false" outlineLevel="0" collapsed="false">
      <c r="D17" s="8"/>
    </row>
    <row r="18" s="7" customFormat="true" ht="15" hidden="false" customHeight="false" outlineLevel="0" collapsed="false">
      <c r="A18" s="7" t="s">
        <v>25</v>
      </c>
      <c r="C18" s="13" t="str">
        <f aca="false">C11</f>
        <v>Bill Alone</v>
      </c>
      <c r="D18" s="13" t="str">
        <f aca="false">D11</f>
        <v>w/ Amendments</v>
      </c>
      <c r="E18" s="7" t="str">
        <f aca="false">E11</f>
        <v>Comment</v>
      </c>
    </row>
    <row r="19" customFormat="false" ht="15" hidden="false" customHeight="false" outlineLevel="0" collapsed="false">
      <c r="A19" s="0" t="s">
        <v>26</v>
      </c>
      <c r="B19" s="0" t="s">
        <v>27</v>
      </c>
      <c r="C19" s="14" t="n">
        <v>0</v>
      </c>
      <c r="D19" s="8" t="n">
        <f aca="false">C19</f>
        <v>0</v>
      </c>
      <c r="E19" s="0" t="s">
        <v>28</v>
      </c>
    </row>
    <row r="20" customFormat="false" ht="15" hidden="false" customHeight="false" outlineLevel="0" collapsed="false">
      <c r="A20" s="0" t="s">
        <v>29</v>
      </c>
      <c r="B20" s="0" t="s">
        <v>30</v>
      </c>
      <c r="C20" s="14" t="n">
        <v>0</v>
      </c>
      <c r="D20" s="8" t="n">
        <f aca="false">'Bicycle Parking'!E14</f>
        <v>8</v>
      </c>
      <c r="E20" s="0" t="s">
        <v>20</v>
      </c>
    </row>
    <row r="21" customFormat="false" ht="15" hidden="false" customHeight="false" outlineLevel="0" collapsed="false">
      <c r="A21" s="0" t="s">
        <v>31</v>
      </c>
      <c r="B21" s="0" t="s">
        <v>32</v>
      </c>
      <c r="C21" s="15" t="n">
        <f aca="false">'Bicycle Parking'!C27</f>
        <v>25.2525252525253</v>
      </c>
      <c r="D21" s="15" t="n">
        <f aca="false">'Bicycle Parking'!D27</f>
        <v>50.5050505050505</v>
      </c>
      <c r="E21" s="0" t="s">
        <v>33</v>
      </c>
    </row>
    <row r="22" s="16" customFormat="true" ht="15" hidden="false" customHeight="false" outlineLevel="0" collapsed="false">
      <c r="A22" s="16" t="s">
        <v>34</v>
      </c>
      <c r="B22" s="16" t="s">
        <v>35</v>
      </c>
      <c r="C22" s="17" t="n">
        <v>0</v>
      </c>
      <c r="D22" s="18" t="n">
        <f aca="false">'Amendment 6 (add stds &amp; sink)'!E20</f>
        <v>64.8869113830182</v>
      </c>
    </row>
    <row r="23" s="7" customFormat="true" ht="15" hidden="false" customHeight="false" outlineLevel="0" collapsed="false">
      <c r="A23" s="7" t="s">
        <v>36</v>
      </c>
      <c r="C23" s="19" t="n">
        <f aca="false">SUM(C19:C22)</f>
        <v>25.2525252525253</v>
      </c>
      <c r="D23" s="19" t="n">
        <f aca="false">SUM(D19:D22)</f>
        <v>123.391961888069</v>
      </c>
    </row>
    <row r="24" s="1" customFormat="true" ht="15" hidden="false" customHeight="false" outlineLevel="0" collapsed="false">
      <c r="A24" s="1" t="s">
        <v>37</v>
      </c>
      <c r="C24" s="12" t="n">
        <f aca="false">C16+C23</f>
        <v>578.398454592003</v>
      </c>
      <c r="D24" s="12" t="n">
        <f aca="false">D16+D23</f>
        <v>676.537891227546</v>
      </c>
    </row>
    <row r="26" customFormat="false" ht="15" hidden="false" customHeight="false" outlineLevel="0" collapsed="false">
      <c r="A26" s="0" t="s">
        <v>38</v>
      </c>
      <c r="C26" s="8" t="n">
        <f aca="false">$B$9</f>
        <v>800</v>
      </c>
      <c r="D26" s="8" t="n">
        <f aca="false">$B$9</f>
        <v>800</v>
      </c>
    </row>
    <row r="27" s="16" customFormat="true" ht="15" hidden="false" customHeight="false" outlineLevel="0" collapsed="false">
      <c r="A27" s="16" t="s">
        <v>39</v>
      </c>
      <c r="C27" s="18" t="n">
        <f aca="false">C16</f>
        <v>553.145929339478</v>
      </c>
      <c r="D27" s="18" t="n">
        <f aca="false">D16</f>
        <v>553.145929339478</v>
      </c>
    </row>
    <row r="28" s="1" customFormat="true" ht="15" hidden="false" customHeight="false" outlineLevel="0" collapsed="false">
      <c r="A28" s="1" t="s">
        <v>40</v>
      </c>
      <c r="C28" s="12" t="n">
        <f aca="false">SUM(C26:C27)</f>
        <v>1353.14592933948</v>
      </c>
      <c r="D28" s="12" t="n">
        <f aca="false">SUM(D26:D27)</f>
        <v>1353.14592933948</v>
      </c>
    </row>
    <row r="29" s="20" customFormat="true" ht="15" hidden="false" customHeight="false" outlineLevel="0" collapsed="false">
      <c r="A29" s="20" t="s">
        <v>41</v>
      </c>
      <c r="C29" s="21" t="n">
        <f aca="false">C27/C26</f>
        <v>0.691432411674347</v>
      </c>
      <c r="D29" s="21" t="n">
        <f aca="false">D27/D26</f>
        <v>0.691432411674347</v>
      </c>
    </row>
    <row r="31" s="16" customFormat="true" ht="15" hidden="false" customHeight="false" outlineLevel="0" collapsed="false">
      <c r="A31" s="16" t="s">
        <v>42</v>
      </c>
      <c r="C31" s="18" t="n">
        <f aca="false">C23</f>
        <v>25.2525252525253</v>
      </c>
      <c r="D31" s="18" t="n">
        <f aca="false">D23</f>
        <v>123.391961888069</v>
      </c>
    </row>
    <row r="32" s="3" customFormat="true" ht="15" hidden="false" customHeight="false" outlineLevel="0" collapsed="false">
      <c r="A32" s="3" t="s">
        <v>40</v>
      </c>
      <c r="C32" s="6" t="n">
        <f aca="false">C28+C31</f>
        <v>1378.398454592</v>
      </c>
      <c r="D32" s="6" t="n">
        <f aca="false">D28+D31</f>
        <v>1476.53789122755</v>
      </c>
    </row>
    <row r="33" s="3" customFormat="true" ht="30" hidden="false" customHeight="false" outlineLevel="0" collapsed="false">
      <c r="A33" s="22" t="str">
        <f aca="false">A15</f>
        <v>Small Efficiency Dwelling Units (SEDU)</v>
      </c>
      <c r="B33" s="22" t="str">
        <f aca="false">B15</f>
        <v>Additional Standards (e.g., 4 sf contiguous countertop area)</v>
      </c>
      <c r="C33" s="6" t="n">
        <f aca="false">-C15</f>
        <v>-107.52688172043</v>
      </c>
      <c r="D33" s="6" t="n">
        <f aca="false">-D15</f>
        <v>-107.52688172043</v>
      </c>
      <c r="E33" s="22" t="s">
        <v>43</v>
      </c>
    </row>
    <row r="34" s="16" customFormat="true" ht="15" hidden="false" customHeight="false" outlineLevel="0" collapsed="false">
      <c r="A34" s="23" t="s">
        <v>44</v>
      </c>
      <c r="B34" s="23"/>
      <c r="C34" s="18" t="n">
        <f aca="false">'Amendment 6 (add stds &amp; sink)'!C24</f>
        <v>0</v>
      </c>
      <c r="D34" s="18" t="n">
        <f aca="false">'Amendment 6 (add stds &amp; sink)'!D24</f>
        <v>6.66666666666667</v>
      </c>
      <c r="E34" s="23" t="s">
        <v>45</v>
      </c>
    </row>
    <row r="35" s="1" customFormat="true" ht="15" hidden="false" customHeight="false" outlineLevel="0" collapsed="false">
      <c r="A35" s="24" t="s">
        <v>37</v>
      </c>
      <c r="B35" s="25"/>
      <c r="C35" s="26" t="n">
        <f aca="false">SUM(C32:C34)</f>
        <v>1270.87157287157</v>
      </c>
      <c r="D35" s="26" t="n">
        <f aca="false">SUM(D32:D34)</f>
        <v>1375.67767617378</v>
      </c>
      <c r="E35" s="27" t="n">
        <f aca="false">D35-C35</f>
        <v>104.80610330221</v>
      </c>
    </row>
    <row r="36" s="1" customFormat="true" ht="15" hidden="false" customHeight="false" outlineLevel="0" collapsed="false">
      <c r="A36" s="28" t="s">
        <v>46</v>
      </c>
      <c r="B36" s="29"/>
      <c r="C36" s="30" t="n">
        <f aca="false">C35-C26</f>
        <v>470.871572871573</v>
      </c>
      <c r="D36" s="30" t="n">
        <f aca="false">D35-D26</f>
        <v>575.677676173783</v>
      </c>
      <c r="E36" s="31" t="n">
        <f aca="false">D36-C36</f>
        <v>104.80610330221</v>
      </c>
    </row>
    <row r="37" s="20" customFormat="true" ht="15" hidden="false" customHeight="false" outlineLevel="0" collapsed="false">
      <c r="A37" s="32" t="s">
        <v>47</v>
      </c>
      <c r="B37" s="33"/>
      <c r="C37" s="34" t="n">
        <f aca="false">C36/C26</f>
        <v>0.588589466089466</v>
      </c>
      <c r="D37" s="34" t="n">
        <f aca="false">D36/D26</f>
        <v>0.719597095217229</v>
      </c>
      <c r="E37" s="35" t="n">
        <f aca="false">D37-C37</f>
        <v>0.131007629127763</v>
      </c>
    </row>
    <row r="38" s="2" customFormat="true" ht="15" hidden="false" customHeight="false" outlineLevel="0" collapsed="false">
      <c r="A38" s="2" t="s">
        <v>48</v>
      </c>
      <c r="C38" s="36" t="n">
        <f aca="false">C31/C35</f>
        <v>0.0198702416448473</v>
      </c>
      <c r="D38" s="36" t="n">
        <f aca="false">D31/D35</f>
        <v>0.0896954017828237</v>
      </c>
    </row>
    <row r="40" s="7" customFormat="true" ht="15" hidden="false" customHeight="false" outlineLevel="0" collapsed="false">
      <c r="A40" s="7" t="s">
        <v>49</v>
      </c>
      <c r="C40" s="7" t="s">
        <v>50</v>
      </c>
      <c r="D40" s="7" t="s">
        <v>51</v>
      </c>
      <c r="E40" s="7" t="s">
        <v>52</v>
      </c>
    </row>
    <row r="41" s="3" customFormat="true" ht="15" hidden="false" customHeight="false" outlineLevel="0" collapsed="false">
      <c r="A41" s="3" t="s">
        <v>53</v>
      </c>
      <c r="B41" s="3" t="s">
        <v>54</v>
      </c>
      <c r="C41" s="37" t="n">
        <f aca="false">'Amendment 5 (Cong amenity area)'!C22</f>
        <v>107.52688172043</v>
      </c>
      <c r="D41" s="6" t="n">
        <f aca="false">'Amendment 5 (Cong amenity area)'!E22</f>
        <v>172.413793103448</v>
      </c>
      <c r="E41" s="6" t="n">
        <f aca="false">D41-C41</f>
        <v>64.8869113830182</v>
      </c>
    </row>
    <row r="42" s="3" customFormat="true" ht="15" hidden="false" customHeight="false" outlineLevel="0" collapsed="false">
      <c r="A42" s="3" t="s">
        <v>53</v>
      </c>
      <c r="B42" s="3" t="s">
        <v>55</v>
      </c>
      <c r="C42" s="37" t="n">
        <f aca="false">'Amendment 5 (Cong amenity area)'!D22</f>
        <v>113.636363636364</v>
      </c>
      <c r="D42" s="6" t="n">
        <f aca="false">'Amendment 5 (Cong amenity area)'!F22</f>
        <v>158.730158730159</v>
      </c>
      <c r="E42" s="6" t="n">
        <f aca="false">D42-C42</f>
        <v>45.0937950937951</v>
      </c>
    </row>
    <row r="43" customFormat="false" ht="15" hidden="false" customHeight="false" outlineLevel="0" collapsed="false">
      <c r="A43" s="3" t="s">
        <v>56</v>
      </c>
      <c r="B43" s="3" t="s">
        <v>57</v>
      </c>
      <c r="C43" s="8"/>
    </row>
    <row r="44" customFormat="false" ht="15" hidden="false" customHeight="false" outlineLevel="0" collapsed="false">
      <c r="A44" s="0" t="s">
        <v>58</v>
      </c>
    </row>
    <row r="45" customFormat="false" ht="15" hidden="false" customHeight="false" outlineLevel="0" collapsed="false">
      <c r="A45" s="0" t="s">
        <v>59</v>
      </c>
    </row>
  </sheetData>
  <printOptions headings="false" gridLines="false" gridLinesSet="true" horizontalCentered="fals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L&amp;D &amp;T&amp;C&amp;P&amp;R&amp;F &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42"/>
    <col collapsed="false" customWidth="true" hidden="false" outlineLevel="0" max="2" min="2" style="0" width="7.29"/>
    <col collapsed="false" customWidth="true" hidden="false" outlineLevel="0" max="3" min="3" style="0" width="9.57"/>
    <col collapsed="false" customWidth="true" hidden="false" outlineLevel="0" max="4" min="4" style="0" width="10.85"/>
    <col collapsed="false" customWidth="true" hidden="false" outlineLevel="0" max="5" min="5" style="10" width="103.57"/>
  </cols>
  <sheetData>
    <row r="1" customFormat="false" ht="15" hidden="false" customHeight="false" outlineLevel="0" collapsed="false">
      <c r="A1" s="1" t="s">
        <v>60</v>
      </c>
    </row>
    <row r="2" customFormat="false" ht="15" hidden="false" customHeight="false" outlineLevel="0" collapsed="false">
      <c r="A2" s="0" t="s">
        <v>61</v>
      </c>
    </row>
    <row r="3" customFormat="false" ht="15" hidden="false" customHeight="false" outlineLevel="0" collapsed="false">
      <c r="A3" s="0" t="s">
        <v>62</v>
      </c>
    </row>
    <row r="5" customFormat="false" ht="15" hidden="false" customHeight="false" outlineLevel="0" collapsed="false">
      <c r="A5" s="7" t="s">
        <v>63</v>
      </c>
    </row>
    <row r="6" customFormat="false" ht="15" hidden="false" customHeight="false" outlineLevel="0" collapsed="false">
      <c r="A6" s="0" t="s">
        <v>64</v>
      </c>
      <c r="B6" s="14" t="n">
        <v>200</v>
      </c>
      <c r="C6" s="38" t="n">
        <v>5000</v>
      </c>
      <c r="D6" s="14" t="n">
        <f aca="false">B6*C6</f>
        <v>1000000</v>
      </c>
      <c r="E6" s="10" t="s">
        <v>65</v>
      </c>
    </row>
    <row r="7" customFormat="false" ht="15" hidden="false" customHeight="false" outlineLevel="0" collapsed="false">
      <c r="A7" s="0" t="s">
        <v>7</v>
      </c>
      <c r="C7" s="38" t="n">
        <v>35</v>
      </c>
      <c r="D7" s="15" t="n">
        <f aca="false">D6/C7</f>
        <v>28571.4285714286</v>
      </c>
      <c r="E7" s="10" t="s">
        <v>66</v>
      </c>
    </row>
    <row r="9" s="7" customFormat="true" ht="15" hidden="false" customHeight="false" outlineLevel="0" collapsed="false">
      <c r="A9" s="7" t="s">
        <v>9</v>
      </c>
      <c r="B9" s="7" t="s">
        <v>67</v>
      </c>
      <c r="C9" s="7" t="s">
        <v>68</v>
      </c>
      <c r="D9" s="7" t="s">
        <v>69</v>
      </c>
      <c r="E9" s="39" t="s">
        <v>13</v>
      </c>
    </row>
    <row r="10" customFormat="false" ht="15" hidden="false" customHeight="false" outlineLevel="0" collapsed="false">
      <c r="A10" s="0" t="s">
        <v>70</v>
      </c>
      <c r="D10" s="14" t="n">
        <v>50000</v>
      </c>
      <c r="E10" s="10" t="s">
        <v>71</v>
      </c>
    </row>
    <row r="11" customFormat="false" ht="15" hidden="false" customHeight="false" outlineLevel="0" collapsed="false">
      <c r="A11" s="0" t="s">
        <v>72</v>
      </c>
      <c r="B11" s="14" t="n">
        <v>250</v>
      </c>
      <c r="C11" s="40" t="n">
        <v>80</v>
      </c>
      <c r="D11" s="8" t="n">
        <f aca="false">B11*C11</f>
        <v>20000</v>
      </c>
      <c r="E11" s="10" t="s">
        <v>73</v>
      </c>
    </row>
    <row r="12" customFormat="false" ht="15" hidden="false" customHeight="false" outlineLevel="0" collapsed="false">
      <c r="A12" s="0" t="s">
        <v>74</v>
      </c>
      <c r="D12" s="14" t="n">
        <v>20000</v>
      </c>
      <c r="E12" s="10" t="s">
        <v>75</v>
      </c>
    </row>
    <row r="13" s="16" customFormat="true" ht="15" hidden="false" customHeight="false" outlineLevel="0" collapsed="false">
      <c r="A13" s="16" t="s">
        <v>76</v>
      </c>
      <c r="B13" s="17" t="n">
        <v>5000</v>
      </c>
      <c r="C13" s="41" t="n">
        <v>6</v>
      </c>
      <c r="D13" s="42" t="n">
        <f aca="false">B13*C13</f>
        <v>30000</v>
      </c>
      <c r="E13" s="23" t="s">
        <v>77</v>
      </c>
    </row>
    <row r="14" s="2" customFormat="true" ht="15" hidden="false" customHeight="false" outlineLevel="0" collapsed="false">
      <c r="A14" s="2" t="s">
        <v>24</v>
      </c>
      <c r="D14" s="43" t="n">
        <f aca="false">SUM(D10:D13)</f>
        <v>120000</v>
      </c>
      <c r="E14" s="44"/>
    </row>
    <row r="15" s="16" customFormat="true" ht="15" hidden="false" customHeight="false" outlineLevel="0" collapsed="false">
      <c r="A15" s="16" t="s">
        <v>78</v>
      </c>
      <c r="B15" s="45" t="n">
        <v>0.2</v>
      </c>
      <c r="C15" s="46" t="n">
        <f aca="false">C13</f>
        <v>6</v>
      </c>
      <c r="D15" s="18" t="n">
        <f aca="false">D14*B15/12*C15/2</f>
        <v>6000</v>
      </c>
      <c r="E15" s="23"/>
    </row>
    <row r="16" s="2" customFormat="true" ht="15" hidden="false" customHeight="false" outlineLevel="0" collapsed="false">
      <c r="A16" s="2" t="s">
        <v>36</v>
      </c>
      <c r="B16" s="47"/>
      <c r="C16" s="47"/>
      <c r="D16" s="43" t="n">
        <f aca="false">SUM(D14:D15)</f>
        <v>126000</v>
      </c>
      <c r="E16" s="44"/>
    </row>
    <row r="17" s="16" customFormat="true" ht="15" hidden="false" customHeight="false" outlineLevel="0" collapsed="false">
      <c r="A17" s="16" t="s">
        <v>79</v>
      </c>
      <c r="B17" s="48" t="n">
        <f aca="false">B15</f>
        <v>0.2</v>
      </c>
      <c r="C17" s="49" t="n">
        <f aca="false">C13</f>
        <v>6</v>
      </c>
      <c r="D17" s="42" t="n">
        <f aca="false">D6*B17/12*C17</f>
        <v>100000</v>
      </c>
      <c r="E17" s="23" t="s">
        <v>80</v>
      </c>
    </row>
    <row r="18" s="1" customFormat="true" ht="15" hidden="false" customHeight="false" outlineLevel="0" collapsed="false">
      <c r="A18" s="1" t="s">
        <v>37</v>
      </c>
      <c r="D18" s="12" t="n">
        <f aca="false">SUM(D16:D17)</f>
        <v>226000</v>
      </c>
      <c r="E18" s="50"/>
    </row>
    <row r="19" customFormat="false" ht="15" hidden="false" customHeight="false" outlineLevel="0" collapsed="false">
      <c r="A19" s="16" t="s">
        <v>81</v>
      </c>
      <c r="D19" s="8" t="n">
        <f aca="false">D18/C7</f>
        <v>6457.14285714286</v>
      </c>
    </row>
    <row r="20" customFormat="false" ht="15" hidden="false" customHeight="false" outlineLevel="0" collapsed="false">
      <c r="A20" s="0" t="s">
        <v>82</v>
      </c>
      <c r="B20" s="51" t="n">
        <f aca="false">B15</f>
        <v>0.2</v>
      </c>
      <c r="D20" s="52" t="n">
        <f aca="false">D19*B20</f>
        <v>1291.42857142857</v>
      </c>
    </row>
    <row r="21" s="1" customFormat="true" ht="15" hidden="false" customHeight="false" outlineLevel="0" collapsed="false">
      <c r="A21" s="1" t="s">
        <v>83</v>
      </c>
      <c r="D21" s="53" t="n">
        <f aca="false">D20/12</f>
        <v>107.619047619048</v>
      </c>
      <c r="E21" s="50" t="s">
        <v>84</v>
      </c>
    </row>
    <row r="23" customFormat="false" ht="15" hidden="false" customHeight="false" outlineLevel="0" collapsed="false">
      <c r="A23" s="7" t="s">
        <v>85</v>
      </c>
    </row>
    <row r="24" customFormat="false" ht="45" hidden="false" customHeight="false" outlineLevel="0" collapsed="false">
      <c r="A24" s="54" t="n">
        <v>1</v>
      </c>
      <c r="E24" s="10" t="s">
        <v>86</v>
      </c>
    </row>
    <row r="25" customFormat="false" ht="15" hidden="false" customHeight="false" outlineLevel="0" collapsed="false">
      <c r="A25" s="54" t="n">
        <v>2</v>
      </c>
      <c r="E25" s="10" t="s">
        <v>87</v>
      </c>
    </row>
  </sheetData>
  <printOptions headings="false" gridLines="false" gridLinesSet="true" horizontalCentered="false" verticalCentered="false"/>
  <pageMargins left="0.5" right="0.5"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L&amp;D &amp;T&amp;C&amp;P&amp;R&amp;F &amp;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29"/>
    <col collapsed="false" customWidth="true" hidden="false" outlineLevel="0" max="2" min="2" style="0" width="16.43"/>
    <col collapsed="false" customWidth="true" hidden="false" outlineLevel="0" max="3" min="3" style="0" width="9.57"/>
    <col collapsed="false" customWidth="true" hidden="false" outlineLevel="0" max="4" min="4" style="0" width="19.42"/>
    <col collapsed="false" customWidth="true" hidden="false" outlineLevel="0" max="5" min="5" style="0" width="10.42"/>
    <col collapsed="false" customWidth="true" hidden="false" outlineLevel="0" max="6" min="6" style="0" width="35.43"/>
  </cols>
  <sheetData>
    <row r="1" customFormat="false" ht="15" hidden="false" customHeight="false" outlineLevel="0" collapsed="false">
      <c r="A1" s="1" t="s">
        <v>0</v>
      </c>
    </row>
    <row r="2" s="1" customFormat="true" ht="15" hidden="false" customHeight="false" outlineLevel="0" collapsed="false">
      <c r="A2" s="1" t="s">
        <v>18</v>
      </c>
    </row>
    <row r="3" s="1" customFormat="true" ht="15" hidden="false" customHeight="false" outlineLevel="0" collapsed="false"/>
    <row r="4" customFormat="false" ht="15" hidden="false" customHeight="false" outlineLevel="0" collapsed="false">
      <c r="A4" s="0" t="s">
        <v>7</v>
      </c>
      <c r="B4" s="55" t="n">
        <f aca="false">'Design Review'!C7</f>
        <v>35</v>
      </c>
    </row>
    <row r="5" customFormat="false" ht="15" hidden="false" customHeight="false" outlineLevel="0" collapsed="false">
      <c r="A5" s="0" t="s">
        <v>88</v>
      </c>
      <c r="B5" s="55" t="n">
        <f aca="false">'Amendment 2 (min 220 nsf)'!B7</f>
        <v>158</v>
      </c>
    </row>
    <row r="6" s="3" customFormat="true" ht="15" hidden="false" customHeight="false" outlineLevel="0" collapsed="false">
      <c r="A6" s="3" t="s">
        <v>89</v>
      </c>
      <c r="B6" s="56" t="n">
        <v>125000</v>
      </c>
    </row>
    <row r="7" s="3" customFormat="true" ht="15" hidden="false" customHeight="false" outlineLevel="0" collapsed="false">
      <c r="A7" s="3" t="s">
        <v>90</v>
      </c>
      <c r="B7" s="56" t="n">
        <v>150</v>
      </c>
    </row>
    <row r="9" customFormat="false" ht="15" hidden="false" customHeight="false" outlineLevel="0" collapsed="false">
      <c r="A9" s="7" t="s">
        <v>9</v>
      </c>
      <c r="B9" s="7" t="s">
        <v>91</v>
      </c>
      <c r="C9" s="7" t="s">
        <v>11</v>
      </c>
      <c r="D9" s="7" t="s">
        <v>92</v>
      </c>
      <c r="E9" s="7" t="s">
        <v>93</v>
      </c>
      <c r="F9" s="7" t="s">
        <v>13</v>
      </c>
    </row>
    <row r="10" customFormat="false" ht="60" hidden="false" customHeight="false" outlineLevel="0" collapsed="false">
      <c r="A10" s="0" t="s">
        <v>94</v>
      </c>
      <c r="B10" s="57" t="n">
        <v>0</v>
      </c>
      <c r="C10" s="58" t="n">
        <v>0.5</v>
      </c>
      <c r="D10" s="0" t="n">
        <v>0.75</v>
      </c>
      <c r="F10" s="10" t="s">
        <v>95</v>
      </c>
    </row>
    <row r="11" customFormat="false" ht="15" hidden="false" customHeight="false" outlineLevel="0" collapsed="false">
      <c r="A11" s="0" t="s">
        <v>96</v>
      </c>
      <c r="B11" s="0" t="n">
        <v>0</v>
      </c>
      <c r="C11" s="57" t="n">
        <f aca="false">ROUND(C10*$B$4,0)</f>
        <v>18</v>
      </c>
      <c r="D11" s="57" t="n">
        <f aca="false">ROUND(D10*$B$4,0)</f>
        <v>26</v>
      </c>
    </row>
    <row r="12" customFormat="false" ht="15" hidden="false" customHeight="false" outlineLevel="0" collapsed="false">
      <c r="A12" s="0" t="s">
        <v>97</v>
      </c>
      <c r="B12" s="9" t="n">
        <f aca="false">B11*$B$7</f>
        <v>0</v>
      </c>
      <c r="C12" s="9" t="n">
        <f aca="false">C11*$B$7</f>
        <v>2700</v>
      </c>
      <c r="D12" s="9" t="n">
        <f aca="false">D11*$B$7</f>
        <v>3900</v>
      </c>
      <c r="E12" s="59" t="n">
        <f aca="false">D12-C12</f>
        <v>1200</v>
      </c>
    </row>
    <row r="13" customFormat="false" ht="15" hidden="false" customHeight="false" outlineLevel="0" collapsed="false">
      <c r="A13" s="3" t="s">
        <v>98</v>
      </c>
      <c r="B13" s="9" t="n">
        <f aca="false">B12*B21</f>
        <v>0</v>
      </c>
      <c r="C13" s="9" t="n">
        <f aca="false">C12*C21</f>
        <v>216</v>
      </c>
      <c r="D13" s="9" t="n">
        <f aca="false">D12*D21</f>
        <v>312</v>
      </c>
      <c r="E13" s="59"/>
    </row>
    <row r="14" s="1" customFormat="true" ht="15" hidden="false" customHeight="false" outlineLevel="0" collapsed="false">
      <c r="A14" s="1" t="s">
        <v>99</v>
      </c>
      <c r="B14" s="59" t="n">
        <f aca="false">B13/12</f>
        <v>0</v>
      </c>
      <c r="C14" s="59" t="n">
        <f aca="false">C13/12</f>
        <v>18</v>
      </c>
      <c r="D14" s="59" t="n">
        <f aca="false">D13/12</f>
        <v>26</v>
      </c>
      <c r="E14" s="59" t="n">
        <f aca="false">D14-C14</f>
        <v>8</v>
      </c>
    </row>
    <row r="15" customFormat="false" ht="15" hidden="false" customHeight="false" outlineLevel="0" collapsed="false">
      <c r="B15" s="9"/>
      <c r="C15" s="9"/>
      <c r="D15" s="9"/>
      <c r="E15" s="59"/>
    </row>
    <row r="16" s="7" customFormat="true" ht="15" hidden="false" customHeight="false" outlineLevel="0" collapsed="false">
      <c r="A16" s="7" t="s">
        <v>100</v>
      </c>
      <c r="B16" s="60"/>
      <c r="C16" s="60"/>
      <c r="D16" s="60"/>
      <c r="E16" s="60"/>
    </row>
    <row r="17" s="3" customFormat="true" ht="15" hidden="false" customHeight="false" outlineLevel="0" collapsed="false">
      <c r="A17" s="3" t="s">
        <v>101</v>
      </c>
      <c r="B17" s="3" t="n">
        <v>0</v>
      </c>
      <c r="C17" s="3" t="n">
        <v>182</v>
      </c>
      <c r="D17" s="3" t="n">
        <v>251</v>
      </c>
    </row>
    <row r="18" s="3" customFormat="true" ht="15" hidden="false" customHeight="false" outlineLevel="0" collapsed="false">
      <c r="A18" s="3" t="s">
        <v>102</v>
      </c>
      <c r="B18" s="3" t="n">
        <v>0</v>
      </c>
      <c r="C18" s="61" t="n">
        <v>2</v>
      </c>
      <c r="D18" s="61" t="n">
        <v>2</v>
      </c>
    </row>
    <row r="19" s="3" customFormat="true" ht="15" hidden="false" customHeight="false" outlineLevel="0" collapsed="false">
      <c r="A19" s="3" t="s">
        <v>103</v>
      </c>
      <c r="B19" s="62" t="n">
        <f aca="false">$B$4-B18</f>
        <v>35</v>
      </c>
      <c r="C19" s="62" t="n">
        <f aca="false">$B$4-C18</f>
        <v>33</v>
      </c>
      <c r="D19" s="62" t="n">
        <f aca="false">$B$4-D18</f>
        <v>33</v>
      </c>
    </row>
    <row r="20" customFormat="false" ht="15" hidden="false" customHeight="false" outlineLevel="0" collapsed="false">
      <c r="A20" s="3" t="s">
        <v>104</v>
      </c>
      <c r="B20" s="9" t="n">
        <f aca="false">B18*$B$6</f>
        <v>0</v>
      </c>
      <c r="C20" s="9" t="n">
        <f aca="false">C18*$B$6</f>
        <v>250000</v>
      </c>
      <c r="D20" s="9" t="n">
        <f aca="false">D18*$B$6</f>
        <v>250000</v>
      </c>
    </row>
    <row r="21" customFormat="false" ht="15" hidden="false" customHeight="false" outlineLevel="0" collapsed="false">
      <c r="A21" s="3" t="s">
        <v>105</v>
      </c>
      <c r="B21" s="63" t="n">
        <v>0.08</v>
      </c>
      <c r="C21" s="64" t="n">
        <f aca="false">B21</f>
        <v>0.08</v>
      </c>
      <c r="D21" s="64" t="n">
        <f aca="false">C21</f>
        <v>0.08</v>
      </c>
    </row>
    <row r="22" customFormat="false" ht="15" hidden="false" customHeight="false" outlineLevel="0" collapsed="false">
      <c r="A22" s="3" t="s">
        <v>98</v>
      </c>
      <c r="B22" s="9" t="n">
        <f aca="false">B21*B20</f>
        <v>0</v>
      </c>
      <c r="C22" s="9" t="n">
        <f aca="false">C21*C20</f>
        <v>20000</v>
      </c>
      <c r="D22" s="9" t="n">
        <f aca="false">D21*D20</f>
        <v>20000</v>
      </c>
    </row>
    <row r="23" customFormat="false" ht="15" hidden="false" customHeight="false" outlineLevel="0" collapsed="false">
      <c r="A23" s="3" t="s">
        <v>99</v>
      </c>
      <c r="B23" s="9" t="n">
        <f aca="false">B22/12</f>
        <v>0</v>
      </c>
      <c r="C23" s="9" t="n">
        <f aca="false">C22/12</f>
        <v>1666.66666666667</v>
      </c>
      <c r="D23" s="9" t="n">
        <f aca="false">D22/12</f>
        <v>1666.66666666667</v>
      </c>
    </row>
    <row r="24" s="3" customFormat="true" ht="30" hidden="false" customHeight="false" outlineLevel="0" collapsed="false">
      <c r="A24" s="22" t="s">
        <v>106</v>
      </c>
      <c r="B24" s="37" t="n">
        <f aca="false">B23/B19</f>
        <v>0</v>
      </c>
      <c r="C24" s="37" t="n">
        <f aca="false">C23/C19</f>
        <v>50.5050505050505</v>
      </c>
      <c r="D24" s="37" t="n">
        <f aca="false">D23/D19</f>
        <v>50.5050505050505</v>
      </c>
    </row>
    <row r="26" customFormat="false" ht="15" hidden="false" customHeight="false" outlineLevel="0" collapsed="false">
      <c r="A26" s="0" t="s">
        <v>107</v>
      </c>
      <c r="C26" s="61" t="n">
        <v>1</v>
      </c>
      <c r="D26" s="61" t="n">
        <v>2</v>
      </c>
    </row>
    <row r="27" s="1" customFormat="true" ht="15" hidden="false" customHeight="false" outlineLevel="0" collapsed="false">
      <c r="A27" s="1" t="s">
        <v>108</v>
      </c>
      <c r="C27" s="59" t="n">
        <f aca="false">C24/2</f>
        <v>25.2525252525253</v>
      </c>
      <c r="D27" s="59" t="n">
        <f aca="false">D24</f>
        <v>50.5050505050505</v>
      </c>
      <c r="E27" s="59" t="n">
        <f aca="false">D27-C27</f>
        <v>25.2525252525253</v>
      </c>
    </row>
  </sheetData>
  <printOptions headings="false" gridLines="false" gridLinesSet="true" horizontalCentered="fals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L&amp;D &amp;T&amp;C&amp;P&amp;R&amp;F &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29"/>
    <col collapsed="false" customWidth="true" hidden="false" outlineLevel="0" max="2" min="2" style="0" width="9.57"/>
    <col collapsed="false" customWidth="true" hidden="false" outlineLevel="0" max="3" min="3" style="0" width="10.29"/>
  </cols>
  <sheetData>
    <row r="1" customFormat="false" ht="15" hidden="false" customHeight="false" outlineLevel="0" collapsed="false">
      <c r="A1" s="1" t="s">
        <v>109</v>
      </c>
    </row>
    <row r="2" customFormat="false" ht="15" hidden="false" customHeight="false" outlineLevel="0" collapsed="false">
      <c r="A2" s="20" t="s">
        <v>110</v>
      </c>
    </row>
    <row r="3" s="65" customFormat="true" ht="15" hidden="false" customHeight="false" outlineLevel="0" collapsed="false">
      <c r="A3" s="29"/>
    </row>
    <row r="4" s="29" customFormat="true" ht="15" hidden="false" customHeight="false" outlineLevel="0" collapsed="false">
      <c r="A4" s="29" t="s">
        <v>37</v>
      </c>
      <c r="B4" s="66" t="n">
        <v>5528.3</v>
      </c>
      <c r="C4" s="29" t="s">
        <v>111</v>
      </c>
    </row>
    <row r="5" customFormat="false" ht="15" hidden="false" customHeight="false" outlineLevel="0" collapsed="false">
      <c r="A5" s="0" t="s">
        <v>112</v>
      </c>
      <c r="B5" s="67" t="n">
        <v>35</v>
      </c>
    </row>
    <row r="6" s="1" customFormat="true" ht="15" hidden="false" customHeight="false" outlineLevel="0" collapsed="false">
      <c r="A6" s="1" t="s">
        <v>113</v>
      </c>
      <c r="B6" s="68" t="n">
        <f aca="false">B4/B5</f>
        <v>157.951428571429</v>
      </c>
    </row>
    <row r="7" s="1" customFormat="true" ht="15" hidden="false" customHeight="false" outlineLevel="0" collapsed="false">
      <c r="A7" s="1" t="s">
        <v>114</v>
      </c>
      <c r="B7" s="68" t="n">
        <f aca="false">ROUNDUP(B6,0)</f>
        <v>158</v>
      </c>
    </row>
    <row r="9" s="1" customFormat="true" ht="15" hidden="false" customHeight="false" outlineLevel="0" collapsed="false">
      <c r="A9" s="1" t="s">
        <v>115</v>
      </c>
      <c r="B9" s="69" t="n">
        <v>220</v>
      </c>
      <c r="C9" s="1" t="s">
        <v>116</v>
      </c>
    </row>
    <row r="10" customFormat="false" ht="15" hidden="false" customHeight="false" outlineLevel="0" collapsed="false">
      <c r="A10" s="0" t="s">
        <v>93</v>
      </c>
      <c r="B10" s="70" t="n">
        <f aca="false">B9-B6</f>
        <v>62.0485714285714</v>
      </c>
      <c r="C10" s="0" t="s">
        <v>116</v>
      </c>
    </row>
    <row r="11" s="1" customFormat="true" ht="15" hidden="false" customHeight="false" outlineLevel="0" collapsed="false">
      <c r="A11" s="1" t="s">
        <v>117</v>
      </c>
      <c r="B11" s="71" t="n">
        <f aca="false">B10/B6</f>
        <v>0.392833239874826</v>
      </c>
    </row>
    <row r="13" customFormat="false" ht="15" hidden="false" customHeight="false" outlineLevel="0" collapsed="false">
      <c r="A13" s="3" t="s">
        <v>118</v>
      </c>
      <c r="B13" s="55" t="n">
        <f aca="false">ROUNDDOWN(B4/B9,0)</f>
        <v>25</v>
      </c>
    </row>
    <row r="14" s="1" customFormat="true" ht="15" hidden="false" customHeight="false" outlineLevel="0" collapsed="false">
      <c r="A14" s="1" t="s">
        <v>119</v>
      </c>
      <c r="B14" s="72" t="n">
        <f aca="false">B5-B13</f>
        <v>10</v>
      </c>
    </row>
    <row r="15" s="1" customFormat="true" ht="15" hidden="false" customHeight="false" outlineLevel="0" collapsed="false">
      <c r="A15" s="1" t="s">
        <v>120</v>
      </c>
      <c r="B15" s="71" t="n">
        <f aca="false">B14/B5</f>
        <v>0.285714285714286</v>
      </c>
    </row>
    <row r="17" customFormat="false" ht="15" hidden="false" customHeight="false" outlineLevel="0" collapsed="false">
      <c r="A17" s="0" t="s">
        <v>121</v>
      </c>
      <c r="B17" s="73" t="n">
        <v>800</v>
      </c>
      <c r="C17" s="0" t="s">
        <v>122</v>
      </c>
      <c r="E17" s="8"/>
    </row>
    <row r="18" customFormat="false" ht="15" hidden="false" customHeight="false" outlineLevel="0" collapsed="false">
      <c r="A18" s="0" t="s">
        <v>123</v>
      </c>
      <c r="B18" s="15" t="n">
        <f aca="false">B17*B5/B13</f>
        <v>1120</v>
      </c>
      <c r="C18" s="0" t="s">
        <v>122</v>
      </c>
    </row>
    <row r="19" s="1" customFormat="true" ht="15" hidden="false" customHeight="false" outlineLevel="0" collapsed="false">
      <c r="A19" s="1" t="s">
        <v>52</v>
      </c>
      <c r="B19" s="12" t="n">
        <f aca="false">B18-B17</f>
        <v>320</v>
      </c>
      <c r="C19" s="1" t="s">
        <v>122</v>
      </c>
    </row>
    <row r="21" customFormat="false" ht="15" hidden="false" customHeight="false" outlineLevel="0" collapsed="false">
      <c r="A21" s="0" t="s">
        <v>124</v>
      </c>
    </row>
    <row r="22" customFormat="false" ht="15" hidden="false" customHeight="false" outlineLevel="0" collapsed="false">
      <c r="A22" s="0" t="s">
        <v>125</v>
      </c>
    </row>
    <row r="23" customFormat="false" ht="15" hidden="false" customHeight="false" outlineLevel="0" collapsed="false">
      <c r="A23" s="0" t="s">
        <v>126</v>
      </c>
    </row>
  </sheetData>
  <printOptions headings="false" gridLines="false" gridLinesSet="true" horizontalCentered="true" verticalCentered="false"/>
  <pageMargins left="0.7" right="0.7" top="0.5" bottom="0.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L&amp;D &amp;T&amp;C&amp;P&amp;R&amp;F &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
    <col collapsed="false" customWidth="true" hidden="false" outlineLevel="0" max="2" min="2" style="0" width="11.43"/>
    <col collapsed="false" customWidth="true" hidden="false" outlineLevel="0" max="3" min="3" style="0" width="11.57"/>
    <col collapsed="false" customWidth="true" hidden="false" outlineLevel="0" max="4" min="4" style="0" width="9.57"/>
    <col collapsed="false" customWidth="true" hidden="false" outlineLevel="0" max="5" min="5" style="0" width="11.57"/>
    <col collapsed="false" customWidth="true" hidden="false" outlineLevel="0" max="6" min="6" style="0" width="13.15"/>
    <col collapsed="false" customWidth="true" hidden="false" outlineLevel="0" max="7" min="7" style="0" width="12.15"/>
    <col collapsed="false" customWidth="true" hidden="false" outlineLevel="0" max="8" min="8" style="0" width="41.29"/>
  </cols>
  <sheetData>
    <row r="1" customFormat="false" ht="15" hidden="false" customHeight="false" outlineLevel="0" collapsed="false">
      <c r="A1" s="1" t="s">
        <v>0</v>
      </c>
    </row>
    <row r="2" s="1" customFormat="true" ht="15" hidden="false" customHeight="false" outlineLevel="0" collapsed="false">
      <c r="A2" s="1" t="s">
        <v>127</v>
      </c>
    </row>
    <row r="3" s="1" customFormat="true" ht="15" hidden="false" customHeight="false" outlineLevel="0" collapsed="false"/>
    <row r="4" customFormat="false" ht="15" hidden="false" customHeight="false" outlineLevel="0" collapsed="false">
      <c r="A4" s="0" t="s">
        <v>7</v>
      </c>
      <c r="B4" s="55" t="n">
        <f aca="false">'Design Review'!C7</f>
        <v>35</v>
      </c>
    </row>
    <row r="5" s="3" customFormat="true" ht="15" hidden="false" customHeight="false" outlineLevel="0" collapsed="false">
      <c r="A5" s="3" t="s">
        <v>128</v>
      </c>
      <c r="B5" s="62" t="n">
        <f aca="false">'Amendment 2 (min 220 nsf)'!B4</f>
        <v>5528.3</v>
      </c>
    </row>
    <row r="6" customFormat="false" ht="15" hidden="false" customHeight="false" outlineLevel="0" collapsed="false">
      <c r="A6" s="0" t="s">
        <v>88</v>
      </c>
      <c r="B6" s="55" t="n">
        <f aca="false">'Amendment 2 (min 220 nsf)'!B7</f>
        <v>158</v>
      </c>
    </row>
    <row r="7" s="3" customFormat="true" ht="15" hidden="false" customHeight="false" outlineLevel="0" collapsed="false">
      <c r="A7" s="3" t="s">
        <v>89</v>
      </c>
      <c r="B7" s="74" t="n">
        <f aca="false">'Bicycle Parking'!B6</f>
        <v>125000</v>
      </c>
    </row>
    <row r="9" customFormat="false" ht="45" hidden="false" customHeight="false" outlineLevel="0" collapsed="false">
      <c r="A9" s="7" t="s">
        <v>9</v>
      </c>
      <c r="B9" s="39" t="s">
        <v>129</v>
      </c>
      <c r="C9" s="39" t="s">
        <v>130</v>
      </c>
      <c r="D9" s="39" t="s">
        <v>131</v>
      </c>
      <c r="E9" s="39" t="s">
        <v>132</v>
      </c>
      <c r="F9" s="39" t="s">
        <v>133</v>
      </c>
      <c r="G9" s="39" t="s">
        <v>134</v>
      </c>
      <c r="H9" s="39" t="s">
        <v>135</v>
      </c>
    </row>
    <row r="10" customFormat="false" ht="15" hidden="false" customHeight="false" outlineLevel="0" collapsed="false">
      <c r="A10" s="0" t="s">
        <v>136</v>
      </c>
      <c r="B10" s="57" t="n">
        <f aca="false">B6</f>
        <v>158</v>
      </c>
      <c r="C10" s="75" t="n">
        <f aca="false">B10</f>
        <v>158</v>
      </c>
      <c r="D10" s="76" t="n">
        <v>220</v>
      </c>
      <c r="E10" s="75" t="n">
        <f aca="false">C10</f>
        <v>158</v>
      </c>
      <c r="F10" s="75" t="n">
        <f aca="false">D10</f>
        <v>220</v>
      </c>
      <c r="G10" s="57" t="n">
        <f aca="false">F10-D10</f>
        <v>0</v>
      </c>
    </row>
    <row r="11" customFormat="false" ht="15" hidden="false" customHeight="false" outlineLevel="0" collapsed="false">
      <c r="A11" s="0" t="s">
        <v>137</v>
      </c>
      <c r="B11" s="77" t="n">
        <v>0</v>
      </c>
      <c r="C11" s="77" t="n">
        <v>0.1</v>
      </c>
      <c r="D11" s="77" t="n">
        <v>0.1</v>
      </c>
      <c r="E11" s="77" t="n">
        <v>0.15</v>
      </c>
      <c r="F11" s="77" t="n">
        <v>0.15</v>
      </c>
      <c r="G11" s="78" t="n">
        <f aca="false">F11-D11</f>
        <v>0.05</v>
      </c>
    </row>
    <row r="12" customFormat="false" ht="15" hidden="false" customHeight="false" outlineLevel="0" collapsed="false">
      <c r="A12" s="0" t="s">
        <v>138</v>
      </c>
      <c r="B12" s="79" t="n">
        <f aca="false">$B$5*B11</f>
        <v>0</v>
      </c>
      <c r="C12" s="79" t="n">
        <f aca="false">$B$5*C11</f>
        <v>552.83</v>
      </c>
      <c r="D12" s="79" t="n">
        <f aca="false">$B$5*D11</f>
        <v>552.83</v>
      </c>
      <c r="E12" s="79" t="n">
        <f aca="false">$B$5*E11</f>
        <v>829.245</v>
      </c>
      <c r="F12" s="79" t="n">
        <f aca="false">$B$5*F11</f>
        <v>829.245</v>
      </c>
      <c r="G12" s="57" t="n">
        <f aca="false">F12-D12</f>
        <v>276.415</v>
      </c>
    </row>
    <row r="13" customFormat="false" ht="15" hidden="false" customHeight="false" outlineLevel="0" collapsed="false">
      <c r="A13" s="0" t="s">
        <v>7</v>
      </c>
      <c r="B13" s="79" t="n">
        <f aca="false">ROUND($B$5/B10,0)</f>
        <v>35</v>
      </c>
      <c r="C13" s="79" t="n">
        <f aca="false">ROUND($B$5/C10,0)</f>
        <v>35</v>
      </c>
      <c r="D13" s="79" t="n">
        <f aca="false">ROUND($B$5/D10,0)</f>
        <v>25</v>
      </c>
      <c r="E13" s="79" t="n">
        <f aca="false">ROUND($B$5/E10,0)</f>
        <v>35</v>
      </c>
      <c r="F13" s="79" t="n">
        <f aca="false">ROUND($B$5/F10,0)</f>
        <v>25</v>
      </c>
      <c r="G13" s="57" t="n">
        <f aca="false">F13-D13</f>
        <v>0</v>
      </c>
    </row>
    <row r="14" customFormat="false" ht="15" hidden="false" customHeight="false" outlineLevel="0" collapsed="false">
      <c r="A14" s="0" t="s">
        <v>139</v>
      </c>
      <c r="B14" s="79" t="n">
        <f aca="false">$B$4-B13</f>
        <v>0</v>
      </c>
      <c r="C14" s="79" t="n">
        <f aca="false">$B$4-C13</f>
        <v>0</v>
      </c>
      <c r="D14" s="79" t="n">
        <f aca="false">$B$4-D13</f>
        <v>10</v>
      </c>
      <c r="E14" s="79" t="n">
        <f aca="false">$B$4-E13</f>
        <v>0</v>
      </c>
      <c r="F14" s="79" t="n">
        <f aca="false">$B$4-F13</f>
        <v>10</v>
      </c>
      <c r="G14" s="57" t="n">
        <f aca="false">F14-D14</f>
        <v>0</v>
      </c>
    </row>
    <row r="15" customFormat="false" ht="15" hidden="false" customHeight="false" outlineLevel="0" collapsed="false">
      <c r="A15" s="0" t="s">
        <v>140</v>
      </c>
      <c r="B15" s="80" t="n">
        <v>0</v>
      </c>
      <c r="C15" s="81" t="n">
        <f aca="false">ROUNDUP(C12/C10,0)</f>
        <v>4</v>
      </c>
      <c r="D15" s="81" t="n">
        <f aca="false">ROUNDUP(D12/D10,0)</f>
        <v>3</v>
      </c>
      <c r="E15" s="81" t="n">
        <f aca="false">ROUNDUP(E12/E10,0)</f>
        <v>6</v>
      </c>
      <c r="F15" s="81" t="n">
        <f aca="false">ROUNDUP(F12/F10,0)</f>
        <v>4</v>
      </c>
      <c r="G15" s="57" t="n">
        <f aca="false">F15-D15</f>
        <v>1</v>
      </c>
    </row>
    <row r="16" customFormat="false" ht="15" hidden="false" customHeight="false" outlineLevel="0" collapsed="false">
      <c r="A16" s="0" t="s">
        <v>141</v>
      </c>
      <c r="B16" s="82" t="n">
        <f aca="false">B15/$B$4</f>
        <v>0</v>
      </c>
      <c r="C16" s="82" t="n">
        <f aca="false">C15/$B$4</f>
        <v>0.114285714285714</v>
      </c>
      <c r="D16" s="82" t="n">
        <f aca="false">D15/$B$4</f>
        <v>0.0857142857142857</v>
      </c>
      <c r="E16" s="82" t="n">
        <f aca="false">E15/$B$4</f>
        <v>0.171428571428571</v>
      </c>
      <c r="F16" s="82" t="n">
        <f aca="false">F15/$B$4</f>
        <v>0.114285714285714</v>
      </c>
      <c r="G16" s="82" t="n">
        <f aca="false">F16-D16</f>
        <v>0.0285714285714286</v>
      </c>
    </row>
    <row r="17" customFormat="false" ht="15" hidden="false" customHeight="false" outlineLevel="0" collapsed="false">
      <c r="A17" s="3" t="s">
        <v>104</v>
      </c>
      <c r="B17" s="9" t="n">
        <f aca="false">B15*$B$7</f>
        <v>0</v>
      </c>
      <c r="C17" s="9" t="n">
        <f aca="false">C15*$B$7</f>
        <v>500000</v>
      </c>
      <c r="D17" s="9" t="n">
        <f aca="false">D15*$B$7</f>
        <v>375000</v>
      </c>
      <c r="E17" s="9" t="n">
        <f aca="false">E15*$B$7</f>
        <v>750000</v>
      </c>
      <c r="F17" s="9" t="n">
        <f aca="false">F15*$B$7</f>
        <v>500000</v>
      </c>
      <c r="G17" s="59" t="n">
        <f aca="false">F17-D17</f>
        <v>125000</v>
      </c>
    </row>
    <row r="18" customFormat="false" ht="15" hidden="false" customHeight="false" outlineLevel="0" collapsed="false">
      <c r="A18" s="3" t="s">
        <v>105</v>
      </c>
      <c r="B18" s="63" t="n">
        <v>0.08</v>
      </c>
      <c r="C18" s="64" t="n">
        <f aca="false">B18</f>
        <v>0.08</v>
      </c>
      <c r="D18" s="64" t="n">
        <f aca="false">C18</f>
        <v>0.08</v>
      </c>
      <c r="E18" s="64" t="n">
        <f aca="false">D18</f>
        <v>0.08</v>
      </c>
      <c r="F18" s="64" t="n">
        <f aca="false">E18</f>
        <v>0.08</v>
      </c>
    </row>
    <row r="19" customFormat="false" ht="15" hidden="false" customHeight="false" outlineLevel="0" collapsed="false">
      <c r="A19" s="3" t="s">
        <v>98</v>
      </c>
      <c r="B19" s="9" t="n">
        <f aca="false">B18*B17</f>
        <v>0</v>
      </c>
      <c r="C19" s="9" t="n">
        <f aca="false">C18*C17</f>
        <v>40000</v>
      </c>
      <c r="D19" s="9" t="n">
        <f aca="false">D18*D17</f>
        <v>30000</v>
      </c>
      <c r="E19" s="9" t="n">
        <f aca="false">E18*E17</f>
        <v>60000</v>
      </c>
      <c r="F19" s="9" t="n">
        <f aca="false">F18*F17</f>
        <v>40000</v>
      </c>
      <c r="G19" s="59" t="n">
        <f aca="false">F19-D19</f>
        <v>10000</v>
      </c>
    </row>
    <row r="20" customFormat="false" ht="15" hidden="false" customHeight="false" outlineLevel="0" collapsed="false">
      <c r="A20" s="3" t="s">
        <v>99</v>
      </c>
      <c r="B20" s="9" t="n">
        <f aca="false">B19/12</f>
        <v>0</v>
      </c>
      <c r="C20" s="9" t="n">
        <f aca="false">C19/12</f>
        <v>3333.33333333333</v>
      </c>
      <c r="D20" s="9" t="n">
        <f aca="false">D19/12</f>
        <v>2500</v>
      </c>
      <c r="E20" s="9" t="n">
        <f aca="false">E19/12</f>
        <v>5000</v>
      </c>
      <c r="F20" s="9" t="n">
        <f aca="false">F19/12</f>
        <v>3333.33333333333</v>
      </c>
      <c r="G20" s="59" t="n">
        <f aca="false">F20-D20</f>
        <v>833.333333333334</v>
      </c>
    </row>
    <row r="21" customFormat="false" ht="15" hidden="false" customHeight="false" outlineLevel="0" collapsed="false">
      <c r="A21" s="3" t="s">
        <v>142</v>
      </c>
      <c r="B21" s="79" t="n">
        <f aca="false">B13-B15</f>
        <v>35</v>
      </c>
      <c r="C21" s="79" t="n">
        <f aca="false">C13-C15</f>
        <v>31</v>
      </c>
      <c r="D21" s="79" t="n">
        <f aca="false">D13-D15</f>
        <v>22</v>
      </c>
      <c r="E21" s="79" t="n">
        <f aca="false">E13-E15</f>
        <v>29</v>
      </c>
      <c r="F21" s="79" t="n">
        <f aca="false">F13-F15</f>
        <v>21</v>
      </c>
      <c r="G21" s="57" t="n">
        <f aca="false">F21-D21</f>
        <v>-1</v>
      </c>
      <c r="H21" s="0" t="s">
        <v>143</v>
      </c>
    </row>
    <row r="22" s="1" customFormat="true" ht="45" hidden="false" customHeight="false" outlineLevel="0" collapsed="false">
      <c r="A22" s="50" t="s">
        <v>144</v>
      </c>
      <c r="B22" s="59" t="n">
        <f aca="false">B20/B21</f>
        <v>0</v>
      </c>
      <c r="C22" s="59" t="n">
        <f aca="false">C20/C21</f>
        <v>107.52688172043</v>
      </c>
      <c r="D22" s="59" t="n">
        <f aca="false">D20/D21</f>
        <v>113.636363636364</v>
      </c>
      <c r="E22" s="59" t="n">
        <f aca="false">E20/E21</f>
        <v>172.413793103448</v>
      </c>
      <c r="F22" s="59" t="n">
        <f aca="false">F20/F21</f>
        <v>158.730158730159</v>
      </c>
      <c r="G22" s="59" t="n">
        <f aca="false">G20/G21</f>
        <v>-833.333333333334</v>
      </c>
    </row>
  </sheetData>
  <printOptions headings="false" gridLines="false" gridLinesSet="true" horizontalCentered="fals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L&amp;D &amp;T&amp;C&amp;P&amp;R&amp;F &amp;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1"/>
    <col collapsed="false" customWidth="true" hidden="false" outlineLevel="0" max="2" min="2" style="0" width="19.86"/>
    <col collapsed="false" customWidth="true" hidden="false" outlineLevel="0" max="3" min="3" style="0" width="9.57"/>
    <col collapsed="false" customWidth="true" hidden="false" outlineLevel="0" max="4" min="4" style="0" width="19.42"/>
    <col collapsed="false" customWidth="true" hidden="false" outlineLevel="0" max="5" min="5" style="0" width="20.29"/>
  </cols>
  <sheetData>
    <row r="1" customFormat="false" ht="15" hidden="false" customHeight="false" outlineLevel="0" collapsed="false">
      <c r="A1" s="1" t="s">
        <v>0</v>
      </c>
    </row>
    <row r="2" s="1" customFormat="true" ht="15" hidden="false" customHeight="false" outlineLevel="0" collapsed="false">
      <c r="A2" s="1" t="s">
        <v>145</v>
      </c>
    </row>
    <row r="3" s="1" customFormat="true" ht="15" hidden="false" customHeight="false" outlineLevel="0" collapsed="false"/>
    <row r="4" customFormat="false" ht="15" hidden="false" customHeight="false" outlineLevel="0" collapsed="false">
      <c r="A4" s="0" t="s">
        <v>7</v>
      </c>
      <c r="B4" s="55" t="n">
        <f aca="false">'Design Review'!C7</f>
        <v>35</v>
      </c>
    </row>
    <row r="5" customFormat="false" ht="15" hidden="false" customHeight="false" outlineLevel="0" collapsed="false">
      <c r="A5" s="3" t="s">
        <v>128</v>
      </c>
      <c r="B5" s="55" t="n">
        <f aca="false">'Amendment 2 (min 220 nsf)'!B4</f>
        <v>5528.3</v>
      </c>
    </row>
    <row r="6" customFormat="false" ht="15" hidden="false" customHeight="false" outlineLevel="0" collapsed="false">
      <c r="A6" s="0" t="s">
        <v>88</v>
      </c>
      <c r="B6" s="55" t="n">
        <f aca="false">'Amendment 2 (min 220 nsf)'!B7</f>
        <v>158</v>
      </c>
    </row>
    <row r="7" s="3" customFormat="true" ht="15" hidden="false" customHeight="false" outlineLevel="0" collapsed="false">
      <c r="A7" s="3" t="s">
        <v>89</v>
      </c>
      <c r="B7" s="74" t="n">
        <f aca="false">'Bicycle Parking'!B6</f>
        <v>125000</v>
      </c>
    </row>
    <row r="8" s="3" customFormat="true" ht="15" hidden="false" customHeight="false" outlineLevel="0" collapsed="false">
      <c r="A8" s="3" t="s">
        <v>146</v>
      </c>
      <c r="B8" s="83" t="n">
        <v>1000</v>
      </c>
    </row>
    <row r="10" customFormat="false" ht="15" hidden="false" customHeight="false" outlineLevel="0" collapsed="false">
      <c r="A10" s="7" t="s">
        <v>9</v>
      </c>
      <c r="B10" s="7" t="s">
        <v>129</v>
      </c>
      <c r="C10" s="7" t="s">
        <v>11</v>
      </c>
      <c r="D10" s="7" t="s">
        <v>92</v>
      </c>
      <c r="E10" s="7" t="s">
        <v>147</v>
      </c>
    </row>
    <row r="11" customFormat="false" ht="15" hidden="false" customHeight="false" outlineLevel="0" collapsed="false">
      <c r="A11" s="0" t="s">
        <v>136</v>
      </c>
      <c r="B11" s="57" t="n">
        <f aca="false">B6</f>
        <v>158</v>
      </c>
      <c r="C11" s="84" t="n">
        <f aca="false">ROUNDUP((19+1+0.5)*8.75,0)</f>
        <v>180</v>
      </c>
      <c r="D11" s="84" t="n">
        <f aca="false">ROUNDUP((21+0.75+(0.5/12))*8.75,0)</f>
        <v>191</v>
      </c>
      <c r="E11" s="58" t="n">
        <f aca="false">D11-C11</f>
        <v>11</v>
      </c>
    </row>
    <row r="12" customFormat="false" ht="15" hidden="false" customHeight="false" outlineLevel="0" collapsed="false">
      <c r="A12" s="0" t="s">
        <v>148</v>
      </c>
      <c r="B12" s="79" t="s">
        <v>149</v>
      </c>
      <c r="C12" s="85" t="s">
        <v>150</v>
      </c>
      <c r="D12" s="85" t="s">
        <v>151</v>
      </c>
    </row>
    <row r="13" customFormat="false" ht="15" hidden="false" customHeight="false" outlineLevel="0" collapsed="false">
      <c r="A13" s="0" t="s">
        <v>7</v>
      </c>
      <c r="B13" s="79" t="n">
        <f aca="false">ROUND($B$5/B11,0)</f>
        <v>35</v>
      </c>
      <c r="C13" s="79" t="n">
        <f aca="false">ROUND($B$5/C11,0)</f>
        <v>31</v>
      </c>
      <c r="D13" s="79" t="n">
        <f aca="false">ROUND($B$5/D11,0)</f>
        <v>29</v>
      </c>
    </row>
    <row r="14" customFormat="false" ht="15" hidden="false" customHeight="false" outlineLevel="0" collapsed="false">
      <c r="A14" s="0" t="s">
        <v>102</v>
      </c>
      <c r="B14" s="79" t="n">
        <f aca="false">$B$4-B13</f>
        <v>0</v>
      </c>
      <c r="C14" s="79" t="n">
        <f aca="false">$B$4-C13</f>
        <v>4</v>
      </c>
      <c r="D14" s="79" t="n">
        <f aca="false">$B$4-D13</f>
        <v>6</v>
      </c>
    </row>
    <row r="15" customFormat="false" ht="15" hidden="false" customHeight="false" outlineLevel="0" collapsed="false">
      <c r="A15" s="0" t="s">
        <v>152</v>
      </c>
      <c r="B15" s="82" t="n">
        <f aca="false">B14/$B$4</f>
        <v>0</v>
      </c>
      <c r="C15" s="82" t="n">
        <f aca="false">C14/$B$4</f>
        <v>0.114285714285714</v>
      </c>
      <c r="D15" s="82" t="n">
        <f aca="false">D14/$B$4</f>
        <v>0.171428571428571</v>
      </c>
    </row>
    <row r="16" customFormat="false" ht="15" hidden="false" customHeight="false" outlineLevel="0" collapsed="false">
      <c r="A16" s="3" t="s">
        <v>104</v>
      </c>
      <c r="B16" s="9" t="n">
        <f aca="false">B14*$B$7</f>
        <v>0</v>
      </c>
      <c r="C16" s="9" t="n">
        <f aca="false">C14*$B$7</f>
        <v>500000</v>
      </c>
      <c r="D16" s="9" t="n">
        <f aca="false">D14*$B$7</f>
        <v>750000</v>
      </c>
    </row>
    <row r="17" customFormat="false" ht="15" hidden="false" customHeight="false" outlineLevel="0" collapsed="false">
      <c r="A17" s="3" t="s">
        <v>105</v>
      </c>
      <c r="B17" s="63" t="n">
        <v>0.08</v>
      </c>
      <c r="C17" s="64" t="n">
        <f aca="false">B17</f>
        <v>0.08</v>
      </c>
      <c r="D17" s="64" t="n">
        <f aca="false">C17</f>
        <v>0.08</v>
      </c>
    </row>
    <row r="18" customFormat="false" ht="15" hidden="false" customHeight="false" outlineLevel="0" collapsed="false">
      <c r="A18" s="3" t="s">
        <v>98</v>
      </c>
      <c r="B18" s="9" t="n">
        <f aca="false">B17*B16</f>
        <v>0</v>
      </c>
      <c r="C18" s="9" t="n">
        <f aca="false">C17*C16</f>
        <v>40000</v>
      </c>
      <c r="D18" s="9" t="n">
        <f aca="false">D17*D16</f>
        <v>60000</v>
      </c>
    </row>
    <row r="19" customFormat="false" ht="15" hidden="false" customHeight="false" outlineLevel="0" collapsed="false">
      <c r="A19" s="3" t="s">
        <v>99</v>
      </c>
      <c r="B19" s="9" t="n">
        <f aca="false">B18/12</f>
        <v>0</v>
      </c>
      <c r="C19" s="9" t="n">
        <f aca="false">C18/12</f>
        <v>3333.33333333333</v>
      </c>
      <c r="D19" s="9" t="n">
        <f aca="false">D18/12</f>
        <v>5000</v>
      </c>
    </row>
    <row r="20" s="1" customFormat="true" ht="30" hidden="false" customHeight="false" outlineLevel="0" collapsed="false">
      <c r="A20" s="50" t="s">
        <v>106</v>
      </c>
      <c r="B20" s="59" t="n">
        <f aca="false">B19/B13</f>
        <v>0</v>
      </c>
      <c r="C20" s="59" t="n">
        <f aca="false">C19/C13</f>
        <v>107.52688172043</v>
      </c>
      <c r="D20" s="59" t="n">
        <f aca="false">D19/D13</f>
        <v>172.413793103448</v>
      </c>
      <c r="E20" s="59" t="n">
        <f aca="false">D20-C20</f>
        <v>64.8869113830182</v>
      </c>
    </row>
    <row r="22" customFormat="false" ht="15" hidden="false" customHeight="false" outlineLevel="0" collapsed="false">
      <c r="A22" s="0" t="s">
        <v>153</v>
      </c>
      <c r="C22" s="9" t="n">
        <v>0</v>
      </c>
      <c r="D22" s="9" t="n">
        <f aca="false">B8</f>
        <v>1000</v>
      </c>
    </row>
    <row r="23" customFormat="false" ht="15" hidden="false" customHeight="false" outlineLevel="0" collapsed="false">
      <c r="A23" s="3" t="s">
        <v>98</v>
      </c>
      <c r="C23" s="9" t="n">
        <f aca="false">C22*C17</f>
        <v>0</v>
      </c>
      <c r="D23" s="9" t="n">
        <f aca="false">D22*D17</f>
        <v>80</v>
      </c>
    </row>
    <row r="24" s="1" customFormat="true" ht="15" hidden="false" customHeight="false" outlineLevel="0" collapsed="false">
      <c r="A24" s="1" t="s">
        <v>99</v>
      </c>
      <c r="C24" s="59" t="n">
        <f aca="false">C23/12</f>
        <v>0</v>
      </c>
      <c r="D24" s="59" t="n">
        <f aca="false">D23/12</f>
        <v>6.66666666666667</v>
      </c>
    </row>
  </sheetData>
  <printOptions headings="false" gridLines="false" gridLinesSet="true" horizontalCentered="fals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L&amp;D &amp;T&amp;C&amp;P&amp;R&amp;F &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12T23:49:01Z</dcterms:created>
  <dc:creator>Natalie Gualy</dc:creator>
  <dc:description/>
  <dc:language>en-US</dc:language>
  <cp:lastModifiedBy>Scott E. Shapiro</cp:lastModifiedBy>
  <cp:lastPrinted>2014-09-22T19:29:06Z</cp:lastPrinted>
  <dcterms:modified xsi:type="dcterms:W3CDTF">2014-09-22T19: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