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_rels/drawing25.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0.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comments8.xml" ContentType="application/vnd.openxmlformats-officedocument.spreadsheetml.comments+xml"/>
  <Override PartName="/xl/comments18.xml" ContentType="application/vnd.openxmlformats-officedocument.spreadsheetml.comments+xml"/>
  <Override PartName="/xl/comments3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1"/>
  </bookViews>
  <sheets>
    <sheet name="PopTypes_Dropdown" sheetId="1" state="hidden" r:id="rId2"/>
    <sheet name="Definitions" sheetId="2" state="visible" r:id="rId3"/>
    <sheet name="1A" sheetId="3" state="visible" r:id="rId4"/>
    <sheet name="1B" sheetId="4" state="visible" r:id="rId5"/>
    <sheet name="2A" sheetId="5" state="visible" r:id="rId6"/>
    <sheet name="2B" sheetId="6" state="visible" r:id="rId7"/>
    <sheet name="2C" sheetId="7" state="visible" r:id="rId8"/>
    <sheet name="2C (2)" sheetId="8" state="visible" r:id="rId9"/>
    <sheet name="3" sheetId="9" state="visible" r:id="rId10"/>
    <sheet name="4" sheetId="10" state="visible" r:id="rId11"/>
    <sheet name="5" sheetId="11" state="visible" r:id="rId12"/>
    <sheet name="6A" sheetId="12" state="visible" r:id="rId13"/>
    <sheet name="6B (2)" sheetId="13" state="visible" r:id="rId14"/>
    <sheet name="6B" sheetId="14" state="visible" r:id="rId15"/>
    <sheet name="6C" sheetId="15" state="visible" r:id="rId16"/>
    <sheet name="6D" sheetId="16" state="visible" r:id="rId17"/>
    <sheet name="6E" sheetId="17" state="visible" r:id="rId18"/>
    <sheet name="7A" sheetId="18" state="visible" r:id="rId19"/>
    <sheet name="7B" sheetId="19" state="visible" r:id="rId20"/>
    <sheet name="8A" sheetId="20" state="visible" r:id="rId21"/>
    <sheet name="8B" sheetId="21" state="visible" r:id="rId22"/>
    <sheet name="8C" sheetId="22" state="visible" r:id="rId23"/>
    <sheet name="8D" sheetId="23" state="visible" r:id="rId24"/>
    <sheet name="8E" sheetId="24" state="visible" r:id="rId25"/>
    <sheet name="8E(2)" sheetId="25" state="visible" r:id="rId26"/>
    <sheet name="8F" sheetId="26" state="visible" r:id="rId27"/>
    <sheet name="9A" sheetId="27" state="visible" r:id="rId28"/>
    <sheet name="9B" sheetId="28" state="visible" r:id="rId29"/>
    <sheet name="9C" sheetId="29" state="visible" r:id="rId30"/>
    <sheet name="9D" sheetId="30" state="visible" r:id="rId31"/>
    <sheet name="9E" sheetId="31" state="visible" r:id="rId32"/>
    <sheet name="11A" sheetId="32" state="visible" r:id="rId33"/>
    <sheet name="11B" sheetId="33" state="visible" r:id="rId34"/>
    <sheet name="HTF ROLLUP" sheetId="34" state="hidden" r:id="rId35"/>
    <sheet name="LIHTC_Dropdowns" sheetId="35" state="hidden" r:id="rId36"/>
  </sheets>
  <externalReferences>
    <externalReference r:id="rId37"/>
    <externalReference r:id="rId38"/>
  </externalReferences>
  <definedNames>
    <definedName function="false" hidden="false" localSheetId="31" name="_xlnm.Print_Area" vbProcedure="false">11A!$B$13:$O$163</definedName>
    <definedName function="false" hidden="false" localSheetId="32" name="_xlnm.Print_Area" vbProcedure="false">11B!$B$13:$O$154</definedName>
    <definedName function="false" hidden="false" localSheetId="2" name="_xlnm.Print_Area" vbProcedure="false">1A!$B$2:$Q$64</definedName>
    <definedName function="false" hidden="false" localSheetId="3" name="_xlnm.Print_Area" vbProcedure="false">1B!$B$2:$M$24,1B!$B$26:$M$48,1B!$B$50:$M$72</definedName>
    <definedName function="false" hidden="false" localSheetId="4" name="_xlnm.Print_Area" vbProcedure="false">2A!$B$2:$N$23</definedName>
    <definedName function="false" hidden="false" localSheetId="5" name="_xlnm.Print_Area" vbProcedure="false">2B!$B$12:$P$35</definedName>
    <definedName function="false" hidden="false" localSheetId="6" name="_xlnm.Print_Area" vbProcedure="false">2C!$B$12:$J$144</definedName>
    <definedName function="false" hidden="false" localSheetId="7" name="_xlnm.Print_Area" vbProcedure="false">'2C (2)'!$B$12:$J$144</definedName>
    <definedName function="false" hidden="false" localSheetId="8" name="_xlnm.Print_Area" vbProcedure="false">'3'!$B$11:$I$44</definedName>
    <definedName function="false" hidden="false" localSheetId="9" name="_xlnm.Print_Area" vbProcedure="false">'4'!$B$2:$H$27</definedName>
    <definedName function="false" hidden="false" localSheetId="10" name="_xlnm.Print_Area" vbProcedure="false">'5'!$B$8:$H$71</definedName>
    <definedName function="false" hidden="false" localSheetId="11" name="_xlnm.Print_Area" vbProcedure="false">6A!$B$10:$Y$121</definedName>
    <definedName function="false" hidden="false" localSheetId="11" name="_xlnm.Print_Titles" vbProcedure="false">6A!$10:$18</definedName>
    <definedName function="false" hidden="false" localSheetId="13" name="_xlnm.Print_Area" vbProcedure="false">6B!$B$6:$L$101</definedName>
    <definedName function="false" hidden="false" localSheetId="13" name="_xlnm.Print_Titles" vbProcedure="false">6B!$6:$12</definedName>
    <definedName function="false" hidden="false" localSheetId="12" name="_xlnm.Print_Area" vbProcedure="false">'6B (2)'!$B$6:$V$112</definedName>
    <definedName function="false" hidden="false" localSheetId="12" name="_xlnm.Print_Titles" vbProcedure="false">'6B (2)'!$6:$11</definedName>
    <definedName function="false" hidden="false" localSheetId="14" name="_xlnm.Print_Area" vbProcedure="false">6C!$B$10:$X$123</definedName>
    <definedName function="false" hidden="false" localSheetId="14" name="_xlnm.Print_Titles" vbProcedure="false">6C!$10:$19</definedName>
    <definedName function="false" hidden="false" localSheetId="15" name="_xlnm.Print_Area" vbProcedure="false">6D!$B$6:$H$53</definedName>
    <definedName function="false" hidden="false" localSheetId="16" name="_xlnm.Print_Area" vbProcedure="false">6E!$B$2:$K$54</definedName>
    <definedName function="false" hidden="false" localSheetId="17" name="_xlnm.Print_Area" vbProcedure="false">7A!$B$8:$O$59</definedName>
    <definedName function="false" hidden="false" localSheetId="18" name="_xlnm.Print_Area" vbProcedure="false">7B!$B$10:$N$109,7B!$Q$10:$AC$109</definedName>
    <definedName function="false" hidden="false" localSheetId="19" name="_xlnm.Print_Area" vbProcedure="false">8A!$B$2:$O$25,8A!$Q$2:$AD$25</definedName>
    <definedName function="false" hidden="false" localSheetId="20" name="_xlnm.Print_Area" vbProcedure="false">8B!$B$6:$J$37</definedName>
    <definedName function="false" hidden="false" localSheetId="21" name="_xlnm.Print_Area" vbProcedure="false">8C!$B$8:$L$39,8C!$O$8:$Y$39</definedName>
    <definedName function="false" hidden="false" localSheetId="22" name="_xlnm.Print_Area" vbProcedure="false">8D!$B$12:$Q$51</definedName>
    <definedName function="false" hidden="false" localSheetId="23" name="_xlnm.Print_Area" vbProcedure="false">8E!$B$18:$P$179,8E!$R$18:$AG$179</definedName>
    <definedName function="false" hidden="false" localSheetId="24" name="_xlnm.Print_Area" vbProcedure="false">'8E(2)'!$B$8:$P$169,'8E(2)'!$R$8:$AF$169</definedName>
    <definedName function="false" hidden="false" localSheetId="25" name="_xlnm.Print_Area" vbProcedure="false">8F!$B$7:$F$48</definedName>
    <definedName function="false" hidden="false" localSheetId="26" name="_xlnm.Print_Area" vbProcedure="false">9A!$B$2:$I$81</definedName>
    <definedName function="false" hidden="false" localSheetId="27" name="_xlnm.Print_Area" vbProcedure="false">9B!$B$7:$Y$36</definedName>
    <definedName function="false" hidden="false" localSheetId="28" name="_xlnm.Print_Area" vbProcedure="false">9C!$B$12:$M$42</definedName>
    <definedName function="false" hidden="false" localSheetId="29" name="_xlnm.Print_Area" vbProcedure="false">9D!$B$15:$L$47</definedName>
    <definedName function="false" hidden="false" localSheetId="30" name="_xlnm.Print_Area" vbProcedure="false">9E!$B$7:$K$25</definedName>
    <definedName function="false" hidden="false" localSheetId="1" name="_xlnm.Print_Area" vbProcedure="false">Definitions!$A$1:$L$44</definedName>
    <definedName function="false" hidden="false" name="DevFees" vbProcedure="false">LIHTC_Dropdowns!$F$189:$F$194</definedName>
    <definedName function="false" hidden="false" name="eligible_tribes" vbProcedure="false">LIHTC_Dropdowns!$F$201:$F$214</definedName>
    <definedName function="false" hidden="false" name="federal_funding_sources" vbProcedure="false">LIHTC_Dropdowns!$F$171:$F$177</definedName>
    <definedName function="false" hidden="false" name="higher_income" vbProcedure="false">LIHTC_Dropdowns!$F$2:$F$16</definedName>
    <definedName function="false" hidden="false" name="Historic" vbProcedure="false">LIHTC_Dropdowns!$F$197:$F$199</definedName>
    <definedName function="false" hidden="false" name="Homeless75" vbProcedure="false">LIHTC_Dropdowns!$F$126:$F$127</definedName>
    <definedName function="false" hidden="false" name="Incomes_4_Perc" vbProcedure="false">LIHTC_Dropdowns!$B$11:$B$17</definedName>
    <definedName function="false" hidden="false" name="Inc_Higher" vbProcedure="false">LIHTC_Dropdowns!$F$18:$F$38</definedName>
    <definedName function="false" hidden="false" name="Inc_Lower" vbProcedure="false">LIHTC_Dropdowns!$F$69:$F$89</definedName>
    <definedName function="false" hidden="false" name="Inc_percent" vbProcedure="false">LIHTC_Dropdowns!$F$91:$F$100</definedName>
    <definedName function="false" hidden="false" name="in_within" vbProcedure="false">LIHTC_Dropdowns!$F$229:$F$233</definedName>
    <definedName function="false" hidden="false" name="job_centers" vbProcedure="false">LIHTC_Dropdowns!$F$235:$F$284</definedName>
    <definedName function="false" hidden="false" name="KC_HTF" vbProcedure="false">LIHTC_Dropdowns!$F$179:$F$181</definedName>
    <definedName function="false" hidden="false" name="KC_only" vbProcedure="false">LIHTC_Dropdowns!$F$221:$F$223</definedName>
    <definedName function="false" hidden="false" name="KC_OppArea" vbProcedure="false">LIHTC_Dropdowns!$F$225:$F$227</definedName>
    <definedName function="false" hidden="false" name="leveraging_public_resources_10" vbProcedure="false">LIHTC_Dropdowns!$B$65:$B$68</definedName>
    <definedName function="false" hidden="false" name="leveraging_taxable_bonds_7" vbProcedure="false">LIHTC_Dropdowns!$B$70:$B$77</definedName>
    <definedName function="false" hidden="false" name="LIH40percent" vbProcedure="false">LIHTC_Dropdowns!$B$106:$B$107</definedName>
    <definedName function="false" hidden="false" name="LIH50percent" vbProcedure="false">LIHTC_Dropdowns!$B$109:$B$113</definedName>
    <definedName function="false" hidden="false" name="LIH60percent" vbProcedure="false">LIHTC_Dropdowns!$B$115:$B$120</definedName>
    <definedName function="false" hidden="false" name="LIH_Commit" vbProcedure="false">LIHTC_Dropdowns!$B$2:$B$8</definedName>
    <definedName function="false" hidden="false" name="local_funding_counties" vbProcedure="false">LIHTC_Dropdowns!$F$140:$F$147</definedName>
    <definedName function="false" hidden="false" name="local_funding_sources" vbProcedure="false">LIHTC_Dropdowns!$F$149:$F$161</definedName>
    <definedName function="false" hidden="false" name="local_funding_types" vbProcedure="false">LIHTC_Dropdowns!$F$163:$F$169</definedName>
    <definedName function="false" hidden="false" name="Location_eff" vbProcedure="false">LIHTC_Dropdowns!$F$216:$F$219</definedName>
    <definedName function="false" hidden="false" name="lower_income" vbProcedure="false">LIHTC_Dropdowns!$F$40:$F$67</definedName>
    <definedName function="false" hidden="false" name="NP_Sponsor" vbProcedure="false">LIHTC_Dropdowns!$F$286:$F$289</definedName>
    <definedName function="false" hidden="false" name="NP_Sponsor_4_Perc" vbProcedure="false">LIHTC_Dropdowns!$B$101:$B$103</definedName>
    <definedName function="false" hidden="false" name="PBRA_units" vbProcedure="false">LIHTC_Dropdowns!$F$183:$F$186</definedName>
    <definedName function="false" hidden="false" name="Population_Types" vbProcedure="false">PopTypes_Dropdown!$B$3:$B$21</definedName>
    <definedName function="false" hidden="false" name="PriorityPopulations10" vbProcedure="false">LIHTC_Dropdowns!$B$43:$B$46</definedName>
    <definedName function="false" hidden="false" name="PriorityPopulations20" vbProcedure="false">LIHTC_Dropdowns!$B$48:$B$51</definedName>
    <definedName function="false" hidden="false" name="Project_Based_Rental_Assistance" vbProcedure="false">LIHTC_Dropdowns!$B$58:$B$62</definedName>
    <definedName function="false" hidden="false" name="property_type_10" vbProcedure="false">LIHTC_Dropdowns!$B$88:$B$92</definedName>
    <definedName function="false" hidden="false" name="RELOC" vbProcedure="false">#REF!</definedName>
    <definedName function="false" hidden="false" name="senior_housing_10" vbProcedure="false">LIHTC_Dropdowns!$B$53:$B$54</definedName>
    <definedName function="false" hidden="false" name="SpecNeeds20" vbProcedure="false">LIHTC_Dropdowns!$F$130:$F$138</definedName>
    <definedName function="false" hidden="false" name="TDC_Limit" vbProcedure="false">LIHTC_Dropdowns!$F$291:$F$292</definedName>
    <definedName function="false" hidden="false" name="Years" vbProcedure="false">LIHTC_Dropdowns!$F$102:$F$124</definedName>
    <definedName function="false" hidden="false" name="Years_4_Perc" vbProcedure="false">LIHTC_Dropdowns!$B$19:$B$41</definedName>
    <definedName function="false" hidden="false" localSheetId="12" name="higher_income" vbProcedure="false">[1]ScoringLists!$B$2:$B$16</definedName>
    <definedName function="false" hidden="false" localSheetId="12" name="Inc_Higher" vbProcedure="false">[1]ScoringLists!$B$18:$B$38</definedName>
    <definedName function="false" hidden="false" localSheetId="12" name="Inc_Lower" vbProcedure="false">[1]ScoringLists!$B$69:$B$89</definedName>
    <definedName function="false" hidden="false" localSheetId="12" name="lower_income" vbProcedure="false">[1]ScoringLists!$B$40:$B$67</definedName>
    <definedName function="false" hidden="false" localSheetId="12" name="Population_Types" vbProcedure="false">[2]UnderTheHood!$C$2:$C$19</definedName>
    <definedName function="false" hidden="false" localSheetId="12" name="RELOC" vbProcedure="false">#REF!</definedName>
    <definedName function="false" hidden="false" localSheetId="12" name="Years" vbProcedure="false">[1]ScoringLists!$B$102:$B$124</definedName>
  </definedNames>
  <calcPr iterateCount="100" refMode="A1" iterate="false" iterateDelta="0.0001"/>
  <extLst>
    <ext xmlns:loext="http://schemas.libreoffice.org/" uri="{7626C862-2A13-11E5-B345-FEFF819CDC9F}">
      <loext:extCalcPr stringRefSyntax="Excel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3" authorId="0">
      <text>
        <r>
          <rPr>
            <sz val="11"/>
            <color rgb="FF000000"/>
            <rFont val="Calibri"/>
            <family val="2"/>
            <charset val="1"/>
          </rPr>
          <t xml:space="preserve">Commerce
</t>
        </r>
        <r>
          <rPr>
            <sz val="9"/>
            <color rgb="FF000000"/>
            <rFont val="Tahoma"/>
            <family val="2"/>
            <charset val="1"/>
          </rPr>
          <t xml:space="preserve">(e.g. deferred, cash flow only)</t>
        </r>
      </text>
      <mc:AlternateContent>
        <mc:Choice Requires="v2">
          <commentPr autoFill="true" autoScale="false" colHidden="false" locked="false" rowHidden="false" textHAlign="justify" textVAlign="top">
            <anchor moveWithCells="false" sizeWithCells="false">
              <xdr:from>
                <xdr:col>12</xdr:col>
                <xdr:colOff>25</xdr:colOff>
                <xdr:row>19</xdr:row>
                <xdr:rowOff>5</xdr:rowOff>
              </xdr:from>
              <xdr:to>
                <xdr:col>13</xdr:col>
                <xdr:colOff>57</xdr:colOff>
                <xdr:row>22</xdr:row>
                <xdr:rowOff>8</xdr:rowOff>
              </xdr:to>
            </anchor>
          </commentPr>
        </mc:Choice>
        <mc:Fallback/>
      </mc:AlternateContent>
    </comment>
    <comment ref="N53" authorId="0">
      <text>
        <r>
          <rPr>
            <sz val="11"/>
            <color rgb="FF000000"/>
            <rFont val="Calibri"/>
            <family val="2"/>
            <charset val="1"/>
          </rPr>
          <t xml:space="preserve">Commerce
</t>
        </r>
        <r>
          <rPr>
            <sz val="9"/>
            <color rgb="FF000000"/>
            <rFont val="Tahoma"/>
            <family val="2"/>
            <charset val="1"/>
          </rPr>
          <t xml:space="preserve">(e.g. deferred, cash flow only)</t>
        </r>
      </text>
      <mc:AlternateContent>
        <mc:Choice Requires="v2">
          <commentPr autoFill="true" autoScale="false" colHidden="false" locked="false" rowHidden="false" textHAlign="justify" textVAlign="top">
            <anchor moveWithCells="false" sizeWithCells="false">
              <xdr:from>
                <xdr:col>12</xdr:col>
                <xdr:colOff>25</xdr:colOff>
                <xdr:row>53</xdr:row>
                <xdr:rowOff>17</xdr:rowOff>
              </xdr:from>
              <xdr:to>
                <xdr:col>13</xdr:col>
                <xdr:colOff>57</xdr:colOff>
                <xdr:row>54</xdr:row>
                <xdr:rowOff>-3</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4" authorId="0">
      <text>
        <r>
          <rPr>
            <sz val="11"/>
            <color rgb="FF000000"/>
            <rFont val="Calibri"/>
            <family val="2"/>
            <charset val="1"/>
          </rPr>
          <t xml:space="preserve">Commerce:
</t>
        </r>
        <r>
          <rPr>
            <sz val="9"/>
            <color rgb="FF000000"/>
            <rFont val="Tahoma"/>
            <family val="2"/>
            <charset val="1"/>
          </rPr>
          <t xml:space="preserve">List "Current" if still managing
</t>
        </r>
      </text>
      <mc:AlternateContent>
        <mc:Choice Requires="v2">
          <commentPr autoFill="true" autoScale="false" colHidden="false" locked="false" rowHidden="false" textHAlign="justify" textVAlign="top">
            <anchor moveWithCells="false" sizeWithCells="false">
              <xdr:from>
                <xdr:col>8</xdr:col>
                <xdr:colOff>83</xdr:colOff>
                <xdr:row>11</xdr:row>
                <xdr:rowOff>14</xdr:rowOff>
              </xdr:from>
              <xdr:to>
                <xdr:col>11</xdr:col>
                <xdr:colOff>25</xdr:colOff>
                <xdr:row>13</xdr:row>
                <xdr:rowOff>44</xdr:rowOff>
              </xdr:to>
            </anchor>
          </commentPr>
        </mc:Choice>
        <mc:Fallback/>
      </mc:AlternateContent>
    </comment>
    <comment ref="J14" authorId="0">
      <text>
        <r>
          <rPr>
            <sz val="11"/>
            <color rgb="FF000000"/>
            <rFont val="Calibri"/>
            <family val="2"/>
            <charset val="1"/>
          </rPr>
          <t xml:space="preserve">Commerce:
</t>
        </r>
        <r>
          <rPr>
            <sz val="9"/>
            <color rgb="FF000000"/>
            <rFont val="Tahoma"/>
            <family val="2"/>
            <charset val="1"/>
          </rPr>
          <t xml:space="preserve">HUD, HTF, LIHTC, etc.</t>
        </r>
      </text>
      <mc:AlternateContent>
        <mc:Choice Requires="v2">
          <commentPr autoFill="true" autoScale="false" colHidden="false" locked="false" rowHidden="false" textHAlign="justify" textVAlign="top">
            <anchor moveWithCells="false" sizeWithCells="false">
              <xdr:from>
                <xdr:col>9</xdr:col>
                <xdr:colOff>47</xdr:colOff>
                <xdr:row>11</xdr:row>
                <xdr:rowOff>14</xdr:rowOff>
              </xdr:from>
              <xdr:to>
                <xdr:col>12</xdr:col>
                <xdr:colOff>25</xdr:colOff>
                <xdr:row>13</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8" authorId="0">
      <text>
        <r>
          <rPr>
            <sz val="11"/>
            <color rgb="FF000000"/>
            <rFont val="Calibri"/>
            <family val="2"/>
            <charset val="1"/>
          </rPr>
          <t xml:space="preserve">Note:
</t>
        </r>
        <r>
          <rPr>
            <sz val="9"/>
            <color rgb="FF000000"/>
            <rFont val="Tahoma"/>
            <family val="2"/>
            <charset val="1"/>
          </rPr>
          <t xml:space="preserve">If you claim points for Criterion 5.2a, you CANNOT also claim points for Criterion 5.8a, 5.8c, or 5.10</t>
        </r>
      </text>
      <mc:AlternateContent>
        <mc:Choice Requires="v2">
          <commentPr autoFill="true" autoScale="false" colHidden="false" locked="false" rowHidden="false" textHAlign="justify" textVAlign="top">
            <anchor moveWithCells="false" sizeWithCells="false">
              <xdr:from>
                <xdr:col>5</xdr:col>
                <xdr:colOff>148</xdr:colOff>
                <xdr:row>68</xdr:row>
                <xdr:rowOff>4</xdr:rowOff>
              </xdr:from>
              <xdr:to>
                <xdr:col>6</xdr:col>
                <xdr:colOff>84</xdr:colOff>
                <xdr:row>73</xdr:row>
                <xdr:rowOff>8</xdr:rowOff>
              </xdr:to>
            </anchor>
          </commentPr>
        </mc:Choice>
        <mc:Fallback/>
      </mc:AlternateContent>
    </comment>
    <comment ref="D69" authorId="0">
      <text>
        <r>
          <rPr>
            <sz val="11"/>
            <color rgb="FF000000"/>
            <rFont val="Calibri"/>
            <family val="2"/>
            <charset val="1"/>
          </rPr>
          <t xml:space="preserve">NOTE:
</t>
        </r>
        <r>
          <rPr>
            <sz val="9"/>
            <color rgb="FF000000"/>
            <rFont val="Tahoma"/>
            <family val="2"/>
            <charset val="1"/>
          </rPr>
          <t xml:space="preserve">If you claim points for Criterion 5.2b, you CANNOT also claim points for Criteria 5.11,5.12 or 5.13</t>
        </r>
      </text>
      <mc:AlternateContent>
        <mc:Choice Requires="v2">
          <commentPr autoFill="true" autoScale="false" colHidden="false" locked="false" rowHidden="false" textHAlign="justify" textVAlign="top">
            <anchor moveWithCells="false" sizeWithCells="false">
              <xdr:from>
                <xdr:col>5</xdr:col>
                <xdr:colOff>148</xdr:colOff>
                <xdr:row>69</xdr:row>
                <xdr:rowOff>4</xdr:rowOff>
              </xdr:from>
              <xdr:to>
                <xdr:col>6</xdr:col>
                <xdr:colOff>111</xdr:colOff>
                <xdr:row>74</xdr:row>
                <xdr:rowOff>7</xdr:rowOff>
              </xdr:to>
            </anchor>
          </commentPr>
        </mc:Choice>
        <mc:Fallback/>
      </mc:AlternateContent>
    </comment>
    <comment ref="D76" authorId="0">
      <text>
        <r>
          <rPr>
            <sz val="11"/>
            <color rgb="FF000000"/>
            <rFont val="Calibri"/>
            <family val="2"/>
            <charset val="1"/>
          </rPr>
          <t xml:space="preserve">Note:
</t>
        </r>
        <r>
          <rPr>
            <sz val="9"/>
            <color rgb="FF000000"/>
            <rFont val="Tahoma"/>
            <family val="2"/>
            <charset val="1"/>
          </rPr>
          <t xml:space="preserve">If you claim points for Criterion 5.2a, you CANNOT also claim points for Criterion 5.8a</t>
        </r>
      </text>
      <mc:AlternateContent>
        <mc:Choice Requires="v2">
          <commentPr autoFill="true" autoScale="false" colHidden="false" locked="false" rowHidden="false" textHAlign="justify" textVAlign="top">
            <anchor moveWithCells="false" sizeWithCells="false">
              <xdr:from>
                <xdr:col>5</xdr:col>
                <xdr:colOff>148</xdr:colOff>
                <xdr:row>76</xdr:row>
                <xdr:rowOff>4</xdr:rowOff>
              </xdr:from>
              <xdr:to>
                <xdr:col>6</xdr:col>
                <xdr:colOff>153</xdr:colOff>
                <xdr:row>81</xdr:row>
                <xdr:rowOff>14</xdr:rowOff>
              </xdr:to>
            </anchor>
          </commentPr>
        </mc:Choice>
        <mc:Fallback/>
      </mc:AlternateContent>
    </comment>
    <comment ref="D78" authorId="0">
      <text>
        <r>
          <rPr>
            <sz val="11"/>
            <color rgb="FF000000"/>
            <rFont val="Calibri"/>
            <family val="2"/>
            <charset val="1"/>
          </rPr>
          <t xml:space="preserve">Note:
</t>
        </r>
        <r>
          <rPr>
            <sz val="9"/>
            <color rgb="FF000000"/>
            <rFont val="Tahoma"/>
            <family val="2"/>
            <charset val="1"/>
          </rPr>
          <t xml:space="preserve">If you claim points for Criterion 5.2a, you CANNOT also claim points for Criterion 5.8c</t>
        </r>
      </text>
      <mc:AlternateContent>
        <mc:Choice Requires="v2">
          <commentPr autoFill="true" autoScale="false" colHidden="false" locked="false" rowHidden="false" textHAlign="justify" textVAlign="top">
            <anchor moveWithCells="false" sizeWithCells="false">
              <xdr:from>
                <xdr:col>5</xdr:col>
                <xdr:colOff>148</xdr:colOff>
                <xdr:row>78</xdr:row>
                <xdr:rowOff>4</xdr:rowOff>
              </xdr:from>
              <xdr:to>
                <xdr:col>6</xdr:col>
                <xdr:colOff>84</xdr:colOff>
                <xdr:row>88</xdr:row>
                <xdr:rowOff>8</xdr:rowOff>
              </xdr:to>
            </anchor>
          </commentPr>
        </mc:Choice>
        <mc:Fallback/>
      </mc:AlternateContent>
    </comment>
    <comment ref="D80" authorId="0">
      <text>
        <r>
          <rPr>
            <sz val="11"/>
            <color rgb="FF000000"/>
            <rFont val="Calibri"/>
            <family val="2"/>
            <charset val="1"/>
          </rPr>
          <t xml:space="preserve">Note:
</t>
        </r>
        <r>
          <rPr>
            <sz val="9"/>
            <color rgb="FF000000"/>
            <rFont val="Tahoma"/>
            <family val="2"/>
            <charset val="1"/>
          </rPr>
          <t xml:space="preserve">If you claim points for Criterion 5.2a, you CANNOT also claim points for Criterion 5.10
</t>
        </r>
      </text>
      <mc:AlternateContent>
        <mc:Choice Requires="v2">
          <commentPr autoFill="true" autoScale="false" colHidden="false" locked="false" rowHidden="false" textHAlign="justify" textVAlign="top">
            <anchor moveWithCells="false" sizeWithCells="false">
              <xdr:from>
                <xdr:col>5</xdr:col>
                <xdr:colOff>148</xdr:colOff>
                <xdr:row>80</xdr:row>
                <xdr:rowOff>4</xdr:rowOff>
              </xdr:from>
              <xdr:to>
                <xdr:col>6</xdr:col>
                <xdr:colOff>84</xdr:colOff>
                <xdr:row>88</xdr:row>
                <xdr:rowOff>8</xdr:rowOff>
              </xdr:to>
            </anchor>
          </commentPr>
        </mc:Choice>
        <mc:Fallback/>
      </mc:AlternateContent>
    </comment>
    <comment ref="D81" authorId="0">
      <text>
        <r>
          <rPr>
            <sz val="11"/>
            <color rgb="FF000000"/>
            <rFont val="Calibri"/>
            <family val="2"/>
            <charset val="1"/>
          </rPr>
          <t xml:space="preserve">NOTE:
</t>
        </r>
        <r>
          <rPr>
            <sz val="9"/>
            <color rgb="FF000000"/>
            <rFont val="Tahoma"/>
            <family val="2"/>
            <charset val="1"/>
          </rPr>
          <t xml:space="preserve">If you claim points for Criterion 5.2b, you CANNOT also claim points for Criteria 5.11,5.12 or 5.13</t>
        </r>
      </text>
      <mc:AlternateContent>
        <mc:Choice Requires="v2">
          <commentPr autoFill="true" autoScale="false" colHidden="false" locked="false" rowHidden="false" textHAlign="justify" textVAlign="top">
            <anchor moveWithCells="false" sizeWithCells="false">
              <xdr:from>
                <xdr:col>5</xdr:col>
                <xdr:colOff>148</xdr:colOff>
                <xdr:row>81</xdr:row>
                <xdr:rowOff>4</xdr:rowOff>
              </xdr:from>
              <xdr:to>
                <xdr:col>6</xdr:col>
                <xdr:colOff>116</xdr:colOff>
                <xdr:row>87</xdr:row>
                <xdr:rowOff>15</xdr:rowOff>
              </xdr:to>
            </anchor>
          </commentPr>
        </mc:Choice>
        <mc:Fallback/>
      </mc:AlternateContent>
    </comment>
    <comment ref="D82" authorId="0">
      <text>
        <r>
          <rPr>
            <sz val="11"/>
            <color rgb="FF000000"/>
            <rFont val="Calibri"/>
            <family val="2"/>
            <charset val="1"/>
          </rPr>
          <t xml:space="preserve">NOTE:
</t>
        </r>
        <r>
          <rPr>
            <sz val="9"/>
            <color rgb="FF000000"/>
            <rFont val="Tahoma"/>
            <family val="2"/>
            <charset val="1"/>
          </rPr>
          <t xml:space="preserve">If you claim points for Criterion 5.2b, you CANNOT also claim points for Criteria 5.11,5.12 or 5.13</t>
        </r>
      </text>
      <mc:AlternateContent>
        <mc:Choice Requires="v2">
          <commentPr autoFill="true" autoScale="false" colHidden="false" locked="false" rowHidden="false" textHAlign="justify" textVAlign="top">
            <anchor moveWithCells="false" sizeWithCells="false">
              <xdr:from>
                <xdr:col>5</xdr:col>
                <xdr:colOff>148</xdr:colOff>
                <xdr:row>82</xdr:row>
                <xdr:rowOff>4</xdr:rowOff>
              </xdr:from>
              <xdr:to>
                <xdr:col>6</xdr:col>
                <xdr:colOff>110</xdr:colOff>
                <xdr:row>88</xdr:row>
                <xdr:rowOff>6</xdr:rowOff>
              </xdr:to>
            </anchor>
          </commentPr>
        </mc:Choice>
        <mc:Fallback/>
      </mc:AlternateContent>
    </comment>
    <comment ref="D83" authorId="0">
      <text>
        <r>
          <rPr>
            <sz val="11"/>
            <color rgb="FF000000"/>
            <rFont val="Calibri"/>
            <family val="2"/>
            <charset val="1"/>
          </rPr>
          <t xml:space="preserve">NOTE:
</t>
        </r>
        <r>
          <rPr>
            <sz val="9"/>
            <color rgb="FF000000"/>
            <rFont val="Tahoma"/>
            <family val="2"/>
            <charset val="1"/>
          </rPr>
          <t xml:space="preserve">If you claim points for Criterion 5.2b, you CANNOT also claim points for Criteria 5.11,5.12 or 5.13</t>
        </r>
      </text>
      <mc:AlternateContent>
        <mc:Choice Requires="v2">
          <commentPr autoFill="true" autoScale="false" colHidden="false" locked="false" rowHidden="false" textHAlign="justify" textVAlign="top">
            <anchor moveWithCells="false" sizeWithCells="false">
              <xdr:from>
                <xdr:col>5</xdr:col>
                <xdr:colOff>148</xdr:colOff>
                <xdr:row>83</xdr:row>
                <xdr:rowOff>4</xdr:rowOff>
              </xdr:from>
              <xdr:to>
                <xdr:col>6</xdr:col>
                <xdr:colOff>121</xdr:colOff>
                <xdr:row>88</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8" authorId="0">
      <text>
        <r>
          <rPr>
            <sz val="11"/>
            <color rgb="FF000000"/>
            <rFont val="Calibri"/>
            <family val="2"/>
            <charset val="1"/>
          </rPr>
          <t xml:space="preserve">Note:
</t>
        </r>
        <r>
          <rPr>
            <sz val="9"/>
            <color rgb="FF000000"/>
            <rFont val="Tahoma"/>
            <family val="2"/>
            <charset val="1"/>
          </rPr>
          <t xml:space="preserve">If you claim points for Criterion 5.2a, you CANNOT also claim points for Criterion 5.8a, 5.8c, or 5.10</t>
        </r>
      </text>
      <mc:AlternateContent>
        <mc:Choice Requires="v2">
          <commentPr autoFill="true" autoScale="false" colHidden="false" locked="false" rowHidden="false" textHAlign="justify" textVAlign="top">
            <anchor moveWithCells="false" sizeWithCells="false">
              <xdr:from>
                <xdr:col>5</xdr:col>
                <xdr:colOff>147</xdr:colOff>
                <xdr:row>68</xdr:row>
                <xdr:rowOff>4</xdr:rowOff>
              </xdr:from>
              <xdr:to>
                <xdr:col>6</xdr:col>
                <xdr:colOff>83</xdr:colOff>
                <xdr:row>73</xdr:row>
                <xdr:rowOff>8</xdr:rowOff>
              </xdr:to>
            </anchor>
          </commentPr>
        </mc:Choice>
        <mc:Fallback/>
      </mc:AlternateContent>
    </comment>
    <comment ref="D69" authorId="0">
      <text>
        <r>
          <rPr>
            <sz val="11"/>
            <color rgb="FF000000"/>
            <rFont val="Calibri"/>
            <family val="2"/>
            <charset val="1"/>
          </rPr>
          <t xml:space="preserve">NOTE:
</t>
        </r>
        <r>
          <rPr>
            <sz val="9"/>
            <color rgb="FF000000"/>
            <rFont val="Tahoma"/>
            <family val="2"/>
            <charset val="1"/>
          </rPr>
          <t xml:space="preserve">If you claim points for Criterion 5.2b, you CANNOT also claim points for Criteria 5.11,5.12 or 5.13</t>
        </r>
      </text>
      <mc:AlternateContent>
        <mc:Choice Requires="v2">
          <commentPr autoFill="true" autoScale="false" colHidden="false" locked="false" rowHidden="false" textHAlign="justify" textVAlign="top">
            <anchor moveWithCells="false" sizeWithCells="false">
              <xdr:from>
                <xdr:col>5</xdr:col>
                <xdr:colOff>147</xdr:colOff>
                <xdr:row>69</xdr:row>
                <xdr:rowOff>4</xdr:rowOff>
              </xdr:from>
              <xdr:to>
                <xdr:col>6</xdr:col>
                <xdr:colOff>110</xdr:colOff>
                <xdr:row>74</xdr:row>
                <xdr:rowOff>7</xdr:rowOff>
              </xdr:to>
            </anchor>
          </commentPr>
        </mc:Choice>
        <mc:Fallback/>
      </mc:AlternateContent>
    </comment>
    <comment ref="D76" authorId="0">
      <text>
        <r>
          <rPr>
            <sz val="11"/>
            <color rgb="FF000000"/>
            <rFont val="Calibri"/>
            <family val="2"/>
            <charset val="1"/>
          </rPr>
          <t xml:space="preserve">Note:
</t>
        </r>
        <r>
          <rPr>
            <sz val="9"/>
            <color rgb="FF000000"/>
            <rFont val="Tahoma"/>
            <family val="2"/>
            <charset val="1"/>
          </rPr>
          <t xml:space="preserve">If you claim points for Criterion 5.2a, you CANNOT also claim points for Criterion 5.8a</t>
        </r>
      </text>
      <mc:AlternateContent>
        <mc:Choice Requires="v2">
          <commentPr autoFill="true" autoScale="false" colHidden="false" locked="false" rowHidden="false" textHAlign="justify" textVAlign="top">
            <anchor moveWithCells="false" sizeWithCells="false">
              <xdr:from>
                <xdr:col>5</xdr:col>
                <xdr:colOff>147</xdr:colOff>
                <xdr:row>76</xdr:row>
                <xdr:rowOff>4</xdr:rowOff>
              </xdr:from>
              <xdr:to>
                <xdr:col>6</xdr:col>
                <xdr:colOff>152</xdr:colOff>
                <xdr:row>81</xdr:row>
                <xdr:rowOff>14</xdr:rowOff>
              </xdr:to>
            </anchor>
          </commentPr>
        </mc:Choice>
        <mc:Fallback/>
      </mc:AlternateContent>
    </comment>
    <comment ref="D78" authorId="0">
      <text>
        <r>
          <rPr>
            <sz val="11"/>
            <color rgb="FF000000"/>
            <rFont val="Calibri"/>
            <family val="2"/>
            <charset val="1"/>
          </rPr>
          <t xml:space="preserve">Note:
</t>
        </r>
        <r>
          <rPr>
            <sz val="9"/>
            <color rgb="FF000000"/>
            <rFont val="Tahoma"/>
            <family val="2"/>
            <charset val="1"/>
          </rPr>
          <t xml:space="preserve">If you claim points for Criterion 5.2a, you CANNOT also claim points for Criterion 5.8c</t>
        </r>
      </text>
      <mc:AlternateContent>
        <mc:Choice Requires="v2">
          <commentPr autoFill="true" autoScale="false" colHidden="false" locked="false" rowHidden="false" textHAlign="justify" textVAlign="top">
            <anchor moveWithCells="false" sizeWithCells="false">
              <xdr:from>
                <xdr:col>5</xdr:col>
                <xdr:colOff>147</xdr:colOff>
                <xdr:row>78</xdr:row>
                <xdr:rowOff>4</xdr:rowOff>
              </xdr:from>
              <xdr:to>
                <xdr:col>6</xdr:col>
                <xdr:colOff>83</xdr:colOff>
                <xdr:row>88</xdr:row>
                <xdr:rowOff>8</xdr:rowOff>
              </xdr:to>
            </anchor>
          </commentPr>
        </mc:Choice>
        <mc:Fallback/>
      </mc:AlternateContent>
    </comment>
    <comment ref="D80" authorId="0">
      <text>
        <r>
          <rPr>
            <sz val="11"/>
            <color rgb="FF000000"/>
            <rFont val="Calibri"/>
            <family val="2"/>
            <charset val="1"/>
          </rPr>
          <t xml:space="preserve">Note:
</t>
        </r>
        <r>
          <rPr>
            <sz val="9"/>
            <color rgb="FF000000"/>
            <rFont val="Tahoma"/>
            <family val="2"/>
            <charset val="1"/>
          </rPr>
          <t xml:space="preserve">If you claim points for Criterion 5.2a, you CANNOT also claim points for Criterion 5.10
</t>
        </r>
      </text>
      <mc:AlternateContent>
        <mc:Choice Requires="v2">
          <commentPr autoFill="true" autoScale="false" colHidden="false" locked="false" rowHidden="false" textHAlign="justify" textVAlign="top">
            <anchor moveWithCells="false" sizeWithCells="false">
              <xdr:from>
                <xdr:col>5</xdr:col>
                <xdr:colOff>147</xdr:colOff>
                <xdr:row>80</xdr:row>
                <xdr:rowOff>4</xdr:rowOff>
              </xdr:from>
              <xdr:to>
                <xdr:col>6</xdr:col>
                <xdr:colOff>83</xdr:colOff>
                <xdr:row>88</xdr:row>
                <xdr:rowOff>8</xdr:rowOff>
              </xdr:to>
            </anchor>
          </commentPr>
        </mc:Choice>
        <mc:Fallback/>
      </mc:AlternateContent>
    </comment>
    <comment ref="D81" authorId="0">
      <text>
        <r>
          <rPr>
            <sz val="11"/>
            <color rgb="FF000000"/>
            <rFont val="Calibri"/>
            <family val="2"/>
            <charset val="1"/>
          </rPr>
          <t xml:space="preserve">NOTE:
</t>
        </r>
        <r>
          <rPr>
            <sz val="9"/>
            <color rgb="FF000000"/>
            <rFont val="Tahoma"/>
            <family val="2"/>
            <charset val="1"/>
          </rPr>
          <t xml:space="preserve">If you claim points for Criterion 5.2b, you CANNOT also claim points for Criteria 5.11,5.12 or 5.13</t>
        </r>
      </text>
      <mc:AlternateContent>
        <mc:Choice Requires="v2">
          <commentPr autoFill="true" autoScale="false" colHidden="false" locked="false" rowHidden="false" textHAlign="justify" textVAlign="top">
            <anchor moveWithCells="false" sizeWithCells="false">
              <xdr:from>
                <xdr:col>5</xdr:col>
                <xdr:colOff>147</xdr:colOff>
                <xdr:row>81</xdr:row>
                <xdr:rowOff>4</xdr:rowOff>
              </xdr:from>
              <xdr:to>
                <xdr:col>6</xdr:col>
                <xdr:colOff>115</xdr:colOff>
                <xdr:row>87</xdr:row>
                <xdr:rowOff>15</xdr:rowOff>
              </xdr:to>
            </anchor>
          </commentPr>
        </mc:Choice>
        <mc:Fallback/>
      </mc:AlternateContent>
    </comment>
    <comment ref="D82" authorId="0">
      <text>
        <r>
          <rPr>
            <sz val="11"/>
            <color rgb="FF000000"/>
            <rFont val="Calibri"/>
            <family val="2"/>
            <charset val="1"/>
          </rPr>
          <t xml:space="preserve">NOTE:
</t>
        </r>
        <r>
          <rPr>
            <sz val="9"/>
            <color rgb="FF000000"/>
            <rFont val="Tahoma"/>
            <family val="2"/>
            <charset val="1"/>
          </rPr>
          <t xml:space="preserve">If you claim points for Criterion 5.2b, you CANNOT also claim points for Criteria 5.11,5.12 or 5.13</t>
        </r>
      </text>
      <mc:AlternateContent>
        <mc:Choice Requires="v2">
          <commentPr autoFill="true" autoScale="false" colHidden="false" locked="false" rowHidden="false" textHAlign="justify" textVAlign="top">
            <anchor moveWithCells="false" sizeWithCells="false">
              <xdr:from>
                <xdr:col>5</xdr:col>
                <xdr:colOff>147</xdr:colOff>
                <xdr:row>82</xdr:row>
                <xdr:rowOff>4</xdr:rowOff>
              </xdr:from>
              <xdr:to>
                <xdr:col>6</xdr:col>
                <xdr:colOff>109</xdr:colOff>
                <xdr:row>88</xdr:row>
                <xdr:rowOff>6</xdr:rowOff>
              </xdr:to>
            </anchor>
          </commentPr>
        </mc:Choice>
        <mc:Fallback/>
      </mc:AlternateContent>
    </comment>
    <comment ref="D83" authorId="0">
      <text>
        <r>
          <rPr>
            <sz val="11"/>
            <color rgb="FF000000"/>
            <rFont val="Calibri"/>
            <family val="2"/>
            <charset val="1"/>
          </rPr>
          <t xml:space="preserve">NOTE:
</t>
        </r>
        <r>
          <rPr>
            <sz val="9"/>
            <color rgb="FF000000"/>
            <rFont val="Tahoma"/>
            <family val="2"/>
            <charset val="1"/>
          </rPr>
          <t xml:space="preserve">If you claim points for Criterion 5.2b, you CANNOT also claim points for Criteria 5.11,5.12 or 5.13</t>
        </r>
      </text>
      <mc:AlternateContent>
        <mc:Choice Requires="v2">
          <commentPr autoFill="true" autoScale="false" colHidden="false" locked="false" rowHidden="false" textHAlign="justify" textVAlign="top">
            <anchor moveWithCells="false" sizeWithCells="false">
              <xdr:from>
                <xdr:col>5</xdr:col>
                <xdr:colOff>147</xdr:colOff>
                <xdr:row>83</xdr:row>
                <xdr:rowOff>4</xdr:rowOff>
              </xdr:from>
              <xdr:to>
                <xdr:col>6</xdr:col>
                <xdr:colOff>120</xdr:colOff>
                <xdr:row>88</xdr:row>
                <xdr:rowOff>8</xdr:rowOff>
              </xdr:to>
            </anchor>
          </commentPr>
        </mc:Choice>
        <mc:Fallback/>
      </mc:AlternateContent>
    </comment>
  </commentList>
</comments>
</file>

<file path=xl/sharedStrings.xml><?xml version="1.0" encoding="utf-8"?>
<sst xmlns="http://schemas.openxmlformats.org/spreadsheetml/2006/main" count="3851" uniqueCount="1618">
  <si>
    <t xml:space="preserve">"Population_Types"</t>
  </si>
  <si>
    <t xml:space="preserve">General</t>
  </si>
  <si>
    <t xml:space="preserve">Individuals</t>
  </si>
  <si>
    <t xml:space="preserve">Households with Children</t>
  </si>
  <si>
    <t xml:space="preserve">Developmental Disabilities</t>
  </si>
  <si>
    <t xml:space="preserve">Physical Disabilities</t>
  </si>
  <si>
    <t xml:space="preserve">Chronic Mental Illness</t>
  </si>
  <si>
    <t xml:space="preserve">Substance Abuse</t>
  </si>
  <si>
    <t xml:space="preserve">HIV/AIDS</t>
  </si>
  <si>
    <t xml:space="preserve">Multiple Special Needs (describe below)</t>
  </si>
  <si>
    <t xml:space="preserve">Domestic Violence</t>
  </si>
  <si>
    <t xml:space="preserve">Youth Under 18</t>
  </si>
  <si>
    <t xml:space="preserve">Young Adults 18-24</t>
  </si>
  <si>
    <t xml:space="preserve">Veteran</t>
  </si>
  <si>
    <t xml:space="preserve">Senior</t>
  </si>
  <si>
    <t xml:space="preserve">Frail Elderly</t>
  </si>
  <si>
    <t xml:space="preserve">Farmworkers</t>
  </si>
  <si>
    <t xml:space="preserve">Seasonal/Migrant Farmworkers</t>
  </si>
  <si>
    <t xml:space="preserve">Multiple Targets (describe below)</t>
  </si>
  <si>
    <t xml:space="preserve">Form 1A: Project Summary</t>
  </si>
  <si>
    <t xml:space="preserve">Project Name :</t>
  </si>
  <si>
    <t xml:space="preserve">Building 9 </t>
  </si>
  <si>
    <t xml:space="preserve">Building 1:</t>
  </si>
  <si>
    <t xml:space="preserve">Building 9 South (4%)</t>
  </si>
  <si>
    <t xml:space="preserve">Building 2:</t>
  </si>
  <si>
    <t xml:space="preserve">Building 9 North (9%)</t>
  </si>
  <si>
    <t xml:space="preserve">Project Sponsor:</t>
  </si>
  <si>
    <t xml:space="preserve">Sponsor Organization:</t>
  </si>
  <si>
    <t xml:space="preserve">Mercy Housing Northwest</t>
  </si>
  <si>
    <t xml:space="preserve">Project Contact Person:</t>
  </si>
  <si>
    <t xml:space="preserve">Alisa Luber</t>
  </si>
  <si>
    <t xml:space="preserve">Phone:</t>
  </si>
  <si>
    <t xml:space="preserve">206-602-3479</t>
  </si>
  <si>
    <t xml:space="preserve">Email:</t>
  </si>
  <si>
    <t xml:space="preserve">aluber@mercyhousing.org</t>
  </si>
  <si>
    <t xml:space="preserve">Development Consultant (if applicable):</t>
  </si>
  <si>
    <t xml:space="preserve">Firm:</t>
  </si>
  <si>
    <t xml:space="preserve">Consultant Name:</t>
  </si>
  <si>
    <t xml:space="preserve">Will the Development Consultant serve as the primary contact for the project?</t>
  </si>
  <si>
    <t xml:space="preserve">Name of Ownership Entity:</t>
  </si>
  <si>
    <t xml:space="preserve">Project Location</t>
  </si>
  <si>
    <t xml:space="preserve">Primary Street Address:</t>
  </si>
  <si>
    <t xml:space="preserve">7101 62nd Ave NE</t>
  </si>
  <si>
    <t xml:space="preserve">City:</t>
  </si>
  <si>
    <t xml:space="preserve">Seattle</t>
  </si>
  <si>
    <t xml:space="preserve">County:</t>
  </si>
  <si>
    <t xml:space="preserve">King</t>
  </si>
  <si>
    <t xml:space="preserve">Zip:</t>
  </si>
  <si>
    <t xml:space="preserve">Legislative District:</t>
  </si>
  <si>
    <t xml:space="preserve">Congressional District:</t>
  </si>
  <si>
    <t xml:space="preserve">Census Tract:</t>
  </si>
  <si>
    <t xml:space="preserve">Latitude:</t>
  </si>
  <si>
    <t xml:space="preserve">Longitude:</t>
  </si>
  <si>
    <t xml:space="preserve">Tax Parcel ID#</t>
  </si>
  <si>
    <t xml:space="preserve">022504-9071-00</t>
  </si>
  <si>
    <t xml:space="preserve">Project Activity (check all that apply)</t>
  </si>
  <si>
    <t xml:space="preserve">Acquisition</t>
  </si>
  <si>
    <t xml:space="preserve">X</t>
  </si>
  <si>
    <t xml:space="preserve">HUD/USDA Preservation</t>
  </si>
  <si>
    <t xml:space="preserve">Mixed Use </t>
  </si>
  <si>
    <t xml:space="preserve">Rehab</t>
  </si>
  <si>
    <t xml:space="preserve">Expiring Tax Credit Property</t>
  </si>
  <si>
    <t xml:space="preserve">Other </t>
  </si>
  <si>
    <t xml:space="preserve">New Construction</t>
  </si>
  <si>
    <t xml:space="preserve">Demolition/Redevelopment</t>
  </si>
  <si>
    <t xml:space="preserve">Adaptive Reuse</t>
  </si>
  <si>
    <t xml:space="preserve">Mobile Home Park Preservation</t>
  </si>
  <si>
    <t xml:space="preserve">If Mixed Use or Other, please explain:</t>
  </si>
  <si>
    <t xml:space="preserve">The center of the building will be owned, developed and operated as a community health clinic.</t>
  </si>
  <si>
    <t xml:space="preserve">Total Sites in project</t>
  </si>
  <si>
    <t xml:space="preserve">Total Units in Project</t>
  </si>
  <si>
    <t xml:space="preserve">Form 1B: Unit Configuration and Affordability</t>
  </si>
  <si>
    <t xml:space="preserve">Project Name:</t>
  </si>
  <si>
    <t xml:space="preserve">AMI 
Targets</t>
  </si>
  <si>
    <t xml:space="preserve">Beds</t>
  </si>
  <si>
    <t xml:space="preserve">SRO</t>
  </si>
  <si>
    <t xml:space="preserve">Studio</t>
  </si>
  <si>
    <t xml:space="preserve">1BR</t>
  </si>
  <si>
    <t xml:space="preserve">2BR</t>
  </si>
  <si>
    <t xml:space="preserve">3BR</t>
  </si>
  <si>
    <t xml:space="preserve">4BR</t>
  </si>
  <si>
    <t xml:space="preserve">5BR</t>
  </si>
  <si>
    <t xml:space="preserve">Total Units</t>
  </si>
  <si>
    <t xml:space="preserve">Total Low-Income Units</t>
  </si>
  <si>
    <t xml:space="preserve">Market Rate </t>
  </si>
  <si>
    <t xml:space="preserve">Common Area</t>
  </si>
  <si>
    <t xml:space="preserve">TOTAL UNITS</t>
  </si>
  <si>
    <t xml:space="preserve"># of ADA Compliant Units</t>
  </si>
  <si>
    <t xml:space="preserve">Avg Sq Ft</t>
  </si>
  <si>
    <t xml:space="preserve">Project Summary</t>
  </si>
  <si>
    <t xml:space="preserve">Form 2A: Building Information</t>
  </si>
  <si>
    <t xml:space="preserve">Building ID#/Name</t>
  </si>
  <si>
    <t xml:space="preserve">Building Street Address</t>
  </si>
  <si>
    <t xml:space="preserve">Building Type</t>
  </si>
  <si>
    <t xml:space="preserve">Building Activity</t>
  </si>
  <si>
    <t xml:space="preserve">Transitional Housing for the Homeless?</t>
  </si>
  <si>
    <t xml:space="preserve">Low-Income Units</t>
  </si>
  <si>
    <t xml:space="preserve">Market Rate Units</t>
  </si>
  <si>
    <t xml:space="preserve">Common Area Units</t>
  </si>
  <si>
    <t xml:space="preserve">Year building received original Certificate of Occupancy</t>
  </si>
  <si>
    <t xml:space="preserve">Expected Placed-In-Service Date</t>
  </si>
  <si>
    <t xml:space="preserve">7101 62nd Ave NE (Building 9 South)</t>
  </si>
  <si>
    <t xml:space="preserve">Low-Rise (2-3 floors w elevator)</t>
  </si>
  <si>
    <t xml:space="preserve">No</t>
  </si>
  <si>
    <t xml:space="preserve">N/A</t>
  </si>
  <si>
    <t xml:space="preserve">7101 62nd Ave NE (Building 9 North)</t>
  </si>
  <si>
    <t xml:space="preserve">Form 2B: Square Footage Details</t>
  </si>
  <si>
    <t xml:space="preserve">RESIDENTIAL</t>
  </si>
  <si>
    <t xml:space="preserve">NON-RESIDENTIAL</t>
  </si>
  <si>
    <t xml:space="preserve">TOTAL</t>
  </si>
  <si>
    <t xml:space="preserve"># of Floors</t>
  </si>
  <si>
    <t xml:space="preserve"> Low-Income Units</t>
  </si>
  <si>
    <t xml:space="preserve">Common Area/ Manager Units</t>
  </si>
  <si>
    <t xml:space="preserve">Common Area for Residential Services</t>
  </si>
  <si>
    <t xml:space="preserve">Other Common Area</t>
  </si>
  <si>
    <t xml:space="preserve">Structured Residential Parking</t>
  </si>
  <si>
    <t xml:space="preserve">Total Residential Gross Square Footage</t>
  </si>
  <si>
    <t xml:space="preserve"># of floors</t>
  </si>
  <si>
    <t xml:space="preserve">Gross Square Footage</t>
  </si>
  <si>
    <t xml:space="preserve">Total Gross Square Footage</t>
  </si>
  <si>
    <t xml:space="preserve">Building # </t>
  </si>
  <si>
    <t xml:space="preserve">North</t>
  </si>
  <si>
    <t xml:space="preserve">n/a</t>
  </si>
  <si>
    <t xml:space="preserve">South</t>
  </si>
  <si>
    <t xml:space="preserve">Center</t>
  </si>
  <si>
    <t xml:space="preserve">Total:</t>
  </si>
  <si>
    <t xml:space="preserve">Form 2C: Evergreen Standard Checklist</t>
  </si>
  <si>
    <t xml:space="preserve">Total Points Claimed</t>
  </si>
  <si>
    <t xml:space="preserve">Project Region:</t>
  </si>
  <si>
    <t xml:space="preserve">Urban</t>
  </si>
  <si>
    <t xml:space="preserve">Project Activity:</t>
  </si>
  <si>
    <t xml:space="preserve">Degree of Rehab:</t>
  </si>
  <si>
    <t xml:space="preserve">Substantial</t>
  </si>
  <si>
    <t xml:space="preserve">Design Element: Integrative Design</t>
  </si>
  <si>
    <t xml:space="preserve">Criterion #</t>
  </si>
  <si>
    <t xml:space="preserve">Criterion Title</t>
  </si>
  <si>
    <t xml:space="preserve">Requirement Type/Optional Points</t>
  </si>
  <si>
    <t xml:space="preserve">Points</t>
  </si>
  <si>
    <t xml:space="preserve">Green Development Plan</t>
  </si>
  <si>
    <t xml:space="preserve">Mandatory</t>
  </si>
  <si>
    <t xml:space="preserve">Universal Design</t>
  </si>
  <si>
    <t xml:space="preserve">0 to 3</t>
  </si>
  <si>
    <t xml:space="preserve">Section 1 SUBTOTAL</t>
  </si>
  <si>
    <t xml:space="preserve">Design Element: Location &amp; Neighborhood Fabric</t>
  </si>
  <si>
    <t xml:space="preserve">Sensitive Site Protection</t>
  </si>
  <si>
    <t xml:space="preserve">Connections to Existing Development &amp; Infrastructure</t>
  </si>
  <si>
    <t xml:space="preserve">Compact Development</t>
  </si>
  <si>
    <t xml:space="preserve">Maximizing Density</t>
  </si>
  <si>
    <t xml:space="preserve">0 or 5</t>
  </si>
  <si>
    <t xml:space="preserve">Access to Services &amp; Public Transportation</t>
  </si>
  <si>
    <t xml:space="preserve">Preservation of &amp; Access to Open Space</t>
  </si>
  <si>
    <t xml:space="preserve">0 or 3</t>
  </si>
  <si>
    <t xml:space="preserve">2.7a</t>
  </si>
  <si>
    <t xml:space="preserve">Walkable Neighborhoods- Sidewalks &amp; Pathways</t>
  </si>
  <si>
    <t xml:space="preserve">2.7b</t>
  </si>
  <si>
    <t xml:space="preserve">Walkable Neighborhoods- Connections to Surrounding Neighborhood</t>
  </si>
  <si>
    <t xml:space="preserve">Smart Site Location: Passive Design</t>
  </si>
  <si>
    <t xml:space="preserve">0, 2, 4, 6 or 7</t>
  </si>
  <si>
    <t xml:space="preserve">Brownfield or Adaptive Reuse Site</t>
  </si>
  <si>
    <t xml:space="preserve">0 or 10</t>
  </si>
  <si>
    <t xml:space="preserve">2.10</t>
  </si>
  <si>
    <t xml:space="preserve">Access to Fresh, Local Foods</t>
  </si>
  <si>
    <t xml:space="preserve">Section 2 SUBTOTAL</t>
  </si>
  <si>
    <t xml:space="preserve">Design Element: Site Improvements</t>
  </si>
  <si>
    <t xml:space="preserve">3.1</t>
  </si>
  <si>
    <t xml:space="preserve">Environmental Remediation</t>
  </si>
  <si>
    <t xml:space="preserve">3.2</t>
  </si>
  <si>
    <t xml:space="preserve">Erosion &amp; Sedimentation Control</t>
  </si>
  <si>
    <t xml:space="preserve">3.3a</t>
  </si>
  <si>
    <t xml:space="preserve">Landscaping</t>
  </si>
  <si>
    <t xml:space="preserve">Mandatory if providing Landscaping</t>
  </si>
  <si>
    <t xml:space="preserve">3.3b</t>
  </si>
  <si>
    <t xml:space="preserve">3.3c</t>
  </si>
  <si>
    <t xml:space="preserve">Landscaping-Significant Trees</t>
  </si>
  <si>
    <t xml:space="preserve">0, 1 to 5</t>
  </si>
  <si>
    <t xml:space="preserve">3.4</t>
  </si>
  <si>
    <t xml:space="preserve">Efficient Irrigation</t>
  </si>
  <si>
    <t xml:space="preserve">Mandatory if irrigation is utilized</t>
  </si>
  <si>
    <t xml:space="preserve">3.5</t>
  </si>
  <si>
    <t xml:space="preserve">Surface Water Management</t>
  </si>
  <si>
    <t xml:space="preserve">0, 1, 2, 4 or 6</t>
  </si>
  <si>
    <t xml:space="preserve">3.6</t>
  </si>
  <si>
    <t xml:space="preserve">Storm Drain Labels</t>
  </si>
  <si>
    <t xml:space="preserve">Section 3 SUBTOTAL</t>
  </si>
  <si>
    <t xml:space="preserve">Design Element: Water Conservation</t>
  </si>
  <si>
    <t xml:space="preserve">4.1</t>
  </si>
  <si>
    <r>
      <rPr>
        <sz val="11"/>
        <color rgb="FF000000"/>
        <rFont val="Calibri"/>
        <family val="2"/>
        <charset val="1"/>
      </rPr>
      <t xml:space="preserve">Water-Conserving </t>
    </r>
    <r>
      <rPr>
        <sz val="11"/>
        <rFont val="Calibri"/>
        <family val="2"/>
        <charset val="1"/>
      </rPr>
      <t xml:space="preserve">Fixtures</t>
    </r>
  </si>
  <si>
    <t xml:space="preserve">4.2</t>
  </si>
  <si>
    <r>
      <rPr>
        <sz val="11"/>
        <color rgb="FF000000"/>
        <rFont val="Calibri"/>
        <family val="2"/>
        <charset val="1"/>
      </rPr>
      <t xml:space="preserve">Advanced Water-Conserving </t>
    </r>
    <r>
      <rPr>
        <sz val="11"/>
        <rFont val="Calibri"/>
        <family val="2"/>
        <charset val="1"/>
      </rPr>
      <t xml:space="preserve">Fixtures</t>
    </r>
  </si>
  <si>
    <t xml:space="preserve">4.3</t>
  </si>
  <si>
    <t xml:space="preserve">Water Reuse</t>
  </si>
  <si>
    <t xml:space="preserve">0, 4, 6 or 8</t>
  </si>
  <si>
    <t xml:space="preserve">Section 4 SUBTOTAL</t>
  </si>
  <si>
    <t xml:space="preserve">Design Element: Energy Efficiency</t>
  </si>
  <si>
    <t xml:space="preserve">5.1a</t>
  </si>
  <si>
    <t xml:space="preserve">Building Performance Standard - New Construction</t>
  </si>
  <si>
    <t xml:space="preserve">5.1b</t>
  </si>
  <si>
    <t xml:space="preserve">Building Performance Standard - Rehab</t>
  </si>
  <si>
    <t xml:space="preserve">5.2a</t>
  </si>
  <si>
    <r>
      <rPr>
        <sz val="11"/>
        <color rgb="FF000000"/>
        <rFont val="Calibri"/>
        <family val="2"/>
        <charset val="1"/>
      </rPr>
      <t xml:space="preserve">Additional Reduction in Energy Use - New Construction (</t>
    </r>
    <r>
      <rPr>
        <sz val="11"/>
        <color rgb="FFFF0000"/>
        <rFont val="Calibri"/>
        <family val="2"/>
        <charset val="1"/>
      </rPr>
      <t xml:space="preserve">SEE NOTE</t>
    </r>
    <r>
      <rPr>
        <sz val="11"/>
        <color rgb="FF000000"/>
        <rFont val="Calibri"/>
        <family val="2"/>
        <charset val="1"/>
      </rPr>
      <t xml:space="preserve">)</t>
    </r>
  </si>
  <si>
    <t xml:space="preserve">5.2b</t>
  </si>
  <si>
    <r>
      <rPr>
        <sz val="11"/>
        <color rgb="FF000000"/>
        <rFont val="Calibri"/>
        <family val="2"/>
        <charset val="1"/>
      </rPr>
      <t xml:space="preserve">Additional Reduction in Energy Use - Rehab (</t>
    </r>
    <r>
      <rPr>
        <sz val="11"/>
        <color rgb="FFFF0000"/>
        <rFont val="Calibri"/>
        <family val="2"/>
        <charset val="1"/>
      </rPr>
      <t xml:space="preserve">SEE NOTE</t>
    </r>
    <r>
      <rPr>
        <sz val="11"/>
        <rFont val="Calibri"/>
        <family val="2"/>
        <charset val="1"/>
      </rPr>
      <t xml:space="preserve">)</t>
    </r>
  </si>
  <si>
    <t xml:space="preserve">5.3</t>
  </si>
  <si>
    <t xml:space="preserve">Sizing of Heating &amp; Cooling Equipment</t>
  </si>
  <si>
    <t xml:space="preserve">5.4</t>
  </si>
  <si>
    <t xml:space="preserve">EnergyStar Applicances</t>
  </si>
  <si>
    <t xml:space="preserve">Mandatory if providing appliances</t>
  </si>
  <si>
    <t xml:space="preserve">5.5</t>
  </si>
  <si>
    <t xml:space="preserve">Central Laundry</t>
  </si>
  <si>
    <t xml:space="preserve">5.6</t>
  </si>
  <si>
    <t xml:space="preserve">Efficient Lighting</t>
  </si>
  <si>
    <t xml:space="preserve">5.7a</t>
  </si>
  <si>
    <t xml:space="preserve">Electricity Meter - New Construction</t>
  </si>
  <si>
    <t xml:space="preserve">5.7b</t>
  </si>
  <si>
    <t xml:space="preserve">Electricity Meter - Rehab</t>
  </si>
  <si>
    <t xml:space="preserve">5.8a</t>
  </si>
  <si>
    <r>
      <rPr>
        <sz val="11"/>
        <color rgb="FF000000"/>
        <rFont val="Calibri"/>
        <family val="2"/>
        <charset val="1"/>
      </rPr>
      <t xml:space="preserve">Renewable Energy (</t>
    </r>
    <r>
      <rPr>
        <sz val="11"/>
        <color rgb="FFFF0000"/>
        <rFont val="Calibri"/>
        <family val="2"/>
        <charset val="1"/>
      </rPr>
      <t xml:space="preserve">SEE NOTE</t>
    </r>
    <r>
      <rPr>
        <sz val="11"/>
        <color rgb="FF000000"/>
        <rFont val="Calibri"/>
        <family val="2"/>
        <charset val="1"/>
      </rPr>
      <t xml:space="preserve">)</t>
    </r>
  </si>
  <si>
    <t xml:space="preserve">0, 0.5 to 5</t>
  </si>
  <si>
    <t xml:space="preserve">5.8b</t>
  </si>
  <si>
    <t xml:space="preserve">Photovoltaic/Solar Hot Water Ready</t>
  </si>
  <si>
    <t xml:space="preserve">0 or 1</t>
  </si>
  <si>
    <t xml:space="preserve">5.8c</t>
  </si>
  <si>
    <r>
      <rPr>
        <sz val="11"/>
        <color rgb="FF000000"/>
        <rFont val="Calibri"/>
        <family val="2"/>
        <charset val="1"/>
      </rPr>
      <t xml:space="preserve">Solar Water Heating (</t>
    </r>
    <r>
      <rPr>
        <sz val="11"/>
        <color rgb="FFFF0000"/>
        <rFont val="Calibri"/>
        <family val="2"/>
        <charset val="1"/>
      </rPr>
      <t xml:space="preserve">SEE NOTE</t>
    </r>
    <r>
      <rPr>
        <sz val="11"/>
        <color rgb="FF000000"/>
        <rFont val="Calibri"/>
        <family val="2"/>
        <charset val="1"/>
      </rPr>
      <t xml:space="preserve">)</t>
    </r>
  </si>
  <si>
    <t xml:space="preserve">0, 1 to 10</t>
  </si>
  <si>
    <t xml:space="preserve">5.9</t>
  </si>
  <si>
    <t xml:space="preserve">Domestic Water Heating</t>
  </si>
  <si>
    <t xml:space="preserve">5.10</t>
  </si>
  <si>
    <r>
      <rPr>
        <sz val="11"/>
        <color rgb="FF000000"/>
        <rFont val="Calibri"/>
        <family val="2"/>
        <charset val="1"/>
      </rPr>
      <t xml:space="preserve">Domestic Water Heating (</t>
    </r>
    <r>
      <rPr>
        <sz val="11"/>
        <color rgb="FFFF0000"/>
        <rFont val="Calibri"/>
        <family val="2"/>
        <charset val="1"/>
      </rPr>
      <t xml:space="preserve">SEE NOTE</t>
    </r>
    <r>
      <rPr>
        <sz val="11"/>
        <color rgb="FF000000"/>
        <rFont val="Calibri"/>
        <family val="2"/>
        <charset val="1"/>
      </rPr>
      <t xml:space="preserve">)</t>
    </r>
  </si>
  <si>
    <t xml:space="preserve">0, 2, 3 or 5</t>
  </si>
  <si>
    <r>
      <rPr>
        <sz val="11"/>
        <rFont val="Calibri"/>
        <family val="2"/>
        <charset val="1"/>
      </rPr>
      <t xml:space="preserve">Performance Tested Building Air Sealing (</t>
    </r>
    <r>
      <rPr>
        <sz val="11"/>
        <color rgb="FFFF0000"/>
        <rFont val="Calibri"/>
        <family val="2"/>
        <charset val="1"/>
      </rPr>
      <t xml:space="preserve">SEE NOTE</t>
    </r>
    <r>
      <rPr>
        <sz val="10"/>
        <rFont val="Calibri"/>
        <family val="2"/>
        <charset val="1"/>
      </rPr>
      <t xml:space="preserve">)</t>
    </r>
  </si>
  <si>
    <r>
      <rPr>
        <sz val="11"/>
        <color rgb="FF000000"/>
        <rFont val="Calibri"/>
        <family val="2"/>
        <charset val="1"/>
      </rPr>
      <t xml:space="preserve">Performance Tested Duct Sealing (</t>
    </r>
    <r>
      <rPr>
        <sz val="11"/>
        <color rgb="FFFF0000"/>
        <rFont val="Calibri"/>
        <family val="2"/>
        <charset val="1"/>
      </rPr>
      <t xml:space="preserve">SEE NOTE</t>
    </r>
    <r>
      <rPr>
        <sz val="10"/>
        <rFont val="Calibri"/>
        <family val="2"/>
        <charset val="1"/>
      </rPr>
      <t xml:space="preserve">)</t>
    </r>
  </si>
  <si>
    <r>
      <rPr>
        <sz val="11"/>
        <rFont val="Calibri"/>
        <family val="2"/>
        <charset val="1"/>
      </rPr>
      <t xml:space="preserve">Space Heating &amp; Cooling Equipment Replacement (</t>
    </r>
    <r>
      <rPr>
        <sz val="11"/>
        <color rgb="FFFF0000"/>
        <rFont val="Calibri"/>
        <family val="2"/>
        <charset val="1"/>
      </rPr>
      <t xml:space="preserve">SEE NOTE</t>
    </r>
    <r>
      <rPr>
        <sz val="10"/>
        <rFont val="Calibri"/>
        <family val="2"/>
        <charset val="1"/>
      </rPr>
      <t xml:space="preserve">)</t>
    </r>
  </si>
  <si>
    <t xml:space="preserve">Section 5 SUBTOTAL</t>
  </si>
  <si>
    <t xml:space="preserve">Design Element: Materials Beneficial to the Environment</t>
  </si>
  <si>
    <t xml:space="preserve">6.1</t>
  </si>
  <si>
    <t xml:space="preserve">Low/No VOC Paints &amp; Primers</t>
  </si>
  <si>
    <t xml:space="preserve">6.2</t>
  </si>
  <si>
    <t xml:space="preserve">Low/No VOC Adhesives &amp; Sealants</t>
  </si>
  <si>
    <t xml:space="preserve">6.3</t>
  </si>
  <si>
    <t xml:space="preserve">Construction Waste Management</t>
  </si>
  <si>
    <t xml:space="preserve">6.4</t>
  </si>
  <si>
    <t xml:space="preserve">Environmentally Preferable Materials</t>
  </si>
  <si>
    <t xml:space="preserve">0, 0.5 to 10</t>
  </si>
  <si>
    <t xml:space="preserve">6.5</t>
  </si>
  <si>
    <t xml:space="preserve">Water-Permeable Walkways</t>
  </si>
  <si>
    <t xml:space="preserve">6.6</t>
  </si>
  <si>
    <t xml:space="preserve">Water-Permeable Parking Areas</t>
  </si>
  <si>
    <t xml:space="preserve">6.7a</t>
  </si>
  <si>
    <t xml:space="preserve">Reduced Heat-Island Effect: Roofing</t>
  </si>
  <si>
    <t xml:space="preserve">6.7b</t>
  </si>
  <si>
    <t xml:space="preserve">Reduced Heat-Island Effect: Paving</t>
  </si>
  <si>
    <t xml:space="preserve">6.8</t>
  </si>
  <si>
    <t xml:space="preserve">Socially Sustainable Products</t>
  </si>
  <si>
    <t xml:space="preserve">0, 1, 2 or 3</t>
  </si>
  <si>
    <t xml:space="preserve">Section 6 SUBTOTAL</t>
  </si>
  <si>
    <t xml:space="preserve">Design Element: Healthy Living Environment</t>
  </si>
  <si>
    <t xml:space="preserve">7.1</t>
  </si>
  <si>
    <t xml:space="preserve">Composite Wood Products that Contain No Added Urea Formaldehyde</t>
  </si>
  <si>
    <t xml:space="preserve">7.2a</t>
  </si>
  <si>
    <t xml:space="preserve">Healthy Flooring Materials</t>
  </si>
  <si>
    <t xml:space="preserve">Mandatory if providing floor coverings</t>
  </si>
  <si>
    <t xml:space="preserve">7.2b</t>
  </si>
  <si>
    <t xml:space="preserve">0 or 4</t>
  </si>
  <si>
    <t xml:space="preserve">7.3a</t>
  </si>
  <si>
    <r>
      <rPr>
        <sz val="11"/>
        <color rgb="FF000000"/>
        <rFont val="Calibri"/>
        <family val="2"/>
        <charset val="1"/>
      </rPr>
      <t xml:space="preserve">Exhaust Fans-Bathroom - NC and </t>
    </r>
    <r>
      <rPr>
        <u val="single"/>
        <sz val="11"/>
        <color rgb="FF000000"/>
        <rFont val="Calibri"/>
        <family val="2"/>
        <charset val="1"/>
      </rPr>
      <t xml:space="preserve">Substantial</t>
    </r>
    <r>
      <rPr>
        <sz val="11"/>
        <color rgb="FF000000"/>
        <rFont val="Calibri"/>
        <family val="2"/>
        <charset val="1"/>
      </rPr>
      <t xml:space="preserve"> Rehab</t>
    </r>
  </si>
  <si>
    <t xml:space="preserve">7.3b</t>
  </si>
  <si>
    <t xml:space="preserve">Exhaust Fans-Bathroom - Moderate Rehab</t>
  </si>
  <si>
    <t xml:space="preserve">7.4a</t>
  </si>
  <si>
    <t xml:space="preserve">Exhaust Fans-Kitchen - New Construction</t>
  </si>
  <si>
    <t xml:space="preserve">7.4b</t>
  </si>
  <si>
    <t xml:space="preserve">Exhaust Fans-Kitchen -Rehab</t>
  </si>
  <si>
    <t xml:space="preserve">Ventilation</t>
  </si>
  <si>
    <t xml:space="preserve">Clothes Dryer Exhaust</t>
  </si>
  <si>
    <t xml:space="preserve">Combustion Equipment</t>
  </si>
  <si>
    <t xml:space="preserve">Cold Water &amp; Hot Water Pipe Insulation</t>
  </si>
  <si>
    <t xml:space="preserve">7.9a</t>
  </si>
  <si>
    <t xml:space="preserve">Mold Prevention: Water Heaters, Condensing Boilers, etc.</t>
  </si>
  <si>
    <t xml:space="preserve">7.9b</t>
  </si>
  <si>
    <t xml:space="preserve">Mold Prevention: Surfaces</t>
  </si>
  <si>
    <t xml:space="preserve">7.9c</t>
  </si>
  <si>
    <t xml:space="preserve">Mold Prevention: Tub &amp; Shower Enclosures</t>
  </si>
  <si>
    <t xml:space="preserve">7.10</t>
  </si>
  <si>
    <t xml:space="preserve">Vapor Barrier Strategies</t>
  </si>
  <si>
    <t xml:space="preserve">Radon Mitigation</t>
  </si>
  <si>
    <t xml:space="preserve">Water Drainage</t>
  </si>
  <si>
    <t xml:space="preserve">Enhanced Building Envelope Design</t>
  </si>
  <si>
    <t xml:space="preserve">Garage Isolation</t>
  </si>
  <si>
    <t xml:space="preserve">Integrated Pest Management</t>
  </si>
  <si>
    <t xml:space="preserve">Lead-Safe Work Practices</t>
  </si>
  <si>
    <t xml:space="preserve">Smoke-Free Bulding</t>
  </si>
  <si>
    <t xml:space="preserve">0 or 7</t>
  </si>
  <si>
    <t xml:space="preserve">Section 7 SUBTOTAL</t>
  </si>
  <si>
    <t xml:space="preserve">Design Element: Operations &amp; Maintenance</t>
  </si>
  <si>
    <t xml:space="preserve">8.1</t>
  </si>
  <si>
    <t xml:space="preserve">Building Maintenance Manual</t>
  </si>
  <si>
    <t xml:space="preserve">8.2</t>
  </si>
  <si>
    <t xml:space="preserve">Resident Manual</t>
  </si>
  <si>
    <t xml:space="preserve">8.3</t>
  </si>
  <si>
    <t xml:space="preserve">Resident &amp; Property Manager Orientation</t>
  </si>
  <si>
    <t xml:space="preserve">8.4</t>
  </si>
  <si>
    <t xml:space="preserve">Project Data Collection</t>
  </si>
  <si>
    <t xml:space="preserve">8.5</t>
  </si>
  <si>
    <t xml:space="preserve">Educational Signage</t>
  </si>
  <si>
    <t xml:space="preserve">0 or 2</t>
  </si>
  <si>
    <t xml:space="preserve">Section 8 SUBTOTAL</t>
  </si>
  <si>
    <t xml:space="preserve">Section 1</t>
  </si>
  <si>
    <t xml:space="preserve">Section 2</t>
  </si>
  <si>
    <t xml:space="preserve">Section 3</t>
  </si>
  <si>
    <t xml:space="preserve">Section 4</t>
  </si>
  <si>
    <t xml:space="preserve">Section 5</t>
  </si>
  <si>
    <t xml:space="preserve">Section 6</t>
  </si>
  <si>
    <t xml:space="preserve">Section 7</t>
  </si>
  <si>
    <t xml:space="preserve">Section 8</t>
  </si>
  <si>
    <t xml:space="preserve">Overall Checklist Total </t>
  </si>
  <si>
    <t xml:space="preserve">Form 3: Populations to be Served</t>
  </si>
  <si>
    <t xml:space="preserve">Population Type</t>
  </si>
  <si>
    <t xml:space="preserve">Homeless at Entry?</t>
  </si>
  <si>
    <t xml:space="preserve">Residency Type</t>
  </si>
  <si>
    <t xml:space="preserve">Unit 
or Bed</t>
  </si>
  <si>
    <t xml:space="preserve"># Units /Beds</t>
  </si>
  <si>
    <t xml:space="preserve">Multifamily Rental</t>
  </si>
  <si>
    <t xml:space="preserve">Unit</t>
  </si>
  <si>
    <t xml:space="preserve">Population Type Notes</t>
  </si>
  <si>
    <t xml:space="preserve">In our Building 9 project, 73% of the units will be two-bedrooms or larger to serve primarily families with children. Twenty percent of the units on the 9% LIHTC will be set aside for households with a family member with a disability and more than 20% or 9 units will be set aside for large families with children.</t>
  </si>
  <si>
    <t xml:space="preserve">Form 4: Relocation Budget</t>
  </si>
  <si>
    <t xml:space="preserve">Activities</t>
  </si>
  <si>
    <t xml:space="preserve">Cost per Household/Business</t>
  </si>
  <si>
    <t xml:space="preserve">Number to be Assisted</t>
  </si>
  <si>
    <t xml:space="preserve">Budget</t>
  </si>
  <si>
    <t xml:space="preserve">Relocation rental/purchase assistance by size of unit to be replaced</t>
  </si>
  <si>
    <t xml:space="preserve">1 bedroom</t>
  </si>
  <si>
    <t xml:space="preserve">2 bedrooms</t>
  </si>
  <si>
    <t xml:space="preserve">3 bedrooms</t>
  </si>
  <si>
    <t xml:space="preserve">4 bedrooms</t>
  </si>
  <si>
    <t xml:space="preserve">Temporary Moving Expenses</t>
  </si>
  <si>
    <t xml:space="preserve">Permanent Moving Expenses</t>
  </si>
  <si>
    <t xml:space="preserve">Replacement cost for business</t>
  </si>
  <si>
    <t xml:space="preserve">Advisory services</t>
  </si>
  <si>
    <t xml:space="preserve">Other Activities</t>
  </si>
  <si>
    <t xml:space="preserve">Total</t>
  </si>
  <si>
    <t xml:space="preserve">In the space below, provide detail on the indicated Other Activities</t>
  </si>
  <si>
    <t xml:space="preserve">Form 5: Project Schedule</t>
  </si>
  <si>
    <t xml:space="preserve">Project Name</t>
  </si>
  <si>
    <t xml:space="preserve">Category</t>
  </si>
  <si>
    <t xml:space="preserve">Tasks</t>
  </si>
  <si>
    <t xml:space="preserve">Date Completed or Expected Complete</t>
  </si>
  <si>
    <t xml:space="preserve">Status</t>
  </si>
  <si>
    <t xml:space="preserve">Site Control </t>
  </si>
  <si>
    <t xml:space="preserve">Purchase and Sale Agreement / Option</t>
  </si>
  <si>
    <t xml:space="preserve">Selected through RFQ</t>
  </si>
  <si>
    <t xml:space="preserve">Site Control</t>
  </si>
  <si>
    <t xml:space="preserve">Maximum Extensions</t>
  </si>
  <si>
    <t xml:space="preserve">Closing</t>
  </si>
  <si>
    <t xml:space="preserve">Estimated</t>
  </si>
  <si>
    <r>
      <rPr>
        <sz val="10"/>
        <rFont val="Arial"/>
        <family val="2"/>
        <charset val="1"/>
      </rPr>
      <t xml:space="preserve">Feasibility/Due Diligence</t>
    </r>
    <r>
      <rPr>
        <i val="true"/>
        <sz val="10"/>
        <rFont val="Arial"/>
        <family val="2"/>
        <charset val="1"/>
      </rPr>
      <t xml:space="preserve"> </t>
    </r>
  </si>
  <si>
    <t xml:space="preserve">Site survey</t>
  </si>
  <si>
    <t xml:space="preserve">Completed</t>
  </si>
  <si>
    <t xml:space="preserve">Market study</t>
  </si>
  <si>
    <t xml:space="preserve">Phase I Environmental Assessment</t>
  </si>
  <si>
    <t xml:space="preserve">Phase 2 Environmental Assessment</t>
  </si>
  <si>
    <t xml:space="preserve">SEPA</t>
  </si>
  <si>
    <t xml:space="preserve">Part of permitting</t>
  </si>
  <si>
    <t xml:space="preserve">NEPA Clearance</t>
  </si>
  <si>
    <t xml:space="preserve">Choice Limiting Actions Clearance</t>
  </si>
  <si>
    <t xml:space="preserve">Capital needs assessment </t>
  </si>
  <si>
    <t xml:space="preserve">Will be completed after construction is complete</t>
  </si>
  <si>
    <t xml:space="preserve">Neighborhood notification (if required)</t>
  </si>
  <si>
    <t xml:space="preserve">Ongoing</t>
  </si>
  <si>
    <t xml:space="preserve">Relocation of existing tenants</t>
  </si>
  <si>
    <t xml:space="preserve">Financing </t>
  </si>
  <si>
    <t xml:space="preserve">Appraisal</t>
  </si>
  <si>
    <t xml:space="preserve">Bank appraisal</t>
  </si>
  <si>
    <t xml:space="preserve">Financing</t>
  </si>
  <si>
    <t xml:space="preserve">Financial underwriting</t>
  </si>
  <si>
    <t xml:space="preserve">Application for funding (Dept. of Commerce):*</t>
  </si>
  <si>
    <t xml:space="preserve">Complete</t>
  </si>
  <si>
    <t xml:space="preserve">Application for funding (OH):</t>
  </si>
  <si>
    <t xml:space="preserve">In progress</t>
  </si>
  <si>
    <t xml:space="preserve">Application for funding (WSHFC):</t>
  </si>
  <si>
    <t xml:space="preserve">Submitted Part 1 to Secretary of Interior</t>
  </si>
  <si>
    <t xml:space="preserve">Construction cost estimate</t>
  </si>
  <si>
    <t xml:space="preserve">Lender selection</t>
  </si>
  <si>
    <t xml:space="preserve">We will do an RFP</t>
  </si>
  <si>
    <t xml:space="preserve">Funding for services</t>
  </si>
  <si>
    <t xml:space="preserve">In Operating Budget</t>
  </si>
  <si>
    <t xml:space="preserve">Award date for funding source (Dept. of Commerce):</t>
  </si>
  <si>
    <t xml:space="preserve">Awarded $9.7 million</t>
  </si>
  <si>
    <t xml:space="preserve">Award date for funding source (OH):</t>
  </si>
  <si>
    <t xml:space="preserve">Award date for funding source (WSHFC):</t>
  </si>
  <si>
    <t xml:space="preserve">Approval of Part 1 Historic Application</t>
  </si>
  <si>
    <t xml:space="preserve">Approved</t>
  </si>
  <si>
    <t xml:space="preserve">Capital Finance Closing</t>
  </si>
  <si>
    <t xml:space="preserve">Design/Permitting </t>
  </si>
  <si>
    <t xml:space="preserve">Preliminary drawings completed</t>
  </si>
  <si>
    <t xml:space="preserve">Zoning approval</t>
  </si>
  <si>
    <t xml:space="preserve">Site plan approval</t>
  </si>
  <si>
    <t xml:space="preserve">Building permit application submitted</t>
  </si>
  <si>
    <t xml:space="preserve">Building permits issued</t>
  </si>
  <si>
    <t xml:space="preserve">Submit Evergreen Project Plan</t>
  </si>
  <si>
    <t xml:space="preserve">Final  Plans and Specs Completed</t>
  </si>
  <si>
    <t xml:space="preserve">Form 5: Project Schedule (Page 2)</t>
  </si>
  <si>
    <t xml:space="preserve">Construction </t>
  </si>
  <si>
    <t xml:space="preserve">Selection of general contractor</t>
  </si>
  <si>
    <t xml:space="preserve">We conducted an RFQ</t>
  </si>
  <si>
    <t xml:space="preserve">Begin construction</t>
  </si>
  <si>
    <t xml:space="preserve">Issued certificate of occupancy</t>
  </si>
  <si>
    <t xml:space="preserve">Occupancy </t>
  </si>
  <si>
    <t xml:space="preserve">Selection of management entity</t>
  </si>
  <si>
    <t xml:space="preserve">MHMG</t>
  </si>
  <si>
    <t xml:space="preserve">Selection of service providers</t>
  </si>
  <si>
    <t xml:space="preserve">MHNW</t>
  </si>
  <si>
    <t xml:space="preserve">Begin lease-up</t>
  </si>
  <si>
    <t xml:space="preserve">100% lease-up</t>
  </si>
  <si>
    <t xml:space="preserve">Placed in service - 1st Building</t>
  </si>
  <si>
    <t xml:space="preserve">Placed in service - Last Building</t>
  </si>
  <si>
    <t xml:space="preserve">Evergreen Sustainable Development Standard Occupancy Manual Approval</t>
  </si>
  <si>
    <t xml:space="preserve">Projected First LIHTC Year</t>
  </si>
  <si>
    <t xml:space="preserve">Form 6A: Development Budgets</t>
  </si>
  <si>
    <t xml:space="preserve">Date of Budget</t>
  </si>
  <si>
    <t xml:space="preserve">% Total Project Cost</t>
  </si>
  <si>
    <t xml:space="preserve">Total Project Cost</t>
  </si>
  <si>
    <t xml:space="preserve">Residential total</t>
  </si>
  <si>
    <t xml:space="preserve">Source:</t>
  </si>
  <si>
    <t xml:space="preserve">non-residential total</t>
  </si>
  <si>
    <t xml:space="preserve">Permanent Tax Exempt Bonds</t>
  </si>
  <si>
    <t xml:space="preserve">City of Seattle</t>
  </si>
  <si>
    <t xml:space="preserve">Dept. of Commerce</t>
  </si>
  <si>
    <t xml:space="preserve">Historic Tax Credit</t>
  </si>
  <si>
    <t xml:space="preserve">Deferred Developer Fee</t>
  </si>
  <si>
    <t xml:space="preserve">GP Contribution</t>
  </si>
  <si>
    <t xml:space="preserve">Interest</t>
  </si>
  <si>
    <t xml:space="preserve">4% LIHTC</t>
  </si>
  <si>
    <t xml:space="preserve">9% LIHTC</t>
  </si>
  <si>
    <t xml:space="preserve">State Appropriation</t>
  </si>
  <si>
    <t xml:space="preserve">City/King County</t>
  </si>
  <si>
    <t xml:space="preserve">Acquisition Costs:</t>
  </si>
  <si>
    <t xml:space="preserve">Land</t>
  </si>
  <si>
    <t xml:space="preserve">Existing Structures</t>
  </si>
  <si>
    <t xml:space="preserve">Liens</t>
  </si>
  <si>
    <t xml:space="preserve">Closing, Title &amp; Recording Costs</t>
  </si>
  <si>
    <t xml:space="preserve">Extension payment</t>
  </si>
  <si>
    <t xml:space="preserve">Other:</t>
  </si>
  <si>
    <t xml:space="preserve">SUBTOTAL</t>
  </si>
  <si>
    <t xml:space="preserve">Construction:</t>
  </si>
  <si>
    <t xml:space="preserve">Demolition</t>
  </si>
  <si>
    <t xml:space="preserve">New Building</t>
  </si>
  <si>
    <t xml:space="preserve">Rehabilitation</t>
  </si>
  <si>
    <t xml:space="preserve">Contractor Profit</t>
  </si>
  <si>
    <t xml:space="preserve">Contractor Overhead</t>
  </si>
  <si>
    <t xml:space="preserve">New Construction Contingency</t>
  </si>
  <si>
    <t xml:space="preserve">Rehab Contingency  </t>
  </si>
  <si>
    <t xml:space="preserve">Accessory Building</t>
  </si>
  <si>
    <t xml:space="preserve">Site Work / Infrastructure</t>
  </si>
  <si>
    <t xml:space="preserve">Off site Infrastructure</t>
  </si>
  <si>
    <t xml:space="preserve">Environmental Abatement - Building</t>
  </si>
  <si>
    <t xml:space="preserve">Environmental Abatement - Land</t>
  </si>
  <si>
    <t xml:space="preserve">Sales Tax</t>
  </si>
  <si>
    <t xml:space="preserve">Bond Premium</t>
  </si>
  <si>
    <t xml:space="preserve">Equipment and Furnishings</t>
  </si>
  <si>
    <t xml:space="preserve">Soft Costs:</t>
  </si>
  <si>
    <t xml:space="preserve">Buyer's Appraisal </t>
  </si>
  <si>
    <t xml:space="preserve">Market Study</t>
  </si>
  <si>
    <t xml:space="preserve">Architect</t>
  </si>
  <si>
    <t xml:space="preserve">Engineering</t>
  </si>
  <si>
    <t xml:space="preserve">Environmental Assessment </t>
  </si>
  <si>
    <t xml:space="preserve">Geotechnical Study</t>
  </si>
  <si>
    <t xml:space="preserve">Boundary &amp; Topographic Survey</t>
  </si>
  <si>
    <t xml:space="preserve">Legal - Real Estate</t>
  </si>
  <si>
    <t xml:space="preserve">Developer Fee</t>
  </si>
  <si>
    <t xml:space="preserve">Project Management / Dev. Consultant Fees</t>
  </si>
  <si>
    <t xml:space="preserve">Other Consultants</t>
  </si>
  <si>
    <t xml:space="preserve">Soft Cost Contingency</t>
  </si>
  <si>
    <t xml:space="preserve">Pre-Development / Bridge Financing</t>
  </si>
  <si>
    <t xml:space="preserve">Bridge Loan Fees</t>
  </si>
  <si>
    <t xml:space="preserve">Bridge Loan Interest</t>
  </si>
  <si>
    <t xml:space="preserve">Construction Financing</t>
  </si>
  <si>
    <t xml:space="preserve">Construction Loan Fees</t>
  </si>
  <si>
    <t xml:space="preserve">Construction Loan Expenses </t>
  </si>
  <si>
    <t xml:space="preserve">Construction Loan Legal</t>
  </si>
  <si>
    <t xml:space="preserve">Construction Period Interest</t>
  </si>
  <si>
    <t xml:space="preserve">Lease-up Period Interest</t>
  </si>
  <si>
    <t xml:space="preserve">Permanent Financing</t>
  </si>
  <si>
    <t xml:space="preserve">Permanent Loan Fees</t>
  </si>
  <si>
    <t xml:space="preserve">Permanent Loan Expenses </t>
  </si>
  <si>
    <t xml:space="preserve">Permanent Loan Legal</t>
  </si>
  <si>
    <t xml:space="preserve">LIHTC Fees</t>
  </si>
  <si>
    <t xml:space="preserve">LIHTC Legal</t>
  </si>
  <si>
    <t xml:space="preserve">LIHTC Owners Title Policy</t>
  </si>
  <si>
    <t xml:space="preserve">State HTF Fees</t>
  </si>
  <si>
    <t xml:space="preserve">Capitalized Reserves</t>
  </si>
  <si>
    <t xml:space="preserve">Operating Reserves</t>
  </si>
  <si>
    <t xml:space="preserve">Replacement Reserves</t>
  </si>
  <si>
    <t xml:space="preserve">Other Development Costs</t>
  </si>
  <si>
    <t xml:space="preserve">Real Estate Tax</t>
  </si>
  <si>
    <t xml:space="preserve">Insurance </t>
  </si>
  <si>
    <t xml:space="preserve">Relocation</t>
  </si>
  <si>
    <t xml:space="preserve">Bidding Costs</t>
  </si>
  <si>
    <t xml:space="preserve">Permits, Fees &amp; Hookups</t>
  </si>
  <si>
    <t xml:space="preserve">Impact/Mitigation Fees</t>
  </si>
  <si>
    <t xml:space="preserve">Development Period Utilities</t>
  </si>
  <si>
    <t xml:space="preserve">Nonprofit Donation</t>
  </si>
  <si>
    <t xml:space="preserve">Accounting/Audit</t>
  </si>
  <si>
    <t xml:space="preserve">Marketing/Leasing Expenses</t>
  </si>
  <si>
    <t xml:space="preserve">Carrying Costs at Rent up/Lease Up Reserve</t>
  </si>
  <si>
    <t xml:space="preserve">Bond Related Costs of Issuance (4% Tax Credit/Bond Projects Only)</t>
  </si>
  <si>
    <t xml:space="preserve">Issuer Fees &amp; Related Expenses</t>
  </si>
  <si>
    <t xml:space="preserve">Bond Counsel</t>
  </si>
  <si>
    <t xml:space="preserve">Trustee Fees &amp; Expenses</t>
  </si>
  <si>
    <t xml:space="preserve">Underwriter Fees &amp; Counsel</t>
  </si>
  <si>
    <t xml:space="preserve">Placement Agent Fees &amp; Counsel</t>
  </si>
  <si>
    <t xml:space="preserve">Borrower's Counsel - Bond Related</t>
  </si>
  <si>
    <t xml:space="preserve">Rating Agency</t>
  </si>
  <si>
    <t xml:space="preserve">Total Development Cost:</t>
  </si>
  <si>
    <t xml:space="preserve">Total Sources:</t>
  </si>
  <si>
    <t xml:space="preserve">Site 1</t>
  </si>
  <si>
    <t xml:space="preserve">Site 2</t>
  </si>
  <si>
    <t xml:space="preserve">Total  Cost</t>
  </si>
  <si>
    <t xml:space="preserve">Site Total</t>
  </si>
  <si>
    <t xml:space="preserve">Residential</t>
  </si>
  <si>
    <t xml:space="preserve">Non-Residential</t>
  </si>
  <si>
    <t xml:space="preserve">Residential </t>
  </si>
  <si>
    <t xml:space="preserve">Other   </t>
  </si>
  <si>
    <t xml:space="preserve">New Construction Contingency   </t>
  </si>
  <si>
    <t xml:space="preserve">Other Construction Costs</t>
  </si>
  <si>
    <t xml:space="preserve">Other</t>
  </si>
  <si>
    <t xml:space="preserve">Other Reserves</t>
  </si>
  <si>
    <t xml:space="preserve">Carrying Costs at Rent up/ Lease Up Reserve</t>
  </si>
  <si>
    <t xml:space="preserve">Total Development Cost per Site</t>
  </si>
  <si>
    <t xml:space="preserve">Form 6B: Development Budget Details</t>
  </si>
  <si>
    <t xml:space="preserve">R  E  S  I  D  E  N  T  I  A  L</t>
  </si>
  <si>
    <t xml:space="preserve">Residential Total</t>
  </si>
  <si>
    <t xml:space="preserve">Explanation 
(Be as specific as possible and include 
any deviations from the cost estimate)</t>
  </si>
  <si>
    <t xml:space="preserve">Acquired through RFP from the Dept. of Commerce; no acquisition cost</t>
  </si>
  <si>
    <t xml:space="preserve">According to RAFN construction estimate as of August 2015</t>
  </si>
  <si>
    <t xml:space="preserve">As a fixed percentage of RAFN hard costs</t>
  </si>
  <si>
    <t xml:space="preserve">As a fixed percentage of RAFN hard costs - Included in 'Contractor Profit' estimate</t>
  </si>
  <si>
    <t xml:space="preserve">15% of RAFN hard costs</t>
  </si>
  <si>
    <t xml:space="preserve">WSST King County Rate</t>
  </si>
  <si>
    <t xml:space="preserve">According to MHNW</t>
  </si>
  <si>
    <t xml:space="preserve">According to Colliers International</t>
  </si>
  <si>
    <t xml:space="preserve">Includes architect, engineer, MEP design, historic preservation, landscape architect</t>
  </si>
  <si>
    <t xml:space="preserve">See above</t>
  </si>
  <si>
    <t xml:space="preserve">According to PBS Environmental</t>
  </si>
  <si>
    <t xml:space="preserve">According to Core Survey - includes the survey, the building interior and the condominium</t>
  </si>
  <si>
    <t xml:space="preserve">According to WSHFC and City of Seattle OH </t>
  </si>
  <si>
    <t xml:space="preserve">Buchanan General Contracting as Construction Manager</t>
  </si>
  <si>
    <t xml:space="preserve">Projected by MHNW</t>
  </si>
  <si>
    <t xml:space="preserve">Projected by MHNW for a Q1 2017 close</t>
  </si>
  <si>
    <t xml:space="preserve">based on lender LOI</t>
  </si>
  <si>
    <t xml:space="preserve">Based on MHNW projections and lender confirmation</t>
  </si>
  <si>
    <t xml:space="preserve">Based on lender LOI</t>
  </si>
  <si>
    <t xml:space="preserve">Based on WSHFC</t>
  </si>
  <si>
    <t xml:space="preserve">Based on MHNW estimate</t>
  </si>
  <si>
    <t xml:space="preserve">According to HTF Policy</t>
  </si>
  <si>
    <t xml:space="preserve">Based on MHNW Insurance provider quote</t>
  </si>
  <si>
    <t xml:space="preserve">Based on Architect estimate</t>
  </si>
  <si>
    <t xml:space="preserve">Based on King County sewer impact and LID fee</t>
  </si>
  <si>
    <t xml:space="preserve"> Based on MHNW estimate</t>
  </si>
  <si>
    <t xml:space="preserve">According to WSHFC Policy</t>
  </si>
  <si>
    <t xml:space="preserve">Based on Resnick estimate</t>
  </si>
  <si>
    <t xml:space="preserve">Based on MHNW projection</t>
  </si>
  <si>
    <t xml:space="preserve">According to WSHFC Policy and MHNW projections</t>
  </si>
  <si>
    <t xml:space="preserve">Form 6C: LIHTC Budget (Basis Calculation)</t>
  </si>
  <si>
    <t xml:space="preserve">Total Residential Project Cost</t>
  </si>
  <si>
    <t xml:space="preserve">Eligible Basis</t>
  </si>
  <si>
    <t xml:space="preserve">New Construction / Rehab</t>
  </si>
  <si>
    <t xml:space="preserve">Environmental Abatement (Building)</t>
  </si>
  <si>
    <t xml:space="preserve">Environmental Abatement (Land)</t>
  </si>
  <si>
    <t xml:space="preserve">Project Management / Dev Consultant Fees</t>
  </si>
  <si>
    <t xml:space="preserve">TOTALS:</t>
  </si>
  <si>
    <r>
      <rPr>
        <i val="true"/>
        <sz val="9"/>
        <rFont val="Arial"/>
        <family val="2"/>
        <charset val="1"/>
      </rPr>
      <t xml:space="preserve">Italicized items</t>
    </r>
    <r>
      <rPr>
        <sz val="9"/>
        <rFont val="Arial"/>
        <family val="2"/>
        <charset val="1"/>
      </rPr>
      <t xml:space="preserve"> are considered Intermediary Costs or Capitalized Reserves and may not be included in Eligible Basis or in the Total Project Costs for the purposes of calculating the Maximum Developer Fees.</t>
    </r>
  </si>
  <si>
    <t xml:space="preserve">Form 6D: LIHTC Calculation</t>
  </si>
  <si>
    <t xml:space="preserve">130% Eligible Basis "Boost"</t>
  </si>
  <si>
    <t xml:space="preserve">Is project located in a DDA, QCT, an eligible Rural Area as defined in LIHTC Policies or has it been approved for the 130% basis boost by the Commission?</t>
  </si>
  <si>
    <t xml:space="preserve">4% Rehab</t>
  </si>
  <si>
    <t xml:space="preserve">9% Rehab</t>
  </si>
  <si>
    <t xml:space="preserve">Eligible Basis Credit Calculation</t>
  </si>
  <si>
    <t xml:space="preserve">Total Eligible Basis</t>
  </si>
  <si>
    <t xml:space="preserve">Less Federal Grants and/or below-market Federal Loans</t>
  </si>
  <si>
    <t xml:space="preserve">Less non-qualified, non-recourse financing</t>
  </si>
  <si>
    <t xml:space="preserve">Less costs of non-qualifying Units of higher quality or excess costs of non-qualifying Units</t>
  </si>
  <si>
    <t xml:space="preserve">Less Historic Rehabilitation Tax Credit (Residential Portion only)</t>
  </si>
  <si>
    <t xml:space="preserve">Adjusted Eligible Basis</t>
  </si>
  <si>
    <t xml:space="preserve">* DDA, QCT, Rural Area or Commission Approved Adjustment (100% or 130%)</t>
  </si>
  <si>
    <t xml:space="preserve">* Applicable Fraction (lesser of Project's Unit Fraction or Floor Space Fraction)</t>
  </si>
  <si>
    <t xml:space="preserve">Qualified Basis</t>
  </si>
  <si>
    <t xml:space="preserve">* Applicable Tax Credit Percentage</t>
  </si>
  <si>
    <t xml:space="preserve">Maximum Annual Credit Amount based on Qualified Basis</t>
  </si>
  <si>
    <r>
      <rPr>
        <b val="true"/>
        <sz val="9"/>
        <color rgb="FF000000"/>
        <rFont val="Calibri"/>
        <family val="2"/>
        <charset val="1"/>
      </rPr>
      <t xml:space="preserve">Total Maximum Annual Credit Amount based on Qualified Basis </t>
    </r>
    <r>
      <rPr>
        <b val="true"/>
        <sz val="8"/>
        <color rgb="FF000000"/>
        <rFont val="Calibri"/>
        <family val="2"/>
        <charset val="1"/>
      </rPr>
      <t xml:space="preserve">(Acquisition and Rehab/NC Credit)</t>
    </r>
  </si>
  <si>
    <t xml:space="preserve">Equity Gap Calculation</t>
  </si>
  <si>
    <r>
      <rPr>
        <sz val="9"/>
        <color rgb="FF000000"/>
        <rFont val="Calibri"/>
        <family val="2"/>
        <charset val="1"/>
      </rPr>
      <t xml:space="preserve">Total Residential Project Costs </t>
    </r>
    <r>
      <rPr>
        <i val="true"/>
        <sz val="8"/>
        <color rgb="FF000000"/>
        <rFont val="Calibri"/>
        <family val="2"/>
        <charset val="1"/>
      </rPr>
      <t xml:space="preserve">(from Form 6C)</t>
    </r>
  </si>
  <si>
    <r>
      <rPr>
        <sz val="9"/>
        <color rgb="FF000000"/>
        <rFont val="Calibri"/>
        <family val="2"/>
        <charset val="1"/>
      </rPr>
      <t xml:space="preserve">Less Total Residential Sources less LIHTC Equity </t>
    </r>
    <r>
      <rPr>
        <i val="true"/>
        <sz val="8"/>
        <color rgb="FF000000"/>
        <rFont val="Calibri"/>
        <family val="2"/>
        <charset val="1"/>
      </rPr>
      <t xml:space="preserve">(from Form 7)</t>
    </r>
  </si>
  <si>
    <t xml:space="preserve">Equity Gap</t>
  </si>
  <si>
    <r>
      <rPr>
        <sz val="9"/>
        <color rgb="FF000000"/>
        <rFont val="Calibri"/>
        <family val="2"/>
        <charset val="1"/>
      </rPr>
      <t xml:space="preserve">Divided by Tax Credit Factor </t>
    </r>
    <r>
      <rPr>
        <sz val="8"/>
        <rFont val="Calibri"/>
        <family val="2"/>
        <charset val="1"/>
      </rPr>
      <t xml:space="preserve">(</t>
    </r>
    <r>
      <rPr>
        <i val="true"/>
        <sz val="8"/>
        <rFont val="Calibri"/>
        <family val="2"/>
        <charset val="1"/>
      </rPr>
      <t xml:space="preserve">ESTIMATED 2015 minimum for King County = $0.92, non-King County = $0.85)</t>
    </r>
  </si>
  <si>
    <t xml:space="preserve">Divided by 10 Years</t>
  </si>
  <si>
    <t xml:space="preserve">Maximum Annual Credit Amount based on Equity Gap</t>
  </si>
  <si>
    <t xml:space="preserve">Is Project located in King County or approved for a Basis Boost?</t>
  </si>
  <si>
    <t xml:space="preserve">Yes</t>
  </si>
  <si>
    <t xml:space="preserve">Maximum Credit per Low-Income Housing Unit Calculation</t>
  </si>
  <si>
    <t xml:space="preserve">Number of Low Income Housing Units </t>
  </si>
  <si>
    <t xml:space="preserve">* 2015 Maximum Annual Credit Per Low-Income Unit Limit</t>
  </si>
  <si>
    <t xml:space="preserve">Maximum Annual Credit Per Low-Income Housing Unit</t>
  </si>
  <si>
    <t xml:space="preserve">Maximum Annual Credit Requested</t>
  </si>
  <si>
    <t xml:space="preserve">Form 6E Fee Schedule - NOT REQUIRED FOR OH APPLICATION</t>
  </si>
  <si>
    <t xml:space="preserve">Fee</t>
  </si>
  <si>
    <t xml:space="preserve">Qty</t>
  </si>
  <si>
    <t xml:space="preserve">Unit Price</t>
  </si>
  <si>
    <t xml:space="preserve">Comments</t>
  </si>
  <si>
    <t xml:space="preserve">Pre-entitlement</t>
  </si>
  <si>
    <t xml:space="preserve">Department Reviews</t>
  </si>
  <si>
    <t xml:space="preserve">Entitlement</t>
  </si>
  <si>
    <t xml:space="preserve">Site Plan </t>
  </si>
  <si>
    <t xml:space="preserve">Transportation/Engrg</t>
  </si>
  <si>
    <t xml:space="preserve">Geologic/Hazard</t>
  </si>
  <si>
    <t xml:space="preserve">Tree Removal</t>
  </si>
  <si>
    <t xml:space="preserve">Clear and Grade</t>
  </si>
  <si>
    <t xml:space="preserve">Site Inspections</t>
  </si>
  <si>
    <t xml:space="preserve">Building Permit</t>
  </si>
  <si>
    <t xml:space="preserve">Building</t>
  </si>
  <si>
    <t xml:space="preserve">Mechanical</t>
  </si>
  <si>
    <t xml:space="preserve">Plumbing</t>
  </si>
  <si>
    <t xml:space="preserve">Fire - Technical</t>
  </si>
  <si>
    <t xml:space="preserve">Fire - Alarm</t>
  </si>
  <si>
    <t xml:space="preserve">Fire - Sprinkler</t>
  </si>
  <si>
    <t xml:space="preserve">Electrical</t>
  </si>
  <si>
    <t xml:space="preserve">Inspections</t>
  </si>
  <si>
    <t xml:space="preserve">Hook Ups</t>
  </si>
  <si>
    <t xml:space="preserve">Sewer and Side Sewer</t>
  </si>
  <si>
    <t xml:space="preserve">Water Meter Charge</t>
  </si>
  <si>
    <t xml:space="preserve">Capital Facilities Charge</t>
  </si>
  <si>
    <t xml:space="preserve">Wastewater</t>
  </si>
  <si>
    <t xml:space="preserve">Water District</t>
  </si>
  <si>
    <t xml:space="preserve">Impact Fees</t>
  </si>
  <si>
    <t xml:space="preserve">Fire</t>
  </si>
  <si>
    <t xml:space="preserve">Parks</t>
  </si>
  <si>
    <t xml:space="preserve">Schools</t>
  </si>
  <si>
    <t xml:space="preserve">Form 7A: Financing Sources</t>
  </si>
  <si>
    <t xml:space="preserve">Bridge Financing</t>
  </si>
  <si>
    <t xml:space="preserve">Source</t>
  </si>
  <si>
    <t xml:space="preserve">Proposed Amount</t>
  </si>
  <si>
    <t xml:space="preserve">Committed Amount</t>
  </si>
  <si>
    <t xml:space="preserve">Interest Rate</t>
  </si>
  <si>
    <t xml:space="preserve">Loan 
Term</t>
  </si>
  <si>
    <t xml:space="preserve">Amortization Period</t>
  </si>
  <si>
    <t xml:space="preserve">Source of Repayment</t>
  </si>
  <si>
    <t xml:space="preserve">Construction Loan</t>
  </si>
  <si>
    <t xml:space="preserve">Subtotals </t>
  </si>
  <si>
    <t xml:space="preserve">Total Bridge Financing</t>
  </si>
  <si>
    <t xml:space="preserve">Permanent Financing - Residential</t>
  </si>
  <si>
    <t xml:space="preserve">Residential Sources</t>
  </si>
  <si>
    <t xml:space="preserve">Grant / Loan</t>
  </si>
  <si>
    <t xml:space="preserve">Public / Private</t>
  </si>
  <si>
    <t xml:space="preserve">Application Date</t>
  </si>
  <si>
    <t xml:space="preserve">(Projected) Award Date</t>
  </si>
  <si>
    <t xml:space="preserve"> Loan Term</t>
  </si>
  <si>
    <t xml:space="preserve">Repayment Structure</t>
  </si>
  <si>
    <t xml:space="preserve">Building 9 South - 4%</t>
  </si>
  <si>
    <t xml:space="preserve">Permanent Tax-Exempt Bonds</t>
  </si>
  <si>
    <t xml:space="preserve">Loan</t>
  </si>
  <si>
    <t xml:space="preserve">Public</t>
  </si>
  <si>
    <t xml:space="preserve">Building 9 North - 9%</t>
  </si>
  <si>
    <t xml:space="preserve">Subtotal</t>
  </si>
  <si>
    <t xml:space="preserve">Residential Sources (excluding LIHTC Equity)</t>
  </si>
  <si>
    <t xml:space="preserve">Expected 4% LIHTC Equity (Form 6D)</t>
  </si>
  <si>
    <t xml:space="preserve">Expected 9% LIHTC Equity (Form 6D)</t>
  </si>
  <si>
    <t xml:space="preserve">Total Residential Sources</t>
  </si>
  <si>
    <t xml:space="preserve">Permanent Financing - Non-Residential</t>
  </si>
  <si>
    <t xml:space="preserve">Non Residential Sources</t>
  </si>
  <si>
    <t xml:space="preserve">Repayment Structure
</t>
  </si>
  <si>
    <t xml:space="preserve">Special State Appropriation</t>
  </si>
  <si>
    <t xml:space="preserve">Grant</t>
  </si>
  <si>
    <t xml:space="preserve">Total Non Residential Sources</t>
  </si>
  <si>
    <t xml:space="preserve">Form 7B: Estimate of Cash Flow During Development</t>
  </si>
  <si>
    <t xml:space="preserve">Project Name: </t>
  </si>
  <si>
    <t xml:space="preserve">Date:</t>
  </si>
  <si>
    <t xml:space="preserve">Sources and Amounts of Revenue</t>
  </si>
  <si>
    <t xml:space="preserve">Quarter 4</t>
  </si>
  <si>
    <t xml:space="preserve">Quarter 1</t>
  </si>
  <si>
    <t xml:space="preserve">Quarter 2</t>
  </si>
  <si>
    <t xml:space="preserve">Quarter 3</t>
  </si>
  <si>
    <t xml:space="preserve">Rental/Other Income</t>
  </si>
  <si>
    <t xml:space="preserve">     SUBTOTAL</t>
  </si>
  <si>
    <t xml:space="preserve">Reserved</t>
  </si>
  <si>
    <t xml:space="preserve">GP Contribution/Interest</t>
  </si>
  <si>
    <t xml:space="preserve">Total Revenue By Quarter</t>
  </si>
  <si>
    <t xml:space="preserve">Expenses</t>
  </si>
  <si>
    <t xml:space="preserve">Construction</t>
  </si>
  <si>
    <t xml:space="preserve">Pre Dev/Bridge Financing</t>
  </si>
  <si>
    <t xml:space="preserve">Bond Related Costs</t>
  </si>
  <si>
    <t xml:space="preserve">Total Cost By Quarter</t>
  </si>
  <si>
    <t xml:space="preserve">REVENUE less EXPENSES:</t>
  </si>
  <si>
    <t xml:space="preserve">Notes on Cash Flow:</t>
  </si>
  <si>
    <t xml:space="preserve">Form 7B: Estimate of Cash Flow During Development (Page 2)</t>
  </si>
  <si>
    <t xml:space="preserve">Totals</t>
  </si>
  <si>
    <t xml:space="preserve">Repay Construction Loan</t>
  </si>
  <si>
    <t xml:space="preserve">Payoff Construction Loan</t>
  </si>
  <si>
    <t xml:space="preserve">cross-check</t>
  </si>
  <si>
    <t xml:space="preserve">Form 8A: Proposed Rents and AMIs Served</t>
  </si>
  <si>
    <t xml:space="preserve">% of Median 
Income Served</t>
  </si>
  <si>
    <t xml:space="preserve">#Units /
 Beds</t>
  </si>
  <si>
    <t xml:space="preserve">Unit Size</t>
  </si>
  <si>
    <t xml:space="preserve">Avg Unit Square Footage</t>
  </si>
  <si>
    <t xml:space="preserve">Tenant - Paid Monthly Rent</t>
  </si>
  <si>
    <t xml:space="preserve">Tenant - Paid Utilities</t>
  </si>
  <si>
    <t xml:space="preserve">Sum of Tenant - Paid Rent and Utilities</t>
  </si>
  <si>
    <t xml:space="preserve">PHA / HUD / USDA Subsidy Payment</t>
  </si>
  <si>
    <t xml:space="preserve">Gross Monthly Rent</t>
  </si>
  <si>
    <t xml:space="preserve">Annual Gross Tenant Paid Rental 
Income</t>
  </si>
  <si>
    <t xml:space="preserve">Annual Gross Rental Subsidy Income</t>
  </si>
  <si>
    <t xml:space="preserve">Annual Gross Rental Income </t>
  </si>
  <si>
    <t xml:space="preserve">1 BR</t>
  </si>
  <si>
    <t xml:space="preserve">2 BR</t>
  </si>
  <si>
    <t xml:space="preserve">3 BR</t>
  </si>
  <si>
    <t xml:space="preserve">CAUs / Managers</t>
  </si>
  <si>
    <t xml:space="preserve">Market Rate 
Units </t>
  </si>
  <si>
    <t xml:space="preserve">Form 8B: Operating, Service and Rent Subsidy Sources</t>
  </si>
  <si>
    <t xml:space="preserve">ANNUAL RENT SUBSIDY SOURCES (Do Not Include Operating or Service Funding Sources Here)</t>
  </si>
  <si>
    <t xml:space="preserve">Proposed 
Funding</t>
  </si>
  <si>
    <t xml:space="preserve">Committed/ 
Conditional Funding</t>
  </si>
  <si>
    <t xml:space="preserve">Total 
Funding</t>
  </si>
  <si>
    <t xml:space="preserve">Length of Commitment</t>
  </si>
  <si>
    <t xml:space="preserve">Total Annual Rent Subsidy</t>
  </si>
  <si>
    <t xml:space="preserve">ANNUAL OPERATING SUBSIDY SOURCES (Do Not Include Service or Rent Subsidy Dollars Here)</t>
  </si>
  <si>
    <t xml:space="preserve">Total Annual Operating Subsidy</t>
  </si>
  <si>
    <t xml:space="preserve">ANNUAL SERVICE FUNDING SOURCES (Do Not Include Operating or Rent Subsidy Dollars Here)</t>
  </si>
  <si>
    <t xml:space="preserve">Total Annual Services Funding</t>
  </si>
  <si>
    <t xml:space="preserve">Form 8C: Operating Personnel Expenses</t>
  </si>
  <si>
    <t xml:space="preserve">On-Site Staff</t>
  </si>
  <si>
    <t xml:space="preserve">Staff Title</t>
  </si>
  <si>
    <t xml:space="preserve">Name of agency that employs this person</t>
  </si>
  <si>
    <t xml:space="preserve">Full-time Annual Salary of an FTE in this position. </t>
  </si>
  <si>
    <t xml:space="preserve">% of time this person will work on this project</t>
  </si>
  <si>
    <t xml:space="preserve">Total cost for this person on this project</t>
  </si>
  <si>
    <t xml:space="preserve">Benefit Rate (%)</t>
  </si>
  <si>
    <t xml:space="preserve">Benefit Amount</t>
  </si>
  <si>
    <t xml:space="preserve">Total Project Cost for This  Person</t>
  </si>
  <si>
    <t xml:space="preserve">Property Manager</t>
  </si>
  <si>
    <t xml:space="preserve">Assistant Property Manager</t>
  </si>
  <si>
    <t xml:space="preserve">Maintenance Manager</t>
  </si>
  <si>
    <t xml:space="preserve">Assistant Maintenance Manager</t>
  </si>
  <si>
    <t xml:space="preserve">Other Admin Expenses</t>
  </si>
  <si>
    <t xml:space="preserve">Total On-Site Staff Expenses</t>
  </si>
  <si>
    <t xml:space="preserve">Off-Site Staff</t>
  </si>
  <si>
    <t xml:space="preserve">Property Management fee</t>
  </si>
  <si>
    <t xml:space="preserve">Total Off-Site Staff Expenses</t>
  </si>
  <si>
    <t xml:space="preserve">Total Operating Personnel Expenses</t>
  </si>
  <si>
    <t xml:space="preserve">Notes</t>
  </si>
  <si>
    <t xml:space="preserve">Mercy Housing Management Group will charge a fixed fee of $50,688 per year. This fee will cover the project's share of the MHMG costs related to the Regional Property Manager, the Area Director of Operations for Property Management, Director of Maintenance, Project Bookkeeping and Human Resource Management.</t>
  </si>
  <si>
    <t xml:space="preserve">Mercy Housing Management Group will charge a fixed fee of  $39,460 per year. This fee will cover the project's share of the MHMG costs related to the Regional Property Manager, the Area Director of Operations for Property Management, Director of Maintenance, Project Bookkeeping and Human Resource Management.</t>
  </si>
  <si>
    <t xml:space="preserve">Form 8D: Service Expenses</t>
  </si>
  <si>
    <t xml:space="preserve">Service Personnel Expenses for First Year of Project</t>
  </si>
  <si>
    <t xml:space="preserve">Service Sources</t>
  </si>
  <si>
    <t xml:space="preserve">Staff Title*</t>
  </si>
  <si>
    <t xml:space="preserve">Total Project Cost for this  person</t>
  </si>
  <si>
    <t xml:space="preserve">Project Cash Flow</t>
  </si>
  <si>
    <t xml:space="preserve">Various Positions</t>
  </si>
  <si>
    <t xml:space="preserve">Total Service Personnel Expenses</t>
  </si>
  <si>
    <t xml:space="preserve">Non-Personnel Expenses for First Year of Project</t>
  </si>
  <si>
    <t xml:space="preserve">Client Assistance Costs**</t>
  </si>
  <si>
    <t xml:space="preserve">Local Travel/Mileage</t>
  </si>
  <si>
    <t xml:space="preserve">Equipment***</t>
  </si>
  <si>
    <t xml:space="preserve">Supplies</t>
  </si>
  <si>
    <t xml:space="preserve">Telecommunications/Computers</t>
  </si>
  <si>
    <t xml:space="preserve">Printing/Duplication</t>
  </si>
  <si>
    <t xml:space="preserve">Project Administrative Costs****</t>
  </si>
  <si>
    <t xml:space="preserve">Total Services:</t>
  </si>
  <si>
    <t xml:space="preserve">Form 8E: Operating Pro Forma</t>
  </si>
  <si>
    <t xml:space="preserve">No Rent Subsidy</t>
  </si>
  <si>
    <t xml:space="preserve">Pro Forma Date</t>
  </si>
  <si>
    <t xml:space="preserve">REVENUES</t>
  </si>
  <si>
    <t xml:space="preserve">Year 1</t>
  </si>
  <si>
    <t xml:space="preserve">Year 2</t>
  </si>
  <si>
    <t xml:space="preserve">Year 3</t>
  </si>
  <si>
    <t xml:space="preserve">Year 4</t>
  </si>
  <si>
    <t xml:space="preserve">Year 5</t>
  </si>
  <si>
    <t xml:space="preserve">Year 6</t>
  </si>
  <si>
    <t xml:space="preserve">Year 7</t>
  </si>
  <si>
    <t xml:space="preserve">Residential Income </t>
  </si>
  <si>
    <t xml:space="preserve">Escalator</t>
  </si>
  <si>
    <t xml:space="preserve">Annual Gross Tenant Paid Rental Income</t>
  </si>
  <si>
    <t xml:space="preserve">Total Annual Operating Subsidy Sources</t>
  </si>
  <si>
    <t xml:space="preserve">Other Source:</t>
  </si>
  <si>
    <t xml:space="preserve">Laundry, Forfeited Deposits, App Fees, Parking</t>
  </si>
  <si>
    <t xml:space="preserve">Total Residential Income</t>
  </si>
  <si>
    <t xml:space="preserve">=</t>
  </si>
  <si>
    <t xml:space="preserve">Total Annual Service Funding</t>
  </si>
  <si>
    <t xml:space="preserve">Total Non-Residential Income</t>
  </si>
  <si>
    <t xml:space="preserve">TOTAL PROJECT INCOME</t>
  </si>
  <si>
    <t xml:space="preserve">Annual %</t>
  </si>
  <si>
    <t xml:space="preserve">Less Annual Residential Vacancy</t>
  </si>
  <si>
    <t xml:space="preserve">Less Annual Non-Residential Vacancy </t>
  </si>
  <si>
    <t xml:space="preserve">EFFECTIVE GROSS INCOME (EGI)</t>
  </si>
  <si>
    <t xml:space="preserve">EXPENSES </t>
  </si>
  <si>
    <t xml:space="preserve">Operating Expenses- </t>
  </si>
  <si>
    <t xml:space="preserve">Expenses Per Unit (Y1)</t>
  </si>
  <si>
    <t xml:space="preserve">Management - On-site</t>
  </si>
  <si>
    <t xml:space="preserve">Management - Off-site</t>
  </si>
  <si>
    <t xml:space="preserve">Accounting</t>
  </si>
  <si>
    <t xml:space="preserve">Legal Services</t>
  </si>
  <si>
    <t xml:space="preserve">Insurance</t>
  </si>
  <si>
    <t xml:space="preserve">Real Estate Taxes</t>
  </si>
  <si>
    <t xml:space="preserve">Marketing</t>
  </si>
  <si>
    <t xml:space="preserve">Security</t>
  </si>
  <si>
    <t xml:space="preserve">Maintenance and janitorial </t>
  </si>
  <si>
    <t xml:space="preserve">Decorating/Turnover</t>
  </si>
  <si>
    <t xml:space="preserve">Contract Repairs</t>
  </si>
  <si>
    <t xml:space="preserve">Pest Control</t>
  </si>
  <si>
    <t xml:space="preserve">Fire Safety</t>
  </si>
  <si>
    <t xml:space="preserve">Elevator</t>
  </si>
  <si>
    <t xml:space="preserve">Water &amp; Sewer</t>
  </si>
  <si>
    <t xml:space="preserve">Garbage Removal</t>
  </si>
  <si>
    <t xml:space="preserve">Electric</t>
  </si>
  <si>
    <t xml:space="preserve">Oil/Gas/Other</t>
  </si>
  <si>
    <t xml:space="preserve">Telephone</t>
  </si>
  <si>
    <t xml:space="preserve">Total Residential Operating Expenses</t>
  </si>
  <si>
    <t xml:space="preserve">Replacement Reserve</t>
  </si>
  <si>
    <t xml:space="preserve">Operating Reserve</t>
  </si>
  <si>
    <t xml:space="preserve">Total Reserves</t>
  </si>
  <si>
    <t xml:space="preserve">Service Expenses </t>
  </si>
  <si>
    <t xml:space="preserve">Non-Residential Expenses</t>
  </si>
  <si>
    <t xml:space="preserve">TOTAL PROJECT EXPENSES</t>
  </si>
  <si>
    <t xml:space="preserve">NET OPERATING INCOME (EGI - Total Expenses)</t>
  </si>
  <si>
    <t xml:space="preserve">DEBT SERVICE</t>
  </si>
  <si>
    <t xml:space="preserve">Hard Debt</t>
  </si>
  <si>
    <t xml:space="preserve">Loan Amount</t>
  </si>
  <si>
    <t xml:space="preserve">Permanent Tax-Exempt Bond</t>
  </si>
  <si>
    <t xml:space="preserve">Lender 1</t>
  </si>
  <si>
    <t xml:space="preserve">Lender 2</t>
  </si>
  <si>
    <t xml:space="preserve">Non-Residential Lender</t>
  </si>
  <si>
    <t xml:space="preserve">Total Hard Debt Service</t>
  </si>
  <si>
    <t xml:space="preserve">Debt Coverage Ratio (Hard Debt)</t>
  </si>
  <si>
    <t xml:space="preserve">Gross Cash Flow</t>
  </si>
  <si>
    <t xml:space="preserve">Soft Debt</t>
  </si>
  <si>
    <t xml:space="preserve">LP Asset Management Fee</t>
  </si>
  <si>
    <t xml:space="preserve">GP Asset Management Fee</t>
  </si>
  <si>
    <t xml:space="preserve">Lender 6</t>
  </si>
  <si>
    <t xml:space="preserve">Total Soft Debt Service</t>
  </si>
  <si>
    <t xml:space="preserve">Overall Debt Coverage Ratio</t>
  </si>
  <si>
    <t xml:space="preserve">Net Cash Flow</t>
  </si>
  <si>
    <t xml:space="preserve">Form 8E: Operating Pro Forma (Page 2)</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Less Residential Vacancy</t>
  </si>
  <si>
    <t xml:space="preserve">Less Non-Residential Vacancy </t>
  </si>
  <si>
    <t xml:space="preserve">Tax Exempt Permanent Debt</t>
  </si>
  <si>
    <t xml:space="preserve">GP Asset Management Fee (Accrued)</t>
  </si>
  <si>
    <t xml:space="preserve">Form 8E(2): Operating Pro Forma (Alternate Without Susidy)</t>
  </si>
  <si>
    <t xml:space="preserve">Permanent Tax-Exempt Debt</t>
  </si>
  <si>
    <t xml:space="preserve">LP Asset Mangement Fee</t>
  </si>
  <si>
    <t xml:space="preserve">Form 8F: Operating Pro Forma Details</t>
  </si>
  <si>
    <t xml:space="preserve">Vacancy Rates and Inflation Factors</t>
  </si>
  <si>
    <t xml:space="preserve">Please explain how you arrived at the vacancy and inflation factors used in the Operating Pro Forma</t>
  </si>
  <si>
    <t xml:space="preserve">The vacancy rate is based on MHNW's experience in Seattle and its greater portfolio. We consistently maintain a less than 5% vacancy rate, portfolio wide. 
We've used the typical inflation factors.</t>
  </si>
  <si>
    <t xml:space="preserve">Operating Expense Estimates </t>
  </si>
  <si>
    <t xml:space="preserve">Based on current salary, payroll taxes and benefits for FTE property manager in Seattle area</t>
  </si>
  <si>
    <t xml:space="preserve">Calculated as a percent of NOI</t>
  </si>
  <si>
    <t xml:space="preserve">Includes bookkeeping and accounting</t>
  </si>
  <si>
    <t xml:space="preserve">Based on expenses at other properties</t>
  </si>
  <si>
    <t xml:space="preserve">Based on insurance expenses at similar MHNW project</t>
  </si>
  <si>
    <t xml:space="preserve">Calculated assuming a prorata payment using King County rate</t>
  </si>
  <si>
    <t xml:space="preserve">Based on actuals at other properties</t>
  </si>
  <si>
    <t xml:space="preserve">Based on current salary, payroll taxes and benefits for FTE maintenance person in Seattle area</t>
  </si>
  <si>
    <t xml:space="preserve">Based on actual expenses at other projects</t>
  </si>
  <si>
    <t xml:space="preserve">Heat</t>
  </si>
  <si>
    <t xml:space="preserve">Other (identify and include cost estimate for each)</t>
  </si>
  <si>
    <t xml:space="preserve">Other is ongoing WSHFC compliance fee for the 9% project, and bond issuer fee for the 4% project</t>
  </si>
  <si>
    <t xml:space="preserve">Reserves- </t>
  </si>
  <si>
    <r>
      <rPr>
        <i val="true"/>
        <sz val="10"/>
        <rFont val="Calibri"/>
        <family val="2"/>
        <charset val="1"/>
      </rPr>
      <t xml:space="preserve">$</t>
    </r>
    <r>
      <rPr>
        <sz val="10"/>
        <rFont val="Calibri"/>
        <family val="2"/>
        <charset val="1"/>
      </rPr>
      <t xml:space="preserve">350 per unit with a 3.5% escalation </t>
    </r>
  </si>
  <si>
    <t xml:space="preserve">capitalized 6 months in development budget</t>
  </si>
  <si>
    <t xml:space="preserve">Form 9A: Project Team</t>
  </si>
  <si>
    <t xml:space="preserve">Project Sponsor / Developer</t>
  </si>
  <si>
    <t xml:space="preserve">Firm Name:</t>
  </si>
  <si>
    <t xml:space="preserve">Address:</t>
  </si>
  <si>
    <t xml:space="preserve">2505 3rd Ave, Ste. 204</t>
  </si>
  <si>
    <t xml:space="preserve">State: </t>
  </si>
  <si>
    <t xml:space="preserve">WA</t>
  </si>
  <si>
    <t xml:space="preserve">Zip Code:</t>
  </si>
  <si>
    <t xml:space="preserve">Federal Tax ID #</t>
  </si>
  <si>
    <t xml:space="preserve">91-1546525</t>
  </si>
  <si>
    <t xml:space="preserve">Unified Business Identifier</t>
  </si>
  <si>
    <t xml:space="preserve">601 375-663</t>
  </si>
  <si>
    <t xml:space="preserve">Executive Director/CEO/President</t>
  </si>
  <si>
    <t xml:space="preserve">Bill Rumpf</t>
  </si>
  <si>
    <t xml:space="preserve">206-602-3480</t>
  </si>
  <si>
    <t xml:space="preserve">Fax:</t>
  </si>
  <si>
    <t xml:space="preserve">206-585-5700</t>
  </si>
  <si>
    <t xml:space="preserve">brumpf@mercyhousing.org</t>
  </si>
  <si>
    <t xml:space="preserve">Contact Person and Title:</t>
  </si>
  <si>
    <t xml:space="preserve">Development Consultant</t>
  </si>
  <si>
    <t xml:space="preserve">Tonkin Architecture</t>
  </si>
  <si>
    <t xml:space="preserve">Pam Derry, Principal</t>
  </si>
  <si>
    <t xml:space="preserve">206-624-7880</t>
  </si>
  <si>
    <t xml:space="preserve">pam@tonkinarchitecture.com</t>
  </si>
  <si>
    <t xml:space="preserve">Project Attorney</t>
  </si>
  <si>
    <t xml:space="preserve">Kantor Taylor Nelson Evatt &amp; Decina PC</t>
  </si>
  <si>
    <t xml:space="preserve">Mark Kantor, Shareholder</t>
  </si>
  <si>
    <t xml:space="preserve">206-812-2500</t>
  </si>
  <si>
    <t xml:space="preserve">mkantor@kantortaylor.com</t>
  </si>
  <si>
    <t xml:space="preserve">Market Study Firm</t>
  </si>
  <si>
    <t xml:space="preserve">Colliers International, Inc</t>
  </si>
  <si>
    <t xml:space="preserve">Cory J. Hutsell, Certified General Real Estate Appraiser</t>
  </si>
  <si>
    <t xml:space="preserve">206-965-1136</t>
  </si>
  <si>
    <t xml:space="preserve">cory.hutsell@colliers.com</t>
  </si>
  <si>
    <t xml:space="preserve">Form 9A: Project Team (Page 2)</t>
  </si>
  <si>
    <t xml:space="preserve">Property Management Firm</t>
  </si>
  <si>
    <t xml:space="preserve">Mercy Housing Management Group</t>
  </si>
  <si>
    <t xml:space="preserve">Kevin Weishaar, Vice President MHMG</t>
  </si>
  <si>
    <t xml:space="preserve">2505 3rd Ave, Ste 204</t>
  </si>
  <si>
    <t xml:space="preserve">206-602-3484</t>
  </si>
  <si>
    <t xml:space="preserve">kweishaar@mercyhousing.org</t>
  </si>
  <si>
    <t xml:space="preserve">General Contractor</t>
  </si>
  <si>
    <t xml:space="preserve">RAFN</t>
  </si>
  <si>
    <t xml:space="preserve">Heather Bunn, Vice President</t>
  </si>
  <si>
    <t xml:space="preserve">425-702-6620</t>
  </si>
  <si>
    <t xml:space="preserve">hbunn@rafn.com</t>
  </si>
  <si>
    <t xml:space="preserve">Evergreen Coordinator</t>
  </si>
  <si>
    <t xml:space="preserve">Property Seller/Lessor</t>
  </si>
  <si>
    <t xml:space="preserve">Department of Commerce </t>
  </si>
  <si>
    <t xml:space="preserve">Janet Masella</t>
  </si>
  <si>
    <t xml:space="preserve">Department of Commerce</t>
  </si>
  <si>
    <t xml:space="preserve">Olympia</t>
  </si>
  <si>
    <t xml:space="preserve">360-725-4134</t>
  </si>
  <si>
    <t xml:space="preserve">janet.masella@commerce.wa.gov</t>
  </si>
  <si>
    <t xml:space="preserve">Form 9B: Identity of Interest Matrix</t>
  </si>
  <si>
    <t xml:space="preserve">Ownership Entity</t>
  </si>
  <si>
    <t xml:space="preserve"> Project Sponsor/Developer</t>
  </si>
  <si>
    <t xml:space="preserve">General Partner(s)</t>
  </si>
  <si>
    <t xml:space="preserve">Party(ies) to a Joint Venture</t>
  </si>
  <si>
    <t xml:space="preserve">Managing Member(s) of LLC</t>
  </si>
  <si>
    <t xml:space="preserve">Company Member(s) and/or Managers of LLC</t>
  </si>
  <si>
    <t xml:space="preserve">  Seller/Lessor of Land or Building(s) </t>
  </si>
  <si>
    <t xml:space="preserve">  General Contractor(s)</t>
  </si>
  <si>
    <t xml:space="preserve">Project Management </t>
  </si>
  <si>
    <t xml:space="preserve">  Engineer(s)</t>
  </si>
  <si>
    <t xml:space="preserve">Architect(s)</t>
  </si>
  <si>
    <t xml:space="preserve">Subcontractor(s)</t>
  </si>
  <si>
    <t xml:space="preserve">  Material Supplier(s)</t>
  </si>
  <si>
    <t xml:space="preserve">Attorney(s)</t>
  </si>
  <si>
    <t xml:space="preserve">Accountant(s)</t>
  </si>
  <si>
    <t xml:space="preserve">Lender(s)</t>
  </si>
  <si>
    <t xml:space="preserve">  Property Manager</t>
  </si>
  <si>
    <t xml:space="preserve">Syndicator(s)</t>
  </si>
  <si>
    <t xml:space="preserve">Board Member(s)</t>
  </si>
  <si>
    <t xml:space="preserve">Project Sponsor/Developer</t>
  </si>
  <si>
    <t xml:space="preserve">Company Member(s) and/or Manager(s) of LLC</t>
  </si>
  <si>
    <t xml:space="preserve">Seller/Lessor of Land or Building(s) included in Project</t>
  </si>
  <si>
    <t xml:space="preserve">General Contractor(s)</t>
  </si>
  <si>
    <t xml:space="preserve">Project Management Consultant(s)</t>
  </si>
  <si>
    <t xml:space="preserve">Engineer(s)</t>
  </si>
  <si>
    <t xml:space="preserve">Material Supplier(s)</t>
  </si>
  <si>
    <t xml:space="preserve">Property Manager(s)</t>
  </si>
  <si>
    <t xml:space="preserve">Explanation of identified Identities of Interest:</t>
  </si>
  <si>
    <t xml:space="preserve">Mercy Housing Management Group is an affiliate of Mercy Housing and provides all property management services.</t>
  </si>
  <si>
    <t xml:space="preserve">Form 9C: Project Sponsor Experience</t>
  </si>
  <si>
    <t xml:space="preserve">Sponsor History</t>
  </si>
  <si>
    <t xml:space="preserve">Projects Completed</t>
  </si>
  <si>
    <t xml:space="preserve">Project Type</t>
  </si>
  <si>
    <t xml:space="preserve">Activity Type</t>
  </si>
  <si>
    <t xml:space="preserve">Role (owner, developer, etc.)</t>
  </si>
  <si>
    <t xml:space="preserve">City and State</t>
  </si>
  <si>
    <t xml:space="preserve"># Units</t>
  </si>
  <si>
    <t xml:space="preserve">Date Development Activities Began</t>
  </si>
  <si>
    <t xml:space="preserve">Placed in Service Date</t>
  </si>
  <si>
    <t xml:space="preserve">Type of Financing (HTF, HUD, etc.)</t>
  </si>
  <si>
    <t xml:space="preserve">Family Tree &amp; Lincoln Way</t>
  </si>
  <si>
    <t xml:space="preserve">MF</t>
  </si>
  <si>
    <t xml:space="preserve">R</t>
  </si>
  <si>
    <t xml:space="preserve">Developer, Owner</t>
  </si>
  <si>
    <t xml:space="preserve">Lynnwood, Everett, WA</t>
  </si>
  <si>
    <t xml:space="preserve">199</t>
  </si>
  <si>
    <t xml:space="preserve">2013</t>
  </si>
  <si>
    <t xml:space="preserve">2014</t>
  </si>
  <si>
    <t xml:space="preserve">LIHTC, Bonds, HTF, HUD 223D Pilot Program</t>
  </si>
  <si>
    <t xml:space="preserve">Villa Kathleen, Fircrest, Evergreen Manor</t>
  </si>
  <si>
    <t xml:space="preserve">Burlington, Mt Vernon, Concrete, WA</t>
  </si>
  <si>
    <t xml:space="preserve">84</t>
  </si>
  <si>
    <t xml:space="preserve">LIHTC, HTF, RD, Enterprise Loan</t>
  </si>
  <si>
    <t xml:space="preserve">Adams View</t>
  </si>
  <si>
    <t xml:space="preserve">NC</t>
  </si>
  <si>
    <t xml:space="preserve">Developer</t>
  </si>
  <si>
    <t xml:space="preserve">Wapato, WA</t>
  </si>
  <si>
    <t xml:space="preserve">68</t>
  </si>
  <si>
    <t xml:space="preserve">2012</t>
  </si>
  <si>
    <t xml:space="preserve">NAHASDA, LIHTC</t>
  </si>
  <si>
    <t xml:space="preserve">Wanity I &amp; II</t>
  </si>
  <si>
    <t xml:space="preserve">Toppenish, WA</t>
  </si>
  <si>
    <t xml:space="preserve">54</t>
  </si>
  <si>
    <t xml:space="preserve">2008</t>
  </si>
  <si>
    <t xml:space="preserve">2010</t>
  </si>
  <si>
    <t xml:space="preserve">Emerald City Commons</t>
  </si>
  <si>
    <t xml:space="preserve">Seattle, WA</t>
  </si>
  <si>
    <t xml:space="preserve">60</t>
  </si>
  <si>
    <t xml:space="preserve">2011</t>
  </si>
  <si>
    <t xml:space="preserve">LIHTC, City of Seattle, HTF, Capital Campaign</t>
  </si>
  <si>
    <t xml:space="preserve">Allegre Villa, Cambridge &amp; Sandstone Apartments</t>
  </si>
  <si>
    <t xml:space="preserve">Winlock, Centralia &amp; Tenino, WA</t>
  </si>
  <si>
    <t xml:space="preserve">92</t>
  </si>
  <si>
    <t xml:space="preserve">LIHTC, USDA-RD</t>
  </si>
  <si>
    <t xml:space="preserve">Columbia City Station</t>
  </si>
  <si>
    <t xml:space="preserve">52</t>
  </si>
  <si>
    <t xml:space="preserve">LIHTC, Bonds, WA Works, Seattle Levy</t>
  </si>
  <si>
    <t xml:space="preserve">Evergreen Vista I</t>
  </si>
  <si>
    <t xml:space="preserve">Olympia, WA</t>
  </si>
  <si>
    <t xml:space="preserve">104</t>
  </si>
  <si>
    <t xml:space="preserve">LIHTC, bonds</t>
  </si>
  <si>
    <t xml:space="preserve">New Tacoma I </t>
  </si>
  <si>
    <t xml:space="preserve">Tacoma, WA</t>
  </si>
  <si>
    <t xml:space="preserve">75</t>
  </si>
  <si>
    <t xml:space="preserve">2009</t>
  </si>
  <si>
    <t xml:space="preserve">HUD 202, LIHTC, HTF, bonds, City of Tacoma, Pierce County, United Way</t>
  </si>
  <si>
    <t xml:space="preserve">Appian Way</t>
  </si>
  <si>
    <t xml:space="preserve">Kent, WA</t>
  </si>
  <si>
    <t xml:space="preserve">150</t>
  </si>
  <si>
    <t xml:space="preserve">LIHTC, HTF, County, Sound Families, Bonds, FHLB, WZ</t>
  </si>
  <si>
    <t xml:space="preserve">Sponsor Pipeline </t>
  </si>
  <si>
    <t xml:space="preserve">Projects Currently Being Developed</t>
  </si>
  <si>
    <t xml:space="preserve">Projected PIS Date</t>
  </si>
  <si>
    <t xml:space="preserve">New Tacoma II</t>
  </si>
  <si>
    <t xml:space="preserve">40</t>
  </si>
  <si>
    <t xml:space="preserve">2015</t>
  </si>
  <si>
    <t xml:space="preserve">LIHTC, City of Tacoma, Ierce County, HTF</t>
  </si>
  <si>
    <t xml:space="preserve">Othello Plaza</t>
  </si>
  <si>
    <t xml:space="preserve">108</t>
  </si>
  <si>
    <t xml:space="preserve">2017</t>
  </si>
  <si>
    <t xml:space="preserve">4 &amp; 9% LIHTC, City of Seattle, bonds</t>
  </si>
  <si>
    <t xml:space="preserve">Woodlakes Manor I &amp; II, Lake Village East</t>
  </si>
  <si>
    <t xml:space="preserve">Lake Stevens &amp; Snohomish, WA</t>
  </si>
  <si>
    <t xml:space="preserve">88</t>
  </si>
  <si>
    <t xml:space="preserve">2016</t>
  </si>
  <si>
    <t xml:space="preserve">LIHTC, USDA-RD, Snohomish County</t>
  </si>
  <si>
    <t xml:space="preserve">Form 9D: Project Development Consultant Experience</t>
  </si>
  <si>
    <t xml:space="preserve">Development Consultant History</t>
  </si>
  <si>
    <t xml:space="preserve">Developer Consultant Name:</t>
  </si>
  <si>
    <t xml:space="preserve">Development Consultant Pipeline </t>
  </si>
  <si>
    <t xml:space="preserve">End (projected Placed in Service Date)</t>
  </si>
  <si>
    <t xml:space="preserve">Form 9E: Project Property Management Firm Experience</t>
  </si>
  <si>
    <t xml:space="preserve">Management Company:</t>
  </si>
  <si>
    <t xml:space="preserve"> Projects</t>
  </si>
  <si>
    <t xml:space="preserve">Population Served</t>
  </si>
  <si>
    <t xml:space="preserve">Effective Date of Mangement Contract</t>
  </si>
  <si>
    <t xml:space="preserve">End Date</t>
  </si>
  <si>
    <t xml:space="preserve">Type of Financing</t>
  </si>
  <si>
    <t xml:space="preserve">Current</t>
  </si>
  <si>
    <t xml:space="preserve">HUD 202, LIHTC, HTF, bonds, City, County, United Way</t>
  </si>
  <si>
    <t xml:space="preserve">Columbia City Station Apartments</t>
  </si>
  <si>
    <t xml:space="preserve">WA Works, City of Seattle, 4% Bonds, 4% LIHTC</t>
  </si>
  <si>
    <t xml:space="preserve">Sterling Senior</t>
  </si>
  <si>
    <t xml:space="preserve">Bellingham, WA</t>
  </si>
  <si>
    <t xml:space="preserve">22</t>
  </si>
  <si>
    <t xml:space="preserve">HUD 202, LIHTC, City of Bellingham, HTF</t>
  </si>
  <si>
    <t xml:space="preserve">Everett, WA</t>
  </si>
  <si>
    <t xml:space="preserve">LIHTC, Section 8</t>
  </si>
  <si>
    <t xml:space="preserve">Villa Kathleen, Evergreen Manor &amp; Fircrest Apartments</t>
  </si>
  <si>
    <t xml:space="preserve">Burlington, Mt Vernon &amp; Concrete, WA</t>
  </si>
  <si>
    <t xml:space="preserve">RD, HTF, 9% LIHTC</t>
  </si>
  <si>
    <t xml:space="preserve">61</t>
  </si>
  <si>
    <t xml:space="preserve">LIHTC, City of Seattle, HTF, commercial loan</t>
  </si>
  <si>
    <t xml:space="preserve">Appian Way Apartments</t>
  </si>
  <si>
    <t xml:space="preserve">Form 11A: 9% LIHTC Scoring Synopsis</t>
  </si>
  <si>
    <t xml:space="preserve">POINTS
SELECTED</t>
  </si>
  <si>
    <t xml:space="preserve">Additional Low-Income Housing Setasides</t>
  </si>
  <si>
    <t xml:space="preserve">The Applicant commits the Project to serve the following combination of Income Set-Asides:</t>
  </si>
  <si>
    <t xml:space="preserve">Lower Income County:</t>
  </si>
  <si>
    <t xml:space="preserve">Not located in a Lower Income County</t>
  </si>
  <si>
    <t xml:space="preserve">Set-Aside Combination:</t>
  </si>
  <si>
    <t xml:space="preserve">Higher Income County:</t>
  </si>
  <si>
    <t xml:space="preserve">Option 2:  50% @ 30% AMI, 50% @ 50% AMI (60 Points)</t>
  </si>
  <si>
    <t xml:space="preserve">Additional Low-Income Housing Use Period</t>
  </si>
  <si>
    <t xml:space="preserve">2 points will be awarded for every year of the Additional Low-Income Housing Use Period up to 22 years.</t>
  </si>
  <si>
    <t xml:space="preserve">• 22 years - 44 points</t>
  </si>
  <si>
    <t xml:space="preserve">Housing Commitments for Priority Populations</t>
  </si>
  <si>
    <t xml:space="preserve">Indicate the Priority Population set-aside(s) below.  If you select Category A, you many not select anything under Category B.</t>
  </si>
  <si>
    <t xml:space="preserve"> </t>
  </si>
  <si>
    <r>
      <rPr>
        <i val="true"/>
        <sz val="10"/>
        <rFont val="Calibri"/>
        <family val="2"/>
        <charset val="1"/>
      </rPr>
      <t xml:space="preserve">Category A</t>
    </r>
    <r>
      <rPr>
        <sz val="10"/>
        <rFont val="Calibri"/>
        <family val="2"/>
        <charset val="1"/>
      </rPr>
      <t xml:space="preserve">.  75% Supportive Housing for the Homeless (35 points)</t>
    </r>
  </si>
  <si>
    <t xml:space="preserve">No Points Taken</t>
  </si>
  <si>
    <r>
      <rPr>
        <i val="true"/>
        <sz val="10"/>
        <rFont val="Calibri"/>
        <family val="2"/>
        <charset val="1"/>
      </rPr>
      <t xml:space="preserve">Category B</t>
    </r>
    <r>
      <rPr>
        <sz val="10"/>
        <rFont val="Calibri"/>
        <family val="2"/>
        <charset val="1"/>
      </rPr>
      <t xml:space="preserve">.  Housing Commitments for other Priority Populations (Up to Two - 10 points each)</t>
    </r>
  </si>
  <si>
    <t xml:space="preserve">• 20% of the Total Housing Units for Large Households - 10 Points</t>
  </si>
  <si>
    <t xml:space="preserve">• 20% of the Total Housing Units as Housing for Persons with Disabilities - 10 Points</t>
  </si>
  <si>
    <t xml:space="preserve">Local Funding Commitment</t>
  </si>
  <si>
    <t xml:space="preserve">Five points will be awarded to projects in King County or Metro Counties that have received a funding commitment from a local or county government.  Please see Policies for minimum funding thresholds by county.</t>
  </si>
  <si>
    <t xml:space="preserve">Federal Leverage</t>
  </si>
  <si>
    <t xml:space="preserve">Points will be awarded to projects that have leveraged federal resources.</t>
  </si>
  <si>
    <t xml:space="preserve">CAPITAL FUNDS: </t>
  </si>
  <si>
    <t xml:space="preserve">Source of Funds:</t>
  </si>
  <si>
    <t xml:space="preserve">Amount of Funds:</t>
  </si>
  <si>
    <r>
      <rPr>
        <sz val="11"/>
        <color rgb="FF000000"/>
        <rFont val="Calibri"/>
        <family val="2"/>
        <charset val="1"/>
      </rPr>
      <t xml:space="preserve">Total Residential Project Cost</t>
    </r>
    <r>
      <rPr>
        <sz val="9"/>
        <color rgb="FF000000"/>
        <rFont val="Calibri"/>
        <family val="2"/>
        <charset val="1"/>
      </rPr>
      <t xml:space="preserve"> (Form 6A)</t>
    </r>
    <r>
      <rPr>
        <sz val="11"/>
        <color rgb="FF000000"/>
        <rFont val="Calibri"/>
        <family val="2"/>
        <charset val="1"/>
      </rPr>
      <t xml:space="preserve">:</t>
    </r>
  </si>
  <si>
    <t xml:space="preserve">% of Total Project Cost:</t>
  </si>
  <si>
    <t xml:space="preserve">State Funding Coordination</t>
  </si>
  <si>
    <t xml:space="preserve">Two Points will be awarded to projects that have received a State Department of Commerce funding commitment of at least $750,000.  Projects in King County may only select these points if they also claim points under #4 above.</t>
  </si>
  <si>
    <t xml:space="preserve">Project is located in</t>
  </si>
  <si>
    <t xml:space="preserve">King County and has selected #4 above.</t>
  </si>
  <si>
    <t xml:space="preserve">Amount of Department of Commerce Commitment:</t>
  </si>
  <si>
    <t xml:space="preserve">Project-Based Rental Assistance (PBRA)</t>
  </si>
  <si>
    <t xml:space="preserve">Points will be awarded to projects with Project-Based Rental Assistance that is committed at the time of application.</t>
  </si>
  <si>
    <t xml:space="preserve">Type of Rental Assistance:</t>
  </si>
  <si>
    <t xml:space="preserve">Enter type of federal rental assistance</t>
  </si>
  <si>
    <t xml:space="preserve">Number of Units with Rental Assistance:</t>
  </si>
  <si>
    <t xml:space="preserve">Enter number of units with PBRA</t>
  </si>
  <si>
    <t xml:space="preserve">Form 11A: 9% LIHTC Scoring Synopsis (Page 2)</t>
  </si>
  <si>
    <t xml:space="preserve">Developer Fees</t>
  </si>
  <si>
    <t xml:space="preserve">Project Owner makes a commitment to limit the maximum Developer Fees for the Project to:</t>
  </si>
  <si>
    <t xml:space="preserve">10% - 10 Points</t>
  </si>
  <si>
    <t xml:space="preserve">At Risk of Market Conversion</t>
  </si>
  <si>
    <t xml:space="preserve">Points will be awarded to Rehabilitation projects with expiring federal use agreements that have received preapproval for being at risk of market conversion.</t>
  </si>
  <si>
    <t xml:space="preserve">Expiring Federal Use Restriction</t>
  </si>
  <si>
    <t xml:space="preserve">Type of federal use restriction:</t>
  </si>
  <si>
    <t xml:space="preserve">Enter type of federal use restriction</t>
  </si>
  <si>
    <t xml:space="preserve">Expiration date:</t>
  </si>
  <si>
    <t xml:space="preserve">Enter expiration date of federal use restriction</t>
  </si>
  <si>
    <t xml:space="preserve">Number of units at risk:</t>
  </si>
  <si>
    <t xml:space="preserve">Enter number of units at risk of market conversion</t>
  </si>
  <si>
    <t xml:space="preserve">Date of Commission Preapproval Request:</t>
  </si>
  <si>
    <t xml:space="preserve">Enter date preapproval request submitted to WSHFC</t>
  </si>
  <si>
    <t xml:space="preserve">Historic Property</t>
  </si>
  <si>
    <r>
      <rPr>
        <sz val="10"/>
        <rFont val="Calibri"/>
        <family val="2"/>
        <charset val="1"/>
      </rPr>
      <t xml:space="preserve">Five points will be awarded to </t>
    </r>
    <r>
      <rPr>
        <u val="single"/>
        <sz val="10"/>
        <rFont val="Calibri"/>
        <family val="2"/>
        <charset val="1"/>
      </rPr>
      <t xml:space="preserve">New Production</t>
    </r>
    <r>
      <rPr>
        <sz val="10"/>
        <rFont val="Calibri"/>
        <family val="2"/>
        <charset val="1"/>
      </rPr>
      <t xml:space="preserve"> Projects meeting the definition of an Historic Property </t>
    </r>
    <r>
      <rPr>
        <u val="single"/>
        <sz val="10"/>
        <rFont val="Calibri"/>
        <family val="2"/>
        <charset val="1"/>
      </rPr>
      <t xml:space="preserve">and</t>
    </r>
    <r>
      <rPr>
        <sz val="10"/>
        <rFont val="Calibri"/>
        <family val="2"/>
        <charset val="1"/>
      </rPr>
      <t xml:space="preserve"> using the federal Historic Tax Credit in their financing.</t>
    </r>
  </si>
  <si>
    <t xml:space="preserve">Located in a registered Historic District </t>
  </si>
  <si>
    <t xml:space="preserve">Eligible Tribal Area</t>
  </si>
  <si>
    <t xml:space="preserve">Points will be awarded to those Projects located on an eligible Indian Reservation or within the service area of an eligible tribe.</t>
  </si>
  <si>
    <t xml:space="preserve">Eligible Tribe:</t>
  </si>
  <si>
    <t xml:space="preserve">**Projects claiming these points are not eligible for points under #12-17 below.</t>
  </si>
  <si>
    <t xml:space="preserve">Location-Efficient Projects</t>
  </si>
  <si>
    <t xml:space="preserve">Two Points will be awarded to those Projects that provide nearby access to food and exceed the minimum Access to Services criterion of ESDS.</t>
  </si>
  <si>
    <t xml:space="preserve">Select one:</t>
  </si>
  <si>
    <t xml:space="preserve">Area Targeted By a Local Jurisdiction</t>
  </si>
  <si>
    <r>
      <rPr>
        <sz val="10"/>
        <rFont val="Calibri"/>
        <family val="2"/>
        <charset val="1"/>
      </rPr>
      <t xml:space="preserve">Two Points will be awared to Projects  in </t>
    </r>
    <r>
      <rPr>
        <u val="single"/>
        <sz val="10"/>
        <rFont val="Calibri"/>
        <family val="2"/>
        <charset val="1"/>
      </rPr>
      <t xml:space="preserve">King County or Metro Counties</t>
    </r>
    <r>
      <rPr>
        <sz val="10"/>
        <rFont val="Calibri"/>
        <family val="2"/>
        <charset val="1"/>
      </rPr>
      <t xml:space="preserve"> that are located in a specific geographic area that is targeted by the local jurisdiction for affordable housing.</t>
    </r>
  </si>
  <si>
    <t xml:space="preserve">Project is located in </t>
  </si>
  <si>
    <t xml:space="preserve">King County</t>
  </si>
  <si>
    <t xml:space="preserve">Community Revitalization Plan</t>
  </si>
  <si>
    <r>
      <rPr>
        <sz val="10"/>
        <rFont val="Calibri"/>
        <family val="2"/>
        <charset val="1"/>
      </rPr>
      <t xml:space="preserve">One Point will be awarded to Projects  in </t>
    </r>
    <r>
      <rPr>
        <u val="single"/>
        <sz val="10"/>
        <rFont val="Calibri"/>
        <family val="2"/>
        <charset val="1"/>
      </rPr>
      <t xml:space="preserve">King County or Metro Counties</t>
    </r>
    <r>
      <rPr>
        <sz val="10"/>
        <rFont val="Calibri"/>
        <family val="2"/>
        <charset val="1"/>
      </rPr>
      <t xml:space="preserve"> that contribute to a preapproved Community Revitalization Plan.</t>
    </r>
  </si>
  <si>
    <t xml:space="preserve">Select location</t>
  </si>
  <si>
    <t xml:space="preserve">Transit-Oriented Development (TOD)</t>
  </si>
  <si>
    <r>
      <rPr>
        <sz val="10"/>
        <rFont val="Calibri"/>
        <family val="2"/>
        <charset val="1"/>
      </rPr>
      <t xml:space="preserve">One Point will be awarded to Projects  in </t>
    </r>
    <r>
      <rPr>
        <u val="single"/>
        <sz val="10"/>
        <rFont val="Calibri"/>
        <family val="2"/>
        <charset val="1"/>
      </rPr>
      <t xml:space="preserve">King County</t>
    </r>
    <r>
      <rPr>
        <sz val="10"/>
        <rFont val="Calibri"/>
        <family val="2"/>
        <charset val="1"/>
      </rPr>
      <t xml:space="preserve"> that are located within the 10-minute walkshed of a Transit Oriented Development.</t>
    </r>
  </si>
  <si>
    <t xml:space="preserve">Form 11A: 9% LIHTC Scoring Synopsis (Page 3)</t>
  </si>
  <si>
    <t xml:space="preserve">High and Very High Opportunity Areas</t>
  </si>
  <si>
    <r>
      <rPr>
        <sz val="10"/>
        <rFont val="Calibri"/>
        <family val="2"/>
        <charset val="1"/>
      </rPr>
      <t xml:space="preserve">One Point will be awarded to Projects  in </t>
    </r>
    <r>
      <rPr>
        <u val="single"/>
        <sz val="10"/>
        <rFont val="Calibri"/>
        <family val="2"/>
        <charset val="1"/>
      </rPr>
      <t xml:space="preserve">King County</t>
    </r>
    <r>
      <rPr>
        <sz val="10"/>
        <rFont val="Calibri"/>
        <family val="2"/>
        <charset val="1"/>
      </rPr>
      <t xml:space="preserve"> that are located in a census tract determined to be a High or Very High Opportunity Area.</t>
    </r>
  </si>
  <si>
    <t xml:space="preserve">King County and in a High or Very High Opportunity Area Census tract.</t>
  </si>
  <si>
    <t xml:space="preserve">Job Centers</t>
  </si>
  <si>
    <t xml:space="preserve">One Point will be awarded to Projects in or near the top 50 Metro or Non-Metro job growth places.</t>
  </si>
  <si>
    <t xml:space="preserve">Project is located</t>
  </si>
  <si>
    <t xml:space="preserve">in King County and is not eligible for these points.</t>
  </si>
  <si>
    <t xml:space="preserve">Select Job Growth Place</t>
  </si>
  <si>
    <t xml:space="preserve">Nonprofit Sponsor</t>
  </si>
  <si>
    <t xml:space="preserve">Five points will be awarded to those Projects that qualify under one of the three scenarios below.  Indicate Nonprofit involvement below:</t>
  </si>
  <si>
    <t xml:space="preserve">Nonprofit Only</t>
  </si>
  <si>
    <t xml:space="preserve">Donation in Support of Local Housing Needs</t>
  </si>
  <si>
    <t xml:space="preserve">Five points will be awarded to Projects whose Owners agree to contribute to a local Nonprofit Organization an amount equal to the greater of 25 basis points (0.25%) of Total Project Costs; or $10,000.</t>
  </si>
  <si>
    <t xml:space="preserve">Eventual Tenant Ownership</t>
  </si>
  <si>
    <t xml:space="preserve">Two points will be awarded to Projects that have a preapproved plan for eventual tenant ownership after the initial 15-year Compliance Period.</t>
  </si>
  <si>
    <t xml:space="preserve">TOTAL POINTS SELECTED BY APPLICANT</t>
  </si>
  <si>
    <t xml:space="preserve">Form 11B: 4% LIHTC / Bond LIHTC Scoring Synopsis</t>
  </si>
  <si>
    <t xml:space="preserve">Additional Low-Income Housing Set-Asides</t>
  </si>
  <si>
    <t xml:space="preserve">• 70% of low-income units at 60% AMI, 30% at 50% AMI (10 points) </t>
  </si>
  <si>
    <t xml:space="preserve">1 point will be awarded for every year of the Additional Low-Income Housing Use Period selected up to 22 years.</t>
  </si>
  <si>
    <t xml:space="preserve">Indicate Priority Population set-aside(s) below.  Up to two set-asides may be selected, but the same population cannot be selected in both Category A and B.</t>
  </si>
  <si>
    <r>
      <rPr>
        <i val="true"/>
        <sz val="10"/>
        <rFont val="Calibri"/>
        <family val="2"/>
        <charset val="1"/>
      </rPr>
      <t xml:space="preserve">Category A</t>
    </r>
    <r>
      <rPr>
        <sz val="10"/>
        <rFont val="Calibri"/>
        <family val="2"/>
        <charset val="1"/>
      </rPr>
      <t xml:space="preserve">.  10% Large Households and/or 10% Persons with Disabilities (5 points each)</t>
    </r>
  </si>
  <si>
    <r>
      <rPr>
        <i val="true"/>
        <sz val="10"/>
        <rFont val="Calibri"/>
        <family val="2"/>
        <charset val="1"/>
      </rPr>
      <t xml:space="preserve">Category B</t>
    </r>
    <r>
      <rPr>
        <sz val="10"/>
        <rFont val="Calibri"/>
        <family val="2"/>
        <charset val="1"/>
      </rPr>
      <t xml:space="preserve">.  20% Large Households and/or 20% Persons with Disabilities (10 points each)</t>
    </r>
  </si>
  <si>
    <r>
      <rPr>
        <i val="true"/>
        <sz val="10"/>
        <color rgb="FF000000"/>
        <rFont val="Calibri"/>
        <family val="2"/>
        <charset val="1"/>
      </rPr>
      <t xml:space="preserve">Category C</t>
    </r>
    <r>
      <rPr>
        <b val="true"/>
        <sz val="10"/>
        <color rgb="FF000000"/>
        <rFont val="Calibri"/>
        <family val="2"/>
        <charset val="1"/>
      </rPr>
      <t xml:space="preserve">.</t>
    </r>
    <r>
      <rPr>
        <sz val="10"/>
        <color rgb="FF000000"/>
        <rFont val="Calibri"/>
        <family val="2"/>
        <charset val="1"/>
      </rPr>
      <t xml:space="preserve">  100% Seniors with Some Services (10 points)</t>
    </r>
  </si>
  <si>
    <t xml:space="preserve">Please indicate at least 3 onsite services that will be provided.  </t>
  </si>
  <si>
    <t xml:space="preserve">Onsite food service</t>
  </si>
  <si>
    <t xml:space="preserve">Onsite housekeeping and linen service</t>
  </si>
  <si>
    <t xml:space="preserve">Transportation services</t>
  </si>
  <si>
    <t xml:space="preserve">Onsite Social Coordinator and regularly scheduled social activities</t>
  </si>
  <si>
    <t xml:space="preserve">Other service to be approved by the Commission</t>
  </si>
  <si>
    <t xml:space="preserve">Points will be awarded to projects that create or preserve project-based government rental assistance covering at least 25% of the low-income units.</t>
  </si>
  <si>
    <t xml:space="preserve">RENTAL ASSISTANCE: </t>
  </si>
  <si>
    <t xml:space="preserve">Number of Units with Rental Assistance</t>
  </si>
  <si>
    <t xml:space="preserve">Total Low-Income Housing Units</t>
  </si>
  <si>
    <t xml:space="preserve">% of LIH Units with Rental Assistance</t>
  </si>
  <si>
    <t xml:space="preserve">Leveraging of Public Resources</t>
  </si>
  <si>
    <t xml:space="preserve">Points will be awarded to projects that have received a substantial funding commitment from a federal, state, or local government.  Tax-exempt bonds are not considered a "public resource" for the purposes of this policy. </t>
  </si>
  <si>
    <t xml:space="preserve">15% of the Total Project Costs - 10 points</t>
  </si>
  <si>
    <t xml:space="preserve">PUBLIC RESOURCES</t>
  </si>
  <si>
    <t xml:space="preserve">Amount of Public Funds:</t>
  </si>
  <si>
    <t xml:space="preserve">Total Project Cost (Form 6D, Cell R116):</t>
  </si>
  <si>
    <t xml:space="preserve">Form 11B: 4%/ Bond LIHTC Scoring Synopsis (Page 2)</t>
  </si>
  <si>
    <t xml:space="preserve">Leveraging of Taxable Bonds</t>
  </si>
  <si>
    <t xml:space="preserve">Points will be awarded to projects that use taxable bonds as a portion of the project's total bond issue according to the following scale: </t>
  </si>
  <si>
    <t xml:space="preserve">TAXABLE BONDS</t>
  </si>
  <si>
    <t xml:space="preserve">Taxable Bond Amount:</t>
  </si>
  <si>
    <t xml:space="preserve">Tax-Exempt Bond Amount:</t>
  </si>
  <si>
    <t xml:space="preserve">Total Bond Issue</t>
  </si>
  <si>
    <t xml:space="preserve">Taxable Bonds as a % of Total Bond Issue:</t>
  </si>
  <si>
    <t xml:space="preserve">Rehabilitation Project</t>
  </si>
  <si>
    <t xml:space="preserve">Three points will be awarded to Projects meeting the definition of Rehabilitation Project.</t>
  </si>
  <si>
    <t xml:space="preserve">At-Risk Property</t>
  </si>
  <si>
    <t xml:space="preserve">Five points will be awarded to Projects meeting the definition of At-Risk Property.</t>
  </si>
  <si>
    <t xml:space="preserve">Property Type</t>
  </si>
  <si>
    <t xml:space="preserve">Points will be awarded to projects that are located in the following types of properties. Only one category may be selected:</t>
  </si>
  <si>
    <t xml:space="preserve">Option 3: Historic Property being financed by the federal Historic Tax Credit (RTC) - 3 points</t>
  </si>
  <si>
    <t xml:space="preserve">Three Points will be awarded to those Projects that provide nearby access to food and exceed the minimum Access to Services criterion of ESDS.  </t>
  </si>
  <si>
    <t xml:space="preserve">Area Targeted by a Local Jurisdiction</t>
  </si>
  <si>
    <t xml:space="preserve">Three Points will be awarded to those Projects located within the defined geographic boundaries of a planning document that meets the affordable housing policy criteria and is approved by the local governing body.  </t>
  </si>
  <si>
    <t xml:space="preserve">Three Points will be awarded to a Project that is located within the defined geographic boundaries of a Community Revitalization Plan. </t>
  </si>
  <si>
    <t xml:space="preserve">Two points will be awarded to Projects that qualify under one of the scenarios below.</t>
  </si>
  <si>
    <t xml:space="preserve">Nonprofit Only - 2 Points</t>
  </si>
  <si>
    <t xml:space="preserve">Donation in Support of Nonprofit Programs</t>
  </si>
  <si>
    <t xml:space="preserve">Five points will be awarded to Projects whose Owners agree to contribute funds to a local Nonprofit Organization an amount equal to the greater of 20 basis points (0.20%) of the total bond issue; or $10,000.</t>
  </si>
  <si>
    <t xml:space="preserve">Form 11B: 4%/ Bond LIHTC Scoring Synopsis (Page 3)</t>
  </si>
  <si>
    <t xml:space="preserve">Development Amenities</t>
  </si>
  <si>
    <t xml:space="preserve">One Point will be awarded for each amenity that a Project provides for its residents.  The amenities must not currently exist. More than one amenity may be selected for a total of 4 points:</t>
  </si>
  <si>
    <t xml:space="preserve">Indicate which onsite amenities will be provided.  </t>
  </si>
  <si>
    <t xml:space="preserve">Onsite Community Garden</t>
  </si>
  <si>
    <t xml:space="preserve">Onsite Business / Learning Center</t>
  </si>
  <si>
    <t xml:space="preserve">Onsite Playground or Fitness Trail</t>
  </si>
  <si>
    <t xml:space="preserve">Covered and Secured Bicycle Storage </t>
  </si>
  <si>
    <t xml:space="preserve">TOTAL POINTS SELECTED (30 points minimum required)</t>
  </si>
  <si>
    <t xml:space="preserve">Applicant Name</t>
  </si>
  <si>
    <t xml:space="preserve">City </t>
  </si>
  <si>
    <t xml:space="preserve">County</t>
  </si>
  <si>
    <t xml:space="preserve">GeoRegion</t>
  </si>
  <si>
    <t xml:space="preserve">Leg District</t>
  </si>
  <si>
    <t xml:space="preserve">HO/MF</t>
  </si>
  <si>
    <t xml:space="preserve">Act.Typ</t>
  </si>
  <si>
    <t xml:space="preserve">Unit Notes</t>
  </si>
  <si>
    <t xml:space="preserve">SizeCat.</t>
  </si>
  <si>
    <t xml:space="preserve">Eunits</t>
  </si>
  <si>
    <t xml:space="preserve">61-80%</t>
  </si>
  <si>
    <t xml:space="preserve">CAU</t>
  </si>
  <si>
    <t xml:space="preserve">MR</t>
  </si>
  <si>
    <t xml:space="preserve">SRO/Studio</t>
  </si>
  <si>
    <t xml:space="preserve">4 BR</t>
  </si>
  <si>
    <t xml:space="preserve">5 BR</t>
  </si>
  <si>
    <t xml:space="preserve">SRO+Studio</t>
  </si>
  <si>
    <t xml:space="preserve">ResSqFt</t>
  </si>
  <si>
    <t xml:space="preserve">NonResSqFt</t>
  </si>
  <si>
    <t xml:space="preserve">S1</t>
  </si>
  <si>
    <t xml:space="preserve">S2</t>
  </si>
  <si>
    <t xml:space="preserve">S3</t>
  </si>
  <si>
    <t xml:space="preserve">S4</t>
  </si>
  <si>
    <t xml:space="preserve">S5</t>
  </si>
  <si>
    <t xml:space="preserve">S6</t>
  </si>
  <si>
    <t xml:space="preserve">S7</t>
  </si>
  <si>
    <t xml:space="preserve">S8</t>
  </si>
  <si>
    <t xml:space="preserve">Target Pops</t>
  </si>
  <si>
    <t xml:space="preserve">Permits</t>
  </si>
  <si>
    <t xml:space="preserve">Const Start Date</t>
  </si>
  <si>
    <t xml:space="preserve">Completion Date</t>
  </si>
  <si>
    <r>
      <rPr>
        <b val="true"/>
        <sz val="11"/>
        <color rgb="FF000000"/>
        <rFont val="Calibri"/>
        <family val="2"/>
        <charset val="1"/>
      </rPr>
      <t xml:space="preserve">Land</t>
    </r>
    <r>
      <rPr>
        <b val="true"/>
        <vertAlign val="subscript"/>
        <sz val="11"/>
        <color rgb="FF000000"/>
        <rFont val="Calibri"/>
        <family val="2"/>
        <charset val="1"/>
      </rPr>
      <t xml:space="preserve">TDC</t>
    </r>
  </si>
  <si>
    <r>
      <rPr>
        <b val="true"/>
        <sz val="11"/>
        <color rgb="FF000000"/>
        <rFont val="Calibri"/>
        <family val="2"/>
        <charset val="1"/>
      </rPr>
      <t xml:space="preserve">Land</t>
    </r>
    <r>
      <rPr>
        <b val="true"/>
        <vertAlign val="subscript"/>
        <sz val="11"/>
        <color rgb="FF000000"/>
        <rFont val="Calibri"/>
        <family val="2"/>
        <charset val="1"/>
      </rPr>
      <t xml:space="preserve">RDC</t>
    </r>
  </si>
  <si>
    <r>
      <rPr>
        <b val="true"/>
        <sz val="11"/>
        <color rgb="FF000000"/>
        <rFont val="Calibri"/>
        <family val="2"/>
        <charset val="1"/>
      </rPr>
      <t xml:space="preserve">ContingTDC</t>
    </r>
    <r>
      <rPr>
        <b val="true"/>
        <vertAlign val="subscript"/>
        <sz val="11"/>
        <color rgb="FF000000"/>
        <rFont val="Calibri"/>
        <family val="2"/>
        <charset val="1"/>
      </rPr>
      <t xml:space="preserve">nc</t>
    </r>
  </si>
  <si>
    <r>
      <rPr>
        <b val="true"/>
        <sz val="11"/>
        <color rgb="FF000000"/>
        <rFont val="Calibri"/>
        <family val="2"/>
        <charset val="1"/>
      </rPr>
      <t xml:space="preserve">ContingTDC</t>
    </r>
    <r>
      <rPr>
        <b val="true"/>
        <vertAlign val="subscript"/>
        <sz val="11"/>
        <color rgb="FF000000"/>
        <rFont val="Calibri"/>
        <family val="2"/>
        <charset val="1"/>
      </rPr>
      <t xml:space="preserve">rehab</t>
    </r>
  </si>
  <si>
    <r>
      <rPr>
        <b val="true"/>
        <sz val="11"/>
        <color rgb="FF000000"/>
        <rFont val="Calibri"/>
        <family val="2"/>
        <charset val="1"/>
      </rPr>
      <t xml:space="preserve">ConstTDC</t>
    </r>
    <r>
      <rPr>
        <b val="true"/>
        <vertAlign val="subscript"/>
        <sz val="11"/>
        <color rgb="FF000000"/>
        <rFont val="Calibri"/>
        <family val="2"/>
        <charset val="1"/>
      </rPr>
      <t xml:space="preserve">nc</t>
    </r>
  </si>
  <si>
    <r>
      <rPr>
        <b val="true"/>
        <sz val="11"/>
        <color rgb="FF000000"/>
        <rFont val="Calibri"/>
        <family val="2"/>
        <charset val="1"/>
      </rPr>
      <t xml:space="preserve">ConstTDC</t>
    </r>
    <r>
      <rPr>
        <b val="true"/>
        <vertAlign val="subscript"/>
        <sz val="11"/>
        <color rgb="FF000000"/>
        <rFont val="Calibri"/>
        <family val="2"/>
        <charset val="1"/>
      </rPr>
      <t xml:space="preserve">rehab</t>
    </r>
  </si>
  <si>
    <t xml:space="preserve">ConstrTDC</t>
  </si>
  <si>
    <t xml:space="preserve">ConstrRDC</t>
  </si>
  <si>
    <t xml:space="preserve">DevFeeTDC</t>
  </si>
  <si>
    <t xml:space="preserve">ProjManTDC</t>
  </si>
  <si>
    <t xml:space="preserve">DevFeeHTF</t>
  </si>
  <si>
    <t xml:space="preserve">ProjManHTF</t>
  </si>
  <si>
    <t xml:space="preserve">OpResTDC</t>
  </si>
  <si>
    <t xml:space="preserve">OpResRDC</t>
  </si>
  <si>
    <t xml:space="preserve">RepResTDC</t>
  </si>
  <si>
    <t xml:space="preserve">RepResRDC</t>
  </si>
  <si>
    <t xml:space="preserve">TDC</t>
  </si>
  <si>
    <t xml:space="preserve">RDC</t>
  </si>
  <si>
    <t xml:space="preserve">LIHTC Type</t>
  </si>
  <si>
    <t xml:space="preserve">9% Points</t>
  </si>
  <si>
    <t xml:space="preserve">4% Points</t>
  </si>
  <si>
    <t xml:space="preserve">TCF</t>
  </si>
  <si>
    <t xml:space="preserve">Bridge?</t>
  </si>
  <si>
    <t xml:space="preserve">HTF Funds</t>
  </si>
  <si>
    <t xml:space="preserve">LIHTC Amt</t>
  </si>
  <si>
    <t xml:space="preserve">CDBG</t>
  </si>
  <si>
    <t xml:space="preserve">Total Res</t>
  </si>
  <si>
    <t xml:space="preserve">Total NonRes</t>
  </si>
  <si>
    <t xml:space="preserve">Proposed</t>
  </si>
  <si>
    <t xml:space="preserve">Commit</t>
  </si>
  <si>
    <t xml:space="preserve">HTF O&amp;M</t>
  </si>
  <si>
    <t xml:space="preserve">Operating Subs</t>
  </si>
  <si>
    <t xml:space="preserve">Rent Subs</t>
  </si>
  <si>
    <t xml:space="preserve">Svc Subs</t>
  </si>
  <si>
    <t xml:space="preserve">EGI(Y1)</t>
  </si>
  <si>
    <t xml:space="preserve">MGMTonsite</t>
  </si>
  <si>
    <t xml:space="preserve">MGMToffsite</t>
  </si>
  <si>
    <t xml:space="preserve">Total ResidOps Exp (Y1)</t>
  </si>
  <si>
    <t xml:space="preserve">RepRes(Y1)</t>
  </si>
  <si>
    <t xml:space="preserve">OpResY1</t>
  </si>
  <si>
    <t xml:space="preserve">OpResY2</t>
  </si>
  <si>
    <t xml:space="preserve">SVCs(Y1)</t>
  </si>
  <si>
    <t xml:space="preserve">DCR (Hard Debt)</t>
  </si>
  <si>
    <t xml:space="preserve">CashFlowY1</t>
  </si>
  <si>
    <t xml:space="preserve">CashFlowY2</t>
  </si>
  <si>
    <t xml:space="preserve">CashFlowY3</t>
  </si>
  <si>
    <t xml:space="preserve">Services</t>
  </si>
  <si>
    <t xml:space="preserve">Lower Income Housing Commitment</t>
  </si>
  <si>
    <t xml:space="preserve">Select Additional Low-Income Set-Asides</t>
  </si>
  <si>
    <t xml:space="preserve">Higher Income Counties</t>
  </si>
  <si>
    <t xml:space="preserve">Select Higher Income County</t>
  </si>
  <si>
    <t xml:space="preserve">LIH_commit</t>
  </si>
  <si>
    <t xml:space="preserve">• 100% of low-income units at 60% AMI (0 points) </t>
  </si>
  <si>
    <t xml:space="preserve">higher_income</t>
  </si>
  <si>
    <t xml:space="preserve">Not located in a Higher Income County</t>
  </si>
  <si>
    <t xml:space="preserve">• 90% of  low-income units at 60% AMI, 10% at 40% AMI (5 points) </t>
  </si>
  <si>
    <t xml:space="preserve">Benton</t>
  </si>
  <si>
    <t xml:space="preserve">Clark</t>
  </si>
  <si>
    <t xml:space="preserve">• 50% of low-income units at 60% AMI, 50% at 50% AMI (15 points) </t>
  </si>
  <si>
    <t xml:space="preserve">Franklin</t>
  </si>
  <si>
    <t xml:space="preserve">• 30% of low-income units at 60% AMI, 70% at 50% AMI (20 points)</t>
  </si>
  <si>
    <t xml:space="preserve">Island</t>
  </si>
  <si>
    <t xml:space="preserve">• 100% of low-income units at 50% AMI (25 points) </t>
  </si>
  <si>
    <t xml:space="preserve">Kitsap</t>
  </si>
  <si>
    <t xml:space="preserve">Pierce </t>
  </si>
  <si>
    <t xml:space="preserve">% of Units</t>
  </si>
  <si>
    <t xml:space="preserve">San Juan</t>
  </si>
  <si>
    <t xml:space="preserve">Incomes_4_Perc</t>
  </si>
  <si>
    <t xml:space="preserve">Skagit</t>
  </si>
  <si>
    <t xml:space="preserve">Skamania</t>
  </si>
  <si>
    <t xml:space="preserve">Snohomish</t>
  </si>
  <si>
    <t xml:space="preserve">Thurston</t>
  </si>
  <si>
    <t xml:space="preserve">Whatcom</t>
  </si>
  <si>
    <t xml:space="preserve">Income Set-Asides - Higher Income Counties</t>
  </si>
  <si>
    <t xml:space="preserve">None</t>
  </si>
  <si>
    <t xml:space="preserve">Years_4_Perc</t>
  </si>
  <si>
    <t xml:space="preserve">Inc_Higher</t>
  </si>
  <si>
    <r>
      <rPr>
        <b val="true"/>
        <sz val="11"/>
        <rFont val="Calibri"/>
        <family val="2"/>
        <charset val="1"/>
      </rPr>
      <t xml:space="preserve">Option 1:</t>
    </r>
    <r>
      <rPr>
        <sz val="11"/>
        <rFont val="Calibri"/>
        <family val="2"/>
        <charset val="1"/>
      </rPr>
      <t xml:space="preserve">  50% @ 30% AMI, 25% @ 40% AMI, 25% @ 60% AMI (60 Points)</t>
    </r>
  </si>
  <si>
    <t xml:space="preserve">• 1 year - 1 point</t>
  </si>
  <si>
    <r>
      <rPr>
        <b val="true"/>
        <sz val="11"/>
        <rFont val="Calibri"/>
        <family val="2"/>
        <charset val="1"/>
      </rPr>
      <t xml:space="preserve">Option 2:</t>
    </r>
    <r>
      <rPr>
        <sz val="11"/>
        <rFont val="Calibri"/>
        <family val="2"/>
        <charset val="1"/>
      </rPr>
      <t xml:space="preserve">  50% @ 30% AMI, 50% @ 50% AMI (60 Points)</t>
    </r>
  </si>
  <si>
    <t xml:space="preserve">• 2 years - 2 points</t>
  </si>
  <si>
    <r>
      <rPr>
        <b val="true"/>
        <sz val="11"/>
        <rFont val="Calibri"/>
        <family val="2"/>
        <charset val="1"/>
      </rPr>
      <t xml:space="preserve">Option 3:</t>
    </r>
    <r>
      <rPr>
        <sz val="11"/>
        <rFont val="Calibri"/>
        <family val="2"/>
        <charset val="1"/>
      </rPr>
      <t xml:space="preserve">  50% @ 30% AMI, 30% @ 50% AMI, 20% @ 60% AMI (58 Points)</t>
    </r>
  </si>
  <si>
    <t xml:space="preserve">• 3 years - 3 points</t>
  </si>
  <si>
    <r>
      <rPr>
        <b val="true"/>
        <sz val="11"/>
        <rFont val="Calibri"/>
        <family val="2"/>
        <charset val="1"/>
      </rPr>
      <t xml:space="preserve">Option 4:</t>
    </r>
    <r>
      <rPr>
        <sz val="11"/>
        <rFont val="Calibri"/>
        <family val="2"/>
        <charset val="1"/>
      </rPr>
      <t xml:space="preserve">  40% @ 30% AMI, 60% @ 50% AMI (58 Points)</t>
    </r>
  </si>
  <si>
    <t xml:space="preserve">• 4 years - 4 points</t>
  </si>
  <si>
    <r>
      <rPr>
        <b val="true"/>
        <sz val="11"/>
        <rFont val="Calibri"/>
        <family val="2"/>
        <charset val="1"/>
      </rPr>
      <t xml:space="preserve">Option 5:</t>
    </r>
    <r>
      <rPr>
        <sz val="11"/>
        <rFont val="Calibri"/>
        <family val="2"/>
        <charset val="1"/>
      </rPr>
      <t xml:space="preserve">  40% @ 30%, 30% </t>
    </r>
    <r>
      <rPr>
        <b val="true"/>
        <sz val="11"/>
        <rFont val="Calibri"/>
        <family val="2"/>
        <charset val="1"/>
      </rPr>
      <t xml:space="preserve">@</t>
    </r>
    <r>
      <rPr>
        <sz val="11"/>
        <rFont val="Calibri"/>
        <family val="2"/>
        <charset val="1"/>
      </rPr>
      <t xml:space="preserve"> 40% AMI, 30% @ 60% AMI (58 Points)</t>
    </r>
  </si>
  <si>
    <t xml:space="preserve">• 5 years - 5 points</t>
  </si>
  <si>
    <r>
      <rPr>
        <b val="true"/>
        <sz val="11"/>
        <rFont val="Calibri"/>
        <family val="2"/>
        <charset val="1"/>
      </rPr>
      <t xml:space="preserve">Option 6:</t>
    </r>
    <r>
      <rPr>
        <sz val="11"/>
        <rFont val="Calibri"/>
        <family val="2"/>
        <charset val="1"/>
      </rPr>
      <t xml:space="preserve">  Not Available in Higher Income Counties</t>
    </r>
  </si>
  <si>
    <t xml:space="preserve">• 6 years - 6 points</t>
  </si>
  <si>
    <r>
      <rPr>
        <b val="true"/>
        <sz val="11"/>
        <rFont val="Calibri"/>
        <family val="2"/>
        <charset val="1"/>
      </rPr>
      <t xml:space="preserve">Option 7:</t>
    </r>
    <r>
      <rPr>
        <sz val="11"/>
        <rFont val="Calibri"/>
        <family val="2"/>
        <charset val="1"/>
      </rPr>
      <t xml:space="preserve">  25% @ 30% AMI, 25% @ 40% AMI, 50% @ 50% AMI (56 Points)</t>
    </r>
  </si>
  <si>
    <t xml:space="preserve">• 7 years - 7 points</t>
  </si>
  <si>
    <r>
      <rPr>
        <b val="true"/>
        <sz val="11"/>
        <rFont val="Calibri"/>
        <family val="2"/>
        <charset val="1"/>
      </rPr>
      <t xml:space="preserve">Option 8</t>
    </r>
    <r>
      <rPr>
        <sz val="11"/>
        <rFont val="Calibri"/>
        <family val="2"/>
        <charset val="1"/>
      </rPr>
      <t xml:space="preserve">:  25% @ 30% AMI, 50% @ 40% AMI, 25% @ 60% AMI (56 Points)</t>
    </r>
  </si>
  <si>
    <t xml:space="preserve">• 8 years - 8 points</t>
  </si>
  <si>
    <r>
      <rPr>
        <b val="true"/>
        <sz val="11"/>
        <rFont val="Calibri"/>
        <family val="2"/>
        <charset val="1"/>
      </rPr>
      <t xml:space="preserve">Option 9:</t>
    </r>
    <r>
      <rPr>
        <sz val="11"/>
        <rFont val="Calibri"/>
        <family val="2"/>
        <charset val="1"/>
      </rPr>
      <t xml:space="preserve">  50% @ 30% AMI, 25% @ 50% AMI, 25% @ 60% AMI (56 Points)</t>
    </r>
  </si>
  <si>
    <t xml:space="preserve">• 9 years - 9 points</t>
  </si>
  <si>
    <r>
      <rPr>
        <b val="true"/>
        <sz val="11"/>
        <rFont val="Calibri"/>
        <family val="2"/>
        <charset val="1"/>
      </rPr>
      <t xml:space="preserve">Option 10:</t>
    </r>
    <r>
      <rPr>
        <sz val="11"/>
        <rFont val="Calibri"/>
        <family val="2"/>
        <charset val="1"/>
      </rPr>
      <t xml:space="preserve">  50% @ 30% AMI, 10% @ 40% AMI, 40% @ 60% AMI (54 Points)</t>
    </r>
  </si>
  <si>
    <t xml:space="preserve">• 10 years - 10 points</t>
  </si>
  <si>
    <r>
      <rPr>
        <b val="true"/>
        <sz val="11"/>
        <rFont val="Calibri"/>
        <family val="2"/>
        <charset val="1"/>
      </rPr>
      <t xml:space="preserve">Option 11:</t>
    </r>
    <r>
      <rPr>
        <sz val="11"/>
        <rFont val="Calibri"/>
        <family val="2"/>
        <charset val="1"/>
      </rPr>
      <t xml:space="preserve">  40% @ 30a5 ami, 50% @ 50% AMI, 10% @ 60% AMI (54 Points)</t>
    </r>
  </si>
  <si>
    <t xml:space="preserve">• 11 years - 11 points</t>
  </si>
  <si>
    <r>
      <rPr>
        <b val="true"/>
        <sz val="11"/>
        <rFont val="Calibri"/>
        <family val="2"/>
        <charset val="1"/>
      </rPr>
      <t xml:space="preserve">Option 12:</t>
    </r>
    <r>
      <rPr>
        <sz val="11"/>
        <rFont val="Calibri"/>
        <family val="2"/>
        <charset val="1"/>
      </rPr>
      <t xml:space="preserve">  Not Available in Higher Income Counties</t>
    </r>
  </si>
  <si>
    <t xml:space="preserve">• 12 years - 12 points</t>
  </si>
  <si>
    <r>
      <rPr>
        <b val="true"/>
        <sz val="11"/>
        <rFont val="Calibri"/>
        <family val="2"/>
        <charset val="1"/>
      </rPr>
      <t xml:space="preserve">Option 13:</t>
    </r>
    <r>
      <rPr>
        <sz val="11"/>
        <rFont val="Calibri"/>
        <family val="2"/>
        <charset val="1"/>
      </rPr>
      <t xml:space="preserve">  40% @ 30% AMI, 40% @ 50% AMI, 20% @ 60% AMI (52 Points)</t>
    </r>
  </si>
  <si>
    <t xml:space="preserve">• 13 years - 13 points</t>
  </si>
  <si>
    <r>
      <rPr>
        <b val="true"/>
        <sz val="11"/>
        <rFont val="Calibri"/>
        <family val="2"/>
        <charset val="1"/>
      </rPr>
      <t xml:space="preserve">Option 14: </t>
    </r>
    <r>
      <rPr>
        <sz val="11"/>
        <rFont val="Calibri"/>
        <family val="2"/>
        <charset val="1"/>
      </rPr>
      <t xml:space="preserve"> 40% @ 30% AMI, 20% @ 40% AMI, 40% @ 60% AMI (52 Points)</t>
    </r>
  </si>
  <si>
    <t xml:space="preserve">• 14 years - 14 points</t>
  </si>
  <si>
    <r>
      <rPr>
        <b val="true"/>
        <sz val="11"/>
        <rFont val="Calibri"/>
        <family val="2"/>
        <charset val="1"/>
      </rPr>
      <t xml:space="preserve">Option 15:</t>
    </r>
    <r>
      <rPr>
        <sz val="11"/>
        <rFont val="Calibri"/>
        <family val="2"/>
        <charset val="1"/>
      </rPr>
      <t xml:space="preserve">  50% @ 30% AMI, 50% @ 60% AMI (50 Points)</t>
    </r>
  </si>
  <si>
    <t xml:space="preserve">• 15 years - 15 points</t>
  </si>
  <si>
    <r>
      <rPr>
        <b val="true"/>
        <sz val="11"/>
        <rFont val="Calibri"/>
        <family val="2"/>
        <charset val="1"/>
      </rPr>
      <t xml:space="preserve">Option 16: </t>
    </r>
    <r>
      <rPr>
        <sz val="11"/>
        <rFont val="Calibri"/>
        <family val="2"/>
        <charset val="1"/>
      </rPr>
      <t xml:space="preserve"> 25% @ 30% AMI, 75% @ 50% AMI (50 Points)</t>
    </r>
  </si>
  <si>
    <t xml:space="preserve">• 16 years - 16 points</t>
  </si>
  <si>
    <r>
      <rPr>
        <b val="true"/>
        <sz val="11"/>
        <rFont val="Calibri"/>
        <family val="2"/>
        <charset val="1"/>
      </rPr>
      <t xml:space="preserve">Option 17:</t>
    </r>
    <r>
      <rPr>
        <sz val="11"/>
        <rFont val="Calibri"/>
        <family val="2"/>
        <charset val="1"/>
      </rPr>
      <t xml:space="preserve">  40% @ 30% AMI, 30@ 50% AMI, 30% @ 60% AMI (50 Points)</t>
    </r>
  </si>
  <si>
    <t xml:space="preserve">• 17 years - 17 points</t>
  </si>
  <si>
    <r>
      <rPr>
        <b val="true"/>
        <sz val="11"/>
        <rFont val="Calibri"/>
        <family val="2"/>
        <charset val="1"/>
      </rPr>
      <t xml:space="preserve">Option 18:</t>
    </r>
    <r>
      <rPr>
        <sz val="11"/>
        <rFont val="Calibri"/>
        <family val="2"/>
        <charset val="1"/>
      </rPr>
      <t xml:space="preserve">  Not Available in Higher Income Counties</t>
    </r>
  </si>
  <si>
    <t xml:space="preserve">• 18 years - 18 points</t>
  </si>
  <si>
    <r>
      <rPr>
        <b val="true"/>
        <sz val="11"/>
        <rFont val="Calibri"/>
        <family val="2"/>
        <charset val="1"/>
      </rPr>
      <t xml:space="preserve">Option 19:</t>
    </r>
    <r>
      <rPr>
        <sz val="11"/>
        <rFont val="Calibri"/>
        <family val="2"/>
        <charset val="1"/>
      </rPr>
      <t xml:space="preserve">  Not Available in Higher Income Counties</t>
    </r>
  </si>
  <si>
    <t xml:space="preserve">• 19 years - 19 points</t>
  </si>
  <si>
    <r>
      <rPr>
        <b val="true"/>
        <sz val="11"/>
        <rFont val="Calibri"/>
        <family val="2"/>
        <charset val="1"/>
      </rPr>
      <t xml:space="preserve">Option 20: </t>
    </r>
    <r>
      <rPr>
        <sz val="11"/>
        <rFont val="Calibri"/>
        <family val="2"/>
        <charset val="1"/>
      </rPr>
      <t xml:space="preserve"> Not Available in Higher Income Counties</t>
    </r>
  </si>
  <si>
    <t xml:space="preserve">• 20 years - 20 points</t>
  </si>
  <si>
    <t xml:space="preserve">• 21 years - 21 points</t>
  </si>
  <si>
    <t xml:space="preserve">Lower Income Counties</t>
  </si>
  <si>
    <t xml:space="preserve">Select Lower Income County</t>
  </si>
  <si>
    <t xml:space="preserve">• 22 years - 22 points</t>
  </si>
  <si>
    <t xml:space="preserve">lower_income</t>
  </si>
  <si>
    <t xml:space="preserve">Adams</t>
  </si>
  <si>
    <t xml:space="preserve">PriorityPopulations10</t>
  </si>
  <si>
    <t xml:space="preserve">Asotin</t>
  </si>
  <si>
    <r>
      <rPr>
        <b val="true"/>
        <sz val="11"/>
        <color rgb="FF000000"/>
        <rFont val="Calibri"/>
        <family val="2"/>
        <charset val="1"/>
      </rPr>
      <t xml:space="preserve">Option 1: </t>
    </r>
    <r>
      <rPr>
        <sz val="11"/>
        <color rgb="FF000000"/>
        <rFont val="Calibri"/>
        <family val="2"/>
        <charset val="1"/>
      </rPr>
      <t xml:space="preserve">10% for Large Households - 5 Points</t>
    </r>
  </si>
  <si>
    <t xml:space="preserve">Chelan</t>
  </si>
  <si>
    <r>
      <rPr>
        <b val="true"/>
        <sz val="11"/>
        <color rgb="FF000000"/>
        <rFont val="Calibri"/>
        <family val="2"/>
        <charset val="1"/>
      </rPr>
      <t xml:space="preserve">Option 2: </t>
    </r>
    <r>
      <rPr>
        <sz val="11"/>
        <color rgb="FF000000"/>
        <rFont val="Calibri"/>
        <family val="2"/>
        <charset val="1"/>
      </rPr>
      <t xml:space="preserve">10% for Persons with Disabilities - 5 Points</t>
    </r>
  </si>
  <si>
    <t xml:space="preserve">Clallam</t>
  </si>
  <si>
    <r>
      <rPr>
        <b val="true"/>
        <sz val="11"/>
        <color rgb="FF000000"/>
        <rFont val="Calibri"/>
        <family val="2"/>
        <charset val="1"/>
      </rPr>
      <t xml:space="preserve">Option 3: </t>
    </r>
    <r>
      <rPr>
        <sz val="11"/>
        <color rgb="FF000000"/>
        <rFont val="Calibri"/>
        <family val="2"/>
        <charset val="1"/>
      </rPr>
      <t xml:space="preserve">10% for Large Households, 10% for Persons with Disabilities - 10 Points</t>
    </r>
  </si>
  <si>
    <t xml:space="preserve">Columbia</t>
  </si>
  <si>
    <t xml:space="preserve">Cowlitz</t>
  </si>
  <si>
    <t xml:space="preserve">PriorityPopulations20</t>
  </si>
  <si>
    <t xml:space="preserve">Douglas</t>
  </si>
  <si>
    <r>
      <rPr>
        <b val="true"/>
        <sz val="11"/>
        <color rgb="FF000000"/>
        <rFont val="Calibri"/>
        <family val="2"/>
        <charset val="1"/>
      </rPr>
      <t xml:space="preserve">Option 1: </t>
    </r>
    <r>
      <rPr>
        <sz val="11"/>
        <color rgb="FF000000"/>
        <rFont val="Calibri"/>
        <family val="2"/>
        <charset val="1"/>
      </rPr>
      <t xml:space="preserve">20% for Large Households - 10 Points</t>
    </r>
  </si>
  <si>
    <t xml:space="preserve">Ferry</t>
  </si>
  <si>
    <r>
      <rPr>
        <b val="true"/>
        <sz val="11"/>
        <color rgb="FF000000"/>
        <rFont val="Calibri"/>
        <family val="2"/>
        <charset val="1"/>
      </rPr>
      <t xml:space="preserve">Option 2:</t>
    </r>
    <r>
      <rPr>
        <sz val="11"/>
        <color rgb="FF000000"/>
        <rFont val="Calibri"/>
        <family val="2"/>
        <charset val="1"/>
      </rPr>
      <t xml:space="preserve"> 20% for Persons with Disabilities- 10 Points</t>
    </r>
  </si>
  <si>
    <t xml:space="preserve">Garfield</t>
  </si>
  <si>
    <r>
      <rPr>
        <b val="true"/>
        <sz val="11"/>
        <color rgb="FF000000"/>
        <rFont val="Calibri"/>
        <family val="2"/>
        <charset val="1"/>
      </rPr>
      <t xml:space="preserve">Option 3: </t>
    </r>
    <r>
      <rPr>
        <sz val="11"/>
        <color rgb="FF000000"/>
        <rFont val="Calibri"/>
        <family val="2"/>
        <charset val="1"/>
      </rPr>
      <t xml:space="preserve">20% for Large Households, 20% for Persons with Disabilities - 20 Points</t>
    </r>
  </si>
  <si>
    <t xml:space="preserve">Grays Harbor</t>
  </si>
  <si>
    <t xml:space="preserve">SeniorHousing10</t>
  </si>
  <si>
    <t xml:space="preserve">Jefferson</t>
  </si>
  <si>
    <t xml:space="preserve">senior_housing_10</t>
  </si>
  <si>
    <t xml:space="preserve">Option 1: 100%  for Seniors with some services - 10 Points</t>
  </si>
  <si>
    <t xml:space="preserve">Kittitas</t>
  </si>
  <si>
    <t xml:space="preserve">Klickitat</t>
  </si>
  <si>
    <t xml:space="preserve">Lewis</t>
  </si>
  <si>
    <t xml:space="preserve">Lincoln</t>
  </si>
  <si>
    <t xml:space="preserve">Project-Based Rental Assistance</t>
  </si>
  <si>
    <t xml:space="preserve">Mason</t>
  </si>
  <si>
    <t xml:space="preserve">Project_Based_Rental_Assistance</t>
  </si>
  <si>
    <t xml:space="preserve">Less than 25% of the low-income housing units - 0 points</t>
  </si>
  <si>
    <t xml:space="preserve">Okanogan</t>
  </si>
  <si>
    <t xml:space="preserve">25-49% of the low-income housing units - 10 points</t>
  </si>
  <si>
    <t xml:space="preserve">Pacific</t>
  </si>
  <si>
    <t xml:space="preserve">50-74% of the low-income housing units - 15 points</t>
  </si>
  <si>
    <t xml:space="preserve">Pend Oreille</t>
  </si>
  <si>
    <t xml:space="preserve">75% or more of the low-income housing units - 20 points </t>
  </si>
  <si>
    <t xml:space="preserve">Spokane</t>
  </si>
  <si>
    <t xml:space="preserve">Stevens</t>
  </si>
  <si>
    <t xml:space="preserve">Wahkiakum</t>
  </si>
  <si>
    <t xml:space="preserve">LeveragingPublicResources10</t>
  </si>
  <si>
    <t xml:space="preserve">Walla Walla</t>
  </si>
  <si>
    <t xml:space="preserve">leveraging_public_resources_10</t>
  </si>
  <si>
    <t xml:space="preserve">5% of the Total Project Costs - 3 points</t>
  </si>
  <si>
    <t xml:space="preserve">Whitman</t>
  </si>
  <si>
    <t xml:space="preserve">10% of the Total Project Costs - 5 points</t>
  </si>
  <si>
    <t xml:space="preserve">Yakima</t>
  </si>
  <si>
    <t xml:space="preserve">Income Set-Asides - Lower Income Counties</t>
  </si>
  <si>
    <t xml:space="preserve">LeveragingTaxableBonds7</t>
  </si>
  <si>
    <t xml:space="preserve">Inc_Lower</t>
  </si>
  <si>
    <r>
      <rPr>
        <b val="true"/>
        <sz val="11"/>
        <rFont val="Calibri"/>
        <family val="2"/>
        <charset val="1"/>
      </rPr>
      <t xml:space="preserve">Option 1:</t>
    </r>
    <r>
      <rPr>
        <sz val="11"/>
        <rFont val="Calibri"/>
        <family val="2"/>
        <charset val="1"/>
      </rPr>
      <t xml:space="preserve">  Not Available in Lower Income Counties</t>
    </r>
  </si>
  <si>
    <t xml:space="preserve">leveraging_taxable_bonds_7</t>
  </si>
  <si>
    <t xml:space="preserve">2% of the Total Bond Issue - 1 point</t>
  </si>
  <si>
    <r>
      <rPr>
        <b val="true"/>
        <sz val="11"/>
        <rFont val="Calibri"/>
        <family val="2"/>
        <charset val="1"/>
      </rPr>
      <t xml:space="preserve">Option 2:</t>
    </r>
    <r>
      <rPr>
        <sz val="11"/>
        <rFont val="Calibri"/>
        <family val="2"/>
        <charset val="1"/>
      </rPr>
      <t xml:space="preserve">  Not Available in Lower Income Counties</t>
    </r>
  </si>
  <si>
    <t xml:space="preserve">4% of the Total Bond Issue - 2 points</t>
  </si>
  <si>
    <r>
      <rPr>
        <b val="true"/>
        <sz val="11"/>
        <rFont val="Calibri"/>
        <family val="2"/>
        <charset val="1"/>
      </rPr>
      <t xml:space="preserve">Option 3:</t>
    </r>
    <r>
      <rPr>
        <sz val="11"/>
        <rFont val="Calibri"/>
        <family val="2"/>
        <charset val="1"/>
      </rPr>
      <t xml:space="preserve">  Not Available in Lower Income Counties</t>
    </r>
  </si>
  <si>
    <t xml:space="preserve">6% of the Total Bond Issue - 3 points</t>
  </si>
  <si>
    <r>
      <rPr>
        <b val="true"/>
        <sz val="11"/>
        <rFont val="Calibri"/>
        <family val="2"/>
        <charset val="1"/>
      </rPr>
      <t xml:space="preserve">Option 4:</t>
    </r>
    <r>
      <rPr>
        <sz val="11"/>
        <rFont val="Calibri"/>
        <family val="2"/>
        <charset val="1"/>
      </rPr>
      <t xml:space="preserve">  40% @ 30% AMI, 60% @ 50% AMI (60 Points)</t>
    </r>
  </si>
  <si>
    <t xml:space="preserve">8% of the Total Bond Issue - 4 points</t>
  </si>
  <si>
    <r>
      <rPr>
        <b val="true"/>
        <sz val="11"/>
        <rFont val="Calibri"/>
        <family val="2"/>
        <charset val="1"/>
      </rPr>
      <t xml:space="preserve">Option 5:</t>
    </r>
    <r>
      <rPr>
        <sz val="11"/>
        <rFont val="Calibri"/>
        <family val="2"/>
        <charset val="1"/>
      </rPr>
      <t xml:space="preserve">  40% @ 30%, 30% </t>
    </r>
    <r>
      <rPr>
        <b val="true"/>
        <sz val="11"/>
        <rFont val="Calibri"/>
        <family val="2"/>
        <charset val="1"/>
      </rPr>
      <t xml:space="preserve">@</t>
    </r>
    <r>
      <rPr>
        <sz val="11"/>
        <rFont val="Calibri"/>
        <family val="2"/>
        <charset val="1"/>
      </rPr>
      <t xml:space="preserve"> 40% AMI, 30% @ 60% AMI (60 Points)</t>
    </r>
  </si>
  <si>
    <t xml:space="preserve">10% of the Total Bond Issue - 5 points</t>
  </si>
  <si>
    <r>
      <rPr>
        <b val="true"/>
        <sz val="11"/>
        <rFont val="Calibri"/>
        <family val="2"/>
        <charset val="1"/>
      </rPr>
      <t xml:space="preserve">Option 6:</t>
    </r>
    <r>
      <rPr>
        <sz val="11"/>
        <rFont val="Calibri"/>
        <family val="2"/>
        <charset val="1"/>
      </rPr>
      <t xml:space="preserve">  10% @ 30% AMI, 60% @ 40% AMI, 30% @ 50% AMI (60 Points)</t>
    </r>
  </si>
  <si>
    <t xml:space="preserve">12% of the Total Bond Issue - 6 points</t>
  </si>
  <si>
    <r>
      <rPr>
        <b val="true"/>
        <sz val="11"/>
        <rFont val="Calibri"/>
        <family val="2"/>
        <charset val="1"/>
      </rPr>
      <t xml:space="preserve">Option 7:</t>
    </r>
    <r>
      <rPr>
        <sz val="11"/>
        <rFont val="Calibri"/>
        <family val="2"/>
        <charset val="1"/>
      </rPr>
      <t xml:space="preserve">  25% @ 30% AMI, 25% @ 40% AMI, 50% @ 50% AMI (58 Points)</t>
    </r>
  </si>
  <si>
    <t xml:space="preserve">14% of the Total Bond Issue - 7 points</t>
  </si>
  <si>
    <r>
      <rPr>
        <b val="true"/>
        <sz val="11"/>
        <rFont val="Calibri"/>
        <family val="2"/>
        <charset val="1"/>
      </rPr>
      <t xml:space="preserve">Option 8:</t>
    </r>
    <r>
      <rPr>
        <sz val="11"/>
        <rFont val="Calibri"/>
        <family val="2"/>
        <charset val="1"/>
      </rPr>
      <t xml:space="preserve">  25% @ 30% AMI, 50% @ 40% AMI, 25% @ 60% AMI (58 Points)</t>
    </r>
  </si>
  <si>
    <r>
      <rPr>
        <b val="true"/>
        <sz val="11"/>
        <rFont val="Calibri"/>
        <family val="2"/>
        <charset val="1"/>
      </rPr>
      <t xml:space="preserve">Option 9:</t>
    </r>
    <r>
      <rPr>
        <sz val="11"/>
        <rFont val="Calibri"/>
        <family val="2"/>
        <charset val="1"/>
      </rPr>
      <t xml:space="preserve">  Not Available in Lower Income Counties</t>
    </r>
  </si>
  <si>
    <r>
      <rPr>
        <b val="true"/>
        <sz val="11"/>
        <rFont val="Calibri"/>
        <family val="2"/>
        <charset val="1"/>
      </rPr>
      <t xml:space="preserve">Option 10:</t>
    </r>
    <r>
      <rPr>
        <sz val="11"/>
        <rFont val="Calibri"/>
        <family val="2"/>
        <charset val="1"/>
      </rPr>
      <t xml:space="preserve">  Not Available in Lower Income Counties</t>
    </r>
  </si>
  <si>
    <r>
      <rPr>
        <b val="true"/>
        <sz val="11"/>
        <rFont val="Calibri"/>
        <family val="2"/>
        <charset val="1"/>
      </rPr>
      <t xml:space="preserve">Option 11:</t>
    </r>
    <r>
      <rPr>
        <sz val="11"/>
        <rFont val="Calibri"/>
        <family val="2"/>
        <charset val="1"/>
      </rPr>
      <t xml:space="preserve">  40% @ 30% AMI, 50% @ 50% AMI, 10% @ 60% AMI (56 Points)</t>
    </r>
  </si>
  <si>
    <r>
      <rPr>
        <b val="true"/>
        <sz val="11"/>
        <rFont val="Calibri"/>
        <family val="2"/>
        <charset val="1"/>
      </rPr>
      <t xml:space="preserve">Option 12:</t>
    </r>
    <r>
      <rPr>
        <sz val="11"/>
        <rFont val="Calibri"/>
        <family val="2"/>
        <charset val="1"/>
      </rPr>
      <t xml:space="preserve">  10% @ 30% AMI, 50% @ 40% AMI, 40% @ 50% AMI (56 Points)</t>
    </r>
  </si>
  <si>
    <r>
      <rPr>
        <b val="true"/>
        <sz val="11"/>
        <rFont val="Calibri"/>
        <family val="2"/>
        <charset val="1"/>
      </rPr>
      <t xml:space="preserve">Option 13:</t>
    </r>
    <r>
      <rPr>
        <sz val="11"/>
        <rFont val="Calibri"/>
        <family val="2"/>
        <charset val="1"/>
      </rPr>
      <t xml:space="preserve">  40% @ 30% AMI, 40% @ 50% AMI, 20% @ 60% AMI (54 Points)</t>
    </r>
  </si>
  <si>
    <r>
      <rPr>
        <b val="true"/>
        <sz val="11"/>
        <rFont val="Calibri"/>
        <family val="2"/>
        <charset val="1"/>
      </rPr>
      <t xml:space="preserve">Option 14:</t>
    </r>
    <r>
      <rPr>
        <sz val="11"/>
        <rFont val="Calibri"/>
        <family val="2"/>
        <charset val="1"/>
      </rPr>
      <t xml:space="preserve">  40% @ 30% AMI, 20% @ 40% AMI, 40% @ 60% AMI (54 Points)</t>
    </r>
  </si>
  <si>
    <r>
      <rPr>
        <b val="true"/>
        <sz val="11"/>
        <rFont val="Calibri"/>
        <family val="2"/>
        <charset val="1"/>
      </rPr>
      <t xml:space="preserve">Option 15:</t>
    </r>
    <r>
      <rPr>
        <sz val="11"/>
        <rFont val="Calibri"/>
        <family val="2"/>
        <charset val="1"/>
      </rPr>
      <t xml:space="preserve">  Not Available in Lower Income Counties</t>
    </r>
  </si>
  <si>
    <r>
      <rPr>
        <b val="true"/>
        <sz val="11"/>
        <rFont val="Calibri"/>
        <family val="2"/>
        <charset val="1"/>
      </rPr>
      <t xml:space="preserve">Option 16:</t>
    </r>
    <r>
      <rPr>
        <sz val="11"/>
        <rFont val="Calibri"/>
        <family val="2"/>
        <charset val="1"/>
      </rPr>
      <t xml:space="preserve">  25% @ 30% AMI, 75% @ 50% AMI (52 Points)</t>
    </r>
  </si>
  <si>
    <r>
      <rPr>
        <b val="true"/>
        <sz val="11"/>
        <rFont val="Calibri"/>
        <family val="2"/>
        <charset val="1"/>
      </rPr>
      <t xml:space="preserve">Option 17:</t>
    </r>
    <r>
      <rPr>
        <sz val="11"/>
        <rFont val="Calibri"/>
        <family val="2"/>
        <charset val="1"/>
      </rPr>
      <t xml:space="preserve">  40% @ 30% AMI, 30@ 50% AMI, 30% @ 60% AMI (52 Points)</t>
    </r>
  </si>
  <si>
    <r>
      <rPr>
        <b val="true"/>
        <sz val="11"/>
        <rFont val="Calibri"/>
        <family val="2"/>
        <charset val="1"/>
      </rPr>
      <t xml:space="preserve">Option 18:</t>
    </r>
    <r>
      <rPr>
        <sz val="11"/>
        <rFont val="Calibri"/>
        <family val="2"/>
        <charset val="1"/>
      </rPr>
      <t xml:space="preserve">  10% @ 30% AMI, 60% @ 40% AMI, 30% @ 60% AMI (52 Points)</t>
    </r>
  </si>
  <si>
    <t xml:space="preserve">PropertyType10</t>
  </si>
  <si>
    <r>
      <rPr>
        <b val="true"/>
        <sz val="11"/>
        <rFont val="Calibri"/>
        <family val="2"/>
        <charset val="1"/>
      </rPr>
      <t xml:space="preserve">Option 19:</t>
    </r>
    <r>
      <rPr>
        <sz val="11"/>
        <rFont val="Calibri"/>
        <family val="2"/>
        <charset val="1"/>
      </rPr>
      <t xml:space="preserve">  50% @ 40% AMI, 50% @ 50% AMI (52 Points)</t>
    </r>
  </si>
  <si>
    <t xml:space="preserve">property_type_10</t>
  </si>
  <si>
    <r>
      <rPr>
        <b val="true"/>
        <sz val="11"/>
        <color rgb="FF000000"/>
        <rFont val="Calibri"/>
        <family val="2"/>
        <charset val="1"/>
      </rPr>
      <t xml:space="preserve">Option 1:</t>
    </r>
    <r>
      <rPr>
        <sz val="11"/>
        <color rgb="FF000000"/>
        <rFont val="Calibri"/>
        <family val="2"/>
        <charset val="1"/>
      </rPr>
      <t xml:space="preserve"> Grayfield Site - 3 points</t>
    </r>
  </si>
  <si>
    <r>
      <rPr>
        <b val="true"/>
        <sz val="11"/>
        <rFont val="Calibri"/>
        <family val="2"/>
        <charset val="1"/>
      </rPr>
      <t xml:space="preserve">Option 20: </t>
    </r>
    <r>
      <rPr>
        <sz val="11"/>
        <rFont val="Calibri"/>
        <family val="2"/>
        <charset val="1"/>
      </rPr>
      <t xml:space="preserve"> 40% @ 40% AMI, 60% @ 50% AMI (50 Points)</t>
    </r>
  </si>
  <si>
    <r>
      <rPr>
        <b val="true"/>
        <sz val="11"/>
        <color rgb="FF000000"/>
        <rFont val="Calibri"/>
        <family val="2"/>
        <charset val="1"/>
      </rPr>
      <t xml:space="preserve">Option 2: </t>
    </r>
    <r>
      <rPr>
        <sz val="11"/>
        <color rgb="FF000000"/>
        <rFont val="Calibri"/>
        <family val="2"/>
        <charset val="1"/>
      </rPr>
      <t xml:space="preserve">Adaptive Reuse Site - 3 points</t>
    </r>
  </si>
  <si>
    <r>
      <rPr>
        <b val="true"/>
        <sz val="11"/>
        <color rgb="FF000000"/>
        <rFont val="Calibri"/>
        <family val="2"/>
        <charset val="1"/>
      </rPr>
      <t xml:space="preserve">Option 3:</t>
    </r>
    <r>
      <rPr>
        <sz val="11"/>
        <color rgb="FF000000"/>
        <rFont val="Calibri"/>
        <family val="2"/>
        <charset val="1"/>
      </rPr>
      <t xml:space="preserve"> Historic Property being financed by the federal Historic Tax Credit (RTC) - 3 points</t>
    </r>
  </si>
  <si>
    <r>
      <rPr>
        <b val="true"/>
        <sz val="11"/>
        <color rgb="FF000000"/>
        <rFont val="Calibri"/>
        <family val="2"/>
        <charset val="1"/>
      </rPr>
      <t xml:space="preserve">Option 4:</t>
    </r>
    <r>
      <rPr>
        <sz val="11"/>
        <color rgb="FF000000"/>
        <rFont val="Calibri"/>
        <family val="2"/>
        <charset val="1"/>
      </rPr>
      <t xml:space="preserve"> Brownfield site - 10 points</t>
    </r>
  </si>
  <si>
    <t xml:space="preserve">Inc_percent</t>
  </si>
  <si>
    <t xml:space="preserve">NP Sponsor</t>
  </si>
  <si>
    <t xml:space="preserve">NP_Sponsor_4_Perc</t>
  </si>
  <si>
    <t xml:space="preserve">Years</t>
  </si>
  <si>
    <t xml:space="preserve">For Profit / Nonprofit Partnership - 2 Points</t>
  </si>
  <si>
    <t xml:space="preserve">• 1 year - 2 points</t>
  </si>
  <si>
    <t xml:space="preserve">• 2 years - 4 points</t>
  </si>
  <si>
    <t xml:space="preserve">• 3 years - 6 points</t>
  </si>
  <si>
    <t xml:space="preserve">• 4 years - 8 points</t>
  </si>
  <si>
    <t xml:space="preserve">• 5 years - 10 points</t>
  </si>
  <si>
    <t xml:space="preserve">• 6 years - 12 points</t>
  </si>
  <si>
    <t xml:space="preserve">• 7 years - 14 points</t>
  </si>
  <si>
    <t xml:space="preserve">• 8 years - 16 points</t>
  </si>
  <si>
    <t xml:space="preserve">• 9 years - 18 points</t>
  </si>
  <si>
    <t xml:space="preserve">• 10 years - 20 points</t>
  </si>
  <si>
    <t xml:space="preserve">• 11 years - 22 points</t>
  </si>
  <si>
    <t xml:space="preserve">• 12 years - 24 points</t>
  </si>
  <si>
    <t xml:space="preserve">• 13 years -  26 points</t>
  </si>
  <si>
    <t xml:space="preserve">• 14 years - 28 points</t>
  </si>
  <si>
    <t xml:space="preserve">• 15 years - 30 points</t>
  </si>
  <si>
    <t xml:space="preserve">• 16 years - 32 points</t>
  </si>
  <si>
    <t xml:space="preserve">• 17 years - 34 points</t>
  </si>
  <si>
    <t xml:space="preserve">• 18 years - 36 points</t>
  </si>
  <si>
    <t xml:space="preserve">• 19 years - 38 points</t>
  </si>
  <si>
    <t xml:space="preserve">• 20 years - 40 points</t>
  </si>
  <si>
    <t xml:space="preserve">• 21 years - 42 points</t>
  </si>
  <si>
    <t xml:space="preserve">Homeless75</t>
  </si>
  <si>
    <t xml:space="preserve">75% of Total Housing Units as Supportive Housing for the Homeless - 35 Points</t>
  </si>
  <si>
    <t xml:space="preserve">SpecNeeds20</t>
  </si>
  <si>
    <t xml:space="preserve">• 20% of the Total Housing Units for Farmworkers - 10 Points</t>
  </si>
  <si>
    <t xml:space="preserve">• 20% of the Total Housing Units as Permanent Housing for the Homeless - 10 Points</t>
  </si>
  <si>
    <t xml:space="preserve">• 20% of the Total Housing Units as Transitional Housing for the Homeless - 10 Points</t>
  </si>
  <si>
    <t xml:space="preserve">• Elderly Housing Project:  Residents 62 or older - 10 Points</t>
  </si>
  <si>
    <t xml:space="preserve">• Elderly Housing Project:  Residents 55 or older - 10 Points</t>
  </si>
  <si>
    <t xml:space="preserve">• Elderly Housing Project: RD Section 515 program or a HUD elderly program - 10 Points</t>
  </si>
  <si>
    <t xml:space="preserve">Local Funding Counties</t>
  </si>
  <si>
    <t xml:space="preserve">local_funding_counties</t>
  </si>
  <si>
    <t xml:space="preserve">Clark County</t>
  </si>
  <si>
    <t xml:space="preserve">Pierce County</t>
  </si>
  <si>
    <t xml:space="preserve">Spokane County</t>
  </si>
  <si>
    <t xml:space="preserve">Snohomish County</t>
  </si>
  <si>
    <t xml:space="preserve">Whatcom County</t>
  </si>
  <si>
    <t xml:space="preserve">a Non-Metro County.  This project is not eligible for these points.</t>
  </si>
  <si>
    <t xml:space="preserve">Local Funding Sources</t>
  </si>
  <si>
    <t xml:space="preserve">Select Source</t>
  </si>
  <si>
    <t xml:space="preserve">local_funding_sources</t>
  </si>
  <si>
    <t xml:space="preserve">HOME</t>
  </si>
  <si>
    <t xml:space="preserve">Land Donation</t>
  </si>
  <si>
    <t xml:space="preserve">Local Housing Levy Funds</t>
  </si>
  <si>
    <t xml:space="preserve">Local Housing Trust Funds</t>
  </si>
  <si>
    <t xml:space="preserve">HOPWA</t>
  </si>
  <si>
    <t xml:space="preserve">McKinney Vento Homeless Assistance Grants</t>
  </si>
  <si>
    <t xml:space="preserve">NAHASDA Indian Housing Block Grant Funds</t>
  </si>
  <si>
    <t xml:space="preserve">Public Housing Authority funds preapproved by the Commission</t>
  </si>
  <si>
    <t xml:space="preserve">Other source preapproved by the Commission</t>
  </si>
  <si>
    <t xml:space="preserve">Local Funding Types</t>
  </si>
  <si>
    <t xml:space="preserve">local_funding_types</t>
  </si>
  <si>
    <t xml:space="preserve">Capital Grant</t>
  </si>
  <si>
    <t xml:space="preserve">Operating and Maintenance Subsidies</t>
  </si>
  <si>
    <t xml:space="preserve">Other funding type preapproved by the Commission</t>
  </si>
  <si>
    <t xml:space="preserve">Federal Funding Sources</t>
  </si>
  <si>
    <t xml:space="preserve">federal_funding_sources</t>
  </si>
  <si>
    <t xml:space="preserve">HUD 202</t>
  </si>
  <si>
    <t xml:space="preserve">HUD 811</t>
  </si>
  <si>
    <t xml:space="preserve">USDA 514</t>
  </si>
  <si>
    <t xml:space="preserve">USDA 515</t>
  </si>
  <si>
    <t xml:space="preserve">Other federal source preapproved by the Commission</t>
  </si>
  <si>
    <t xml:space="preserve">NAHASDA Indian Housing Block Grant - NON-METRO COUNTIES ONLY</t>
  </si>
  <si>
    <t xml:space="preserve">State Funding Coord</t>
  </si>
  <si>
    <t xml:space="preserve">KC_HTF</t>
  </si>
  <si>
    <t xml:space="preserve">a Metro or Non-Metro County.</t>
  </si>
  <si>
    <t xml:space="preserve">King County, has not selected #4 and is not eligible for these points.</t>
  </si>
  <si>
    <t xml:space="preserve">PBRA_units</t>
  </si>
  <si>
    <t xml:space="preserve">0 points</t>
  </si>
  <si>
    <t xml:space="preserve">30-49 units = 2 points</t>
  </si>
  <si>
    <t xml:space="preserve">50-79 units = 3 points</t>
  </si>
  <si>
    <t xml:space="preserve">80 units or more = 4 points</t>
  </si>
  <si>
    <t xml:space="preserve">DevFees</t>
  </si>
  <si>
    <t xml:space="preserve">11% - 8 Points</t>
  </si>
  <si>
    <t xml:space="preserve">12% - 6 Points</t>
  </si>
  <si>
    <t xml:space="preserve">13% - 4 Points</t>
  </si>
  <si>
    <t xml:space="preserve">14% - 2 Points</t>
  </si>
  <si>
    <t xml:space="preserve">15% - 0 Points</t>
  </si>
  <si>
    <t xml:space="preserve">Historic</t>
  </si>
  <si>
    <t xml:space="preserve">Not a Historic property</t>
  </si>
  <si>
    <t xml:space="preserve">Listed, or determined eligible for listing, in the National Register of Historic Places</t>
  </si>
  <si>
    <t xml:space="preserve">Chehalis - Non-Metro (3 Points)</t>
  </si>
  <si>
    <t xml:space="preserve">eligible_tribes</t>
  </si>
  <si>
    <t xml:space="preserve">Colville - Non-Metro (3 Points)</t>
  </si>
  <si>
    <t xml:space="preserve">Hoh - Non-Metro (3 Points)</t>
  </si>
  <si>
    <t xml:space="preserve">Kalispel - Non-Metro (3 Points)</t>
  </si>
  <si>
    <t xml:space="preserve">Lower Elwha - Non-Metro (3 Points)</t>
  </si>
  <si>
    <t xml:space="preserve">Makah - Non-Metro (3 Points)</t>
  </si>
  <si>
    <t xml:space="preserve">Nooksack - Metro (5 Points)</t>
  </si>
  <si>
    <t xml:space="preserve">Quileute - Non-Metro (3 Points)</t>
  </si>
  <si>
    <t xml:space="preserve">Quinault - Non-Metro (3 Points)</t>
  </si>
  <si>
    <t xml:space="preserve">Skokomish - Non-Metro (3 Points)</t>
  </si>
  <si>
    <t xml:space="preserve">Spokane - Non-Metro (3 Points)</t>
  </si>
  <si>
    <t xml:space="preserve">Squaxin Island - Non-Metro (3 Points)</t>
  </si>
  <si>
    <t xml:space="preserve">Upper Skagit - Non-Metro (3 Points)</t>
  </si>
  <si>
    <t xml:space="preserve">Yakama - Non-Metro (3 Points)</t>
  </si>
  <si>
    <t xml:space="preserve">Location Efficient Projects</t>
  </si>
  <si>
    <t xml:space="preserve">Location_eff</t>
  </si>
  <si>
    <r>
      <rPr>
        <sz val="11"/>
        <color rgb="FF000000"/>
        <rFont val="Calibri"/>
        <family val="2"/>
        <charset val="1"/>
      </rPr>
      <t xml:space="preserve">Urban:  within 1/4 mile of 3 services </t>
    </r>
    <r>
      <rPr>
        <u val="single"/>
        <sz val="11"/>
        <color rgb="FF000000"/>
        <rFont val="Calibri"/>
        <family val="2"/>
        <charset val="1"/>
      </rPr>
      <t xml:space="preserve">and</t>
    </r>
    <r>
      <rPr>
        <sz val="11"/>
        <color rgb="FF000000"/>
        <rFont val="Calibri"/>
        <family val="2"/>
        <charset val="1"/>
      </rPr>
      <t xml:space="preserve"> within 1/2 mile of a grocery store</t>
    </r>
  </si>
  <si>
    <r>
      <rPr>
        <sz val="11"/>
        <color rgb="FF000000"/>
        <rFont val="Calibri"/>
        <family val="2"/>
        <charset val="1"/>
      </rPr>
      <t xml:space="preserve">Urban:  within 1/2 mile of 5 services </t>
    </r>
    <r>
      <rPr>
        <u val="single"/>
        <sz val="11"/>
        <color rgb="FF000000"/>
        <rFont val="Calibri"/>
        <family val="2"/>
        <charset val="1"/>
      </rPr>
      <t xml:space="preserve">and</t>
    </r>
    <r>
      <rPr>
        <sz val="11"/>
        <color rgb="FF000000"/>
        <rFont val="Calibri"/>
        <family val="2"/>
        <charset val="1"/>
      </rPr>
      <t xml:space="preserve"> within 1/2 mile of a grocery store</t>
    </r>
  </si>
  <si>
    <t xml:space="preserve">Rural:  within 2 miles of 4 services, one of which is a grocery store</t>
  </si>
  <si>
    <t xml:space="preserve">King County TOD</t>
  </si>
  <si>
    <t xml:space="preserve">King County and in a TOD location.</t>
  </si>
  <si>
    <t xml:space="preserve">KC_only</t>
  </si>
  <si>
    <t xml:space="preserve">a Metro County.  This project is not eligible for these points.</t>
  </si>
  <si>
    <t xml:space="preserve">King County OppArea</t>
  </si>
  <si>
    <t xml:space="preserve">KC_OppArea</t>
  </si>
  <si>
    <t xml:space="preserve">Select Location</t>
  </si>
  <si>
    <t xml:space="preserve">in_within</t>
  </si>
  <si>
    <t xml:space="preserve">in</t>
  </si>
  <si>
    <t xml:space="preserve">in a Metro County and within 5 miles of</t>
  </si>
  <si>
    <t xml:space="preserve">in a Non-Metro County and within 10 miles of</t>
  </si>
  <si>
    <t xml:space="preserve">job_centers</t>
  </si>
  <si>
    <t xml:space="preserve">Airway Heights</t>
  </si>
  <si>
    <t xml:space="preserve">Bainbridge Island</t>
  </si>
  <si>
    <t xml:space="preserve">Battle Ground</t>
  </si>
  <si>
    <t xml:space="preserve">Blaine</t>
  </si>
  <si>
    <t xml:space="preserve">Bonney Lake</t>
  </si>
  <si>
    <t xml:space="preserve">Bothell</t>
  </si>
  <si>
    <t xml:space="preserve">Chehalis</t>
  </si>
  <si>
    <t xml:space="preserve">Cheney</t>
  </si>
  <si>
    <t xml:space="preserve">Clarkston</t>
  </si>
  <si>
    <t xml:space="preserve">East Port Orchard CDP</t>
  </si>
  <si>
    <t xml:space="preserve">Ellensburg</t>
  </si>
  <si>
    <t xml:space="preserve">Ephrata</t>
  </si>
  <si>
    <t xml:space="preserve">Everett</t>
  </si>
  <si>
    <t xml:space="preserve">Fairwood</t>
  </si>
  <si>
    <t xml:space="preserve">Ferndale</t>
  </si>
  <si>
    <t xml:space="preserve">Fife</t>
  </si>
  <si>
    <t xml:space="preserve">Five Corners</t>
  </si>
  <si>
    <t xml:space="preserve">Fort Lewis</t>
  </si>
  <si>
    <t xml:space="preserve">Grandview</t>
  </si>
  <si>
    <t xml:space="preserve">Hazel Dell CDP</t>
  </si>
  <si>
    <t xml:space="preserve">Hoquiam</t>
  </si>
  <si>
    <t xml:space="preserve">Kennewick</t>
  </si>
  <si>
    <t xml:space="preserve">Lacey</t>
  </si>
  <si>
    <t xml:space="preserve">Lakewood</t>
  </si>
  <si>
    <t xml:space="preserve">Longview</t>
  </si>
  <si>
    <t xml:space="preserve">Mill Creek</t>
  </si>
  <si>
    <t xml:space="preserve">Moses Lake</t>
  </si>
  <si>
    <t xml:space="preserve">Mount Vista CDP</t>
  </si>
  <si>
    <t xml:space="preserve">Mukilteo</t>
  </si>
  <si>
    <t xml:space="preserve">North Lynnwood CDP</t>
  </si>
  <si>
    <t xml:space="preserve">Pasco</t>
  </si>
  <si>
    <t xml:space="preserve">Port Angeles</t>
  </si>
  <si>
    <t xml:space="preserve">Pullman</t>
  </si>
  <si>
    <t xml:space="preserve">Richland</t>
  </si>
  <si>
    <t xml:space="preserve">Salmon Creek CDP</t>
  </si>
  <si>
    <t xml:space="preserve">Sequim</t>
  </si>
  <si>
    <t xml:space="preserve">South Hill</t>
  </si>
  <si>
    <t xml:space="preserve">Spokane Valley</t>
  </si>
  <si>
    <t xml:space="preserve">Sumner</t>
  </si>
  <si>
    <t xml:space="preserve">Sunnyside</t>
  </si>
  <si>
    <t xml:space="preserve">Sunnyslope CDP</t>
  </si>
  <si>
    <t xml:space="preserve">Terrace Heights CDP</t>
  </si>
  <si>
    <t xml:space="preserve">Tumwater</t>
  </si>
  <si>
    <t xml:space="preserve">Vancouver</t>
  </si>
  <si>
    <t xml:space="preserve">Wenatchee</t>
  </si>
  <si>
    <t xml:space="preserve">Yelm</t>
  </si>
  <si>
    <t xml:space="preserve">NP_Sponsor</t>
  </si>
  <si>
    <t xml:space="preserve">For Profit Nonprofit Partnership</t>
  </si>
  <si>
    <t xml:space="preserve">Nonprofit Sponsor Waiver</t>
  </si>
  <si>
    <t xml:space="preserve">TDC_Limit</t>
  </si>
  <si>
    <t xml:space="preserve">King-Pierce-Snohomish County TDC Limits</t>
  </si>
  <si>
    <t xml:space="preserve">Balance of State TDC Limits</t>
  </si>
</sst>
</file>

<file path=xl/styles.xml><?xml version="1.0" encoding="utf-8"?>
<styleSheet xmlns="http://schemas.openxmlformats.org/spreadsheetml/2006/main">
  <numFmts count="42">
    <numFmt numFmtId="164" formatCode="General"/>
    <numFmt numFmtId="165" formatCode="_(\$* #,##0.00_);_(\$* \(#,##0.00\);_(\$* \-??_);_(@_)"/>
    <numFmt numFmtId="166" formatCode="General"/>
    <numFmt numFmtId="167" formatCode="0%"/>
    <numFmt numFmtId="168" formatCode="0"/>
    <numFmt numFmtId="169" formatCode="m/d/yyyy"/>
    <numFmt numFmtId="170" formatCode="#,##0"/>
    <numFmt numFmtId="171" formatCode="d\-mmm"/>
    <numFmt numFmtId="172" formatCode="\$#,##0.00_);&quot;($&quot;#,##0.00\)"/>
    <numFmt numFmtId="173" formatCode="\$#,##0_);&quot;($&quot;#,##0\)"/>
    <numFmt numFmtId="174" formatCode="_(* #,##0.00_);_(* \(#,##0.00\);_(* \-??_);_(@_)"/>
    <numFmt numFmtId="175" formatCode="\$#,##0.0_);&quot;($&quot;#,##0.0\)"/>
    <numFmt numFmtId="176" formatCode="_(\$* #,##0_);_(\$* \(#,##0\);_(\$* \-_);_(@_)"/>
    <numFmt numFmtId="177" formatCode="_(\$* #,##0.0000000000000000000000_);_(\$* \(#,##0.0000000000000000000000\);_(\$* \-??_);_(@_)"/>
    <numFmt numFmtId="178" formatCode="_(\$* #,##0.00_);_(\$* \(#,##0.00\);_(\$* \-_);_(@_)"/>
    <numFmt numFmtId="179" formatCode="#,##0.0%"/>
    <numFmt numFmtId="180" formatCode="0.0%"/>
    <numFmt numFmtId="181" formatCode="_(\$* #,##0.0_);_(\$* \(#,##0.0\);_(\$* \-_);_(@_)"/>
    <numFmt numFmtId="182" formatCode="\$#,##0"/>
    <numFmt numFmtId="183" formatCode="_(\$* #,##0_);_(\$* \(#,##0\);_(\$* \-??_);_(@_)"/>
    <numFmt numFmtId="184" formatCode="0;\-0;;@"/>
    <numFmt numFmtId="185" formatCode="\$#,##0_);[RED]&quot;($&quot;#,##0\)"/>
    <numFmt numFmtId="186" formatCode="0.00%"/>
    <numFmt numFmtId="187" formatCode="_(\$* #,##0.0000000000_);_(\$* \(#,##0.0000000000\);_(\$* \-??_);_(@_)"/>
    <numFmt numFmtId="188" formatCode="\$#,##0.000_);[RED]&quot;($&quot;#,##0.000\)"/>
    <numFmt numFmtId="189" formatCode="\$#,##0.00_);[RED]&quot;($&quot;#,##0.00\)"/>
    <numFmt numFmtId="190" formatCode="0.00000"/>
    <numFmt numFmtId="191" formatCode="\$#,##0.0000000_);[RED]&quot;($&quot;#,##0.0000000\)"/>
    <numFmt numFmtId="192" formatCode="_(* #,##0_);_(* \(#,##0\);_(* \-??_);_(@_)"/>
    <numFmt numFmtId="193" formatCode="\$#,##0.0000_);[RED]&quot;($&quot;#,##0.0000\)"/>
    <numFmt numFmtId="194" formatCode="\$#,##0.0000000000_);[RED]&quot;($&quot;#,##0.0000000000\)"/>
    <numFmt numFmtId="195" formatCode="_(\$* #,##0.0000_);_(\$* \(#,##0.0000\);_(\$* \-??_);_(@_)"/>
    <numFmt numFmtId="196" formatCode="_(\$* #,##0.000_);_(\$* \(#,##0.000\);_(\$* \-??_);_(@_)"/>
    <numFmt numFmtId="197" formatCode="mmm\-yy"/>
    <numFmt numFmtId="198" formatCode="#,##0_);\(#,##0\)"/>
    <numFmt numFmtId="199" formatCode="\$#,##0.000"/>
    <numFmt numFmtId="200" formatCode="\$#,##0.00"/>
    <numFmt numFmtId="201" formatCode="\$#,##0.0000000000"/>
    <numFmt numFmtId="202" formatCode="\$#,##0.00000"/>
    <numFmt numFmtId="203" formatCode="\$#,##0.0000"/>
    <numFmt numFmtId="204" formatCode="@"/>
    <numFmt numFmtId="205" formatCode="0.00"/>
  </numFmts>
  <fonts count="11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Calibri"/>
      <family val="2"/>
      <charset val="1"/>
    </font>
    <font>
      <b val="true"/>
      <u val="single"/>
      <sz val="14"/>
      <color rgb="FF000000"/>
      <name val="Calibri"/>
      <family val="0"/>
    </font>
    <font>
      <sz val="14"/>
      <color rgb="FF000000"/>
      <name val="Calibri"/>
      <family val="0"/>
    </font>
    <font>
      <i val="true"/>
      <sz val="14"/>
      <color rgb="FF000000"/>
      <name val="Calibri"/>
      <family val="0"/>
    </font>
    <font>
      <i val="true"/>
      <sz val="14"/>
      <color rgb="FFC00000"/>
      <name val="Calibri"/>
      <family val="0"/>
    </font>
    <font>
      <b val="true"/>
      <u val="single"/>
      <sz val="11"/>
      <color rgb="FF000000"/>
      <name val="Calibri"/>
      <family val="0"/>
    </font>
    <font>
      <sz val="11"/>
      <color rgb="FF000000"/>
      <name val="Calibri"/>
      <family val="0"/>
    </font>
    <font>
      <i val="true"/>
      <sz val="11"/>
      <color rgb="FF000000"/>
      <name val="Calibri"/>
      <family val="0"/>
    </font>
    <font>
      <b val="true"/>
      <i val="true"/>
      <u val="single"/>
      <sz val="11"/>
      <color rgb="FF000000"/>
      <name val="Calibri"/>
      <family val="0"/>
    </font>
    <font>
      <b val="true"/>
      <sz val="11"/>
      <color rgb="FF000000"/>
      <name val="Calibri"/>
      <family val="0"/>
    </font>
    <font>
      <sz val="28"/>
      <color rgb="FFFF66CC"/>
      <name val="Calibri"/>
      <family val="0"/>
    </font>
    <font>
      <b val="true"/>
      <sz val="14"/>
      <name val="Calibri"/>
      <family val="2"/>
      <charset val="1"/>
    </font>
    <font>
      <b val="true"/>
      <sz val="11"/>
      <name val="Calibri"/>
      <family val="2"/>
      <charset val="1"/>
    </font>
    <font>
      <sz val="11"/>
      <name val="Calibri"/>
      <family val="2"/>
      <charset val="1"/>
    </font>
    <font>
      <b val="true"/>
      <sz val="10"/>
      <name val="Calibri"/>
      <family val="2"/>
      <charset val="1"/>
    </font>
    <font>
      <u val="single"/>
      <sz val="10"/>
      <color rgb="FF0000FF"/>
      <name val="Calibri"/>
      <family val="2"/>
      <charset val="1"/>
    </font>
    <font>
      <u val="single"/>
      <sz val="11"/>
      <color rgb="FF0000FF"/>
      <name val="Calibri"/>
      <family val="2"/>
      <charset val="1"/>
    </font>
    <font>
      <sz val="10"/>
      <color rgb="FF000000"/>
      <name val="Calibri"/>
      <family val="2"/>
      <charset val="1"/>
    </font>
    <font>
      <u val="single"/>
      <sz val="10"/>
      <name val="Calibri"/>
      <family val="2"/>
      <charset val="1"/>
    </font>
    <font>
      <b val="true"/>
      <sz val="10"/>
      <color rgb="FFFF0000"/>
      <name val="Calibri"/>
      <family val="2"/>
      <charset val="1"/>
    </font>
    <font>
      <i val="true"/>
      <sz val="10"/>
      <name val="Calibri"/>
      <family val="2"/>
      <charset val="1"/>
    </font>
    <font>
      <b val="true"/>
      <sz val="11"/>
      <color rgb="FF000000"/>
      <name val="Calibri"/>
      <family val="2"/>
      <charset val="1"/>
    </font>
    <font>
      <b val="true"/>
      <sz val="10"/>
      <color rgb="FF000000"/>
      <name val="Calibri"/>
      <family val="2"/>
      <charset val="1"/>
    </font>
    <font>
      <b val="true"/>
      <sz val="9"/>
      <color rgb="FF000000"/>
      <name val="Calibri"/>
      <family val="2"/>
      <charset val="1"/>
    </font>
    <font>
      <sz val="9"/>
      <color rgb="FF000000"/>
      <name val="Calibri"/>
      <family val="2"/>
      <charset val="1"/>
    </font>
    <font>
      <sz val="9"/>
      <name val="Calibri"/>
      <family val="2"/>
      <charset val="1"/>
    </font>
    <font>
      <b val="true"/>
      <sz val="10"/>
      <name val="Arial"/>
      <family val="2"/>
      <charset val="1"/>
    </font>
    <font>
      <b val="true"/>
      <sz val="14"/>
      <color rgb="FF000000"/>
      <name val="Calibri"/>
      <family val="0"/>
    </font>
    <font>
      <b val="true"/>
      <sz val="14"/>
      <color rgb="FF000000"/>
      <name val="Calibri"/>
      <family val="2"/>
      <charset val="1"/>
    </font>
    <font>
      <sz val="10"/>
      <color rgb="FFFF0000"/>
      <name val="Calibri"/>
      <family val="2"/>
      <charset val="1"/>
    </font>
    <font>
      <sz val="11"/>
      <color rgb="FFFFFFFF"/>
      <name val="Calibri"/>
      <family val="2"/>
      <charset val="1"/>
    </font>
    <font>
      <sz val="11"/>
      <color rgb="FFFF0000"/>
      <name val="Calibri"/>
      <family val="2"/>
      <charset val="1"/>
    </font>
    <font>
      <u val="single"/>
      <sz val="11"/>
      <color rgb="FF000000"/>
      <name val="Calibri"/>
      <family val="2"/>
      <charset val="1"/>
    </font>
    <font>
      <sz val="9"/>
      <color rgb="FF000000"/>
      <name val="Tahoma"/>
      <family val="2"/>
      <charset val="1"/>
    </font>
    <font>
      <u val="single"/>
      <sz val="11"/>
      <color rgb="FF000000"/>
      <name val="Calibri"/>
      <family val="0"/>
    </font>
    <font>
      <sz val="11"/>
      <color rgb="FF000000"/>
      <name val="Wingdings"/>
      <family val="0"/>
    </font>
    <font>
      <strike val="true"/>
      <sz val="11"/>
      <color rgb="FF000000"/>
      <name val="Calibri"/>
      <family val="0"/>
    </font>
    <font>
      <u val="single"/>
      <sz val="14"/>
      <color rgb="FF0000FF"/>
      <name val="Calibri"/>
      <family val="0"/>
    </font>
    <font>
      <u val="single"/>
      <sz val="14"/>
      <color rgb="FF000000"/>
      <name val="Calibri"/>
      <family val="0"/>
    </font>
    <font>
      <b val="true"/>
      <sz val="10"/>
      <color rgb="FFFF0000"/>
      <name val="Arial"/>
      <family val="2"/>
      <charset val="1"/>
    </font>
    <font>
      <sz val="10"/>
      <name val="Arial Black"/>
      <family val="2"/>
      <charset val="1"/>
    </font>
    <font>
      <sz val="9"/>
      <name val="Arial"/>
      <family val="2"/>
      <charset val="1"/>
    </font>
    <font>
      <b val="true"/>
      <sz val="10"/>
      <color rgb="FF000000"/>
      <name val="Arial"/>
      <family val="2"/>
      <charset val="1"/>
    </font>
    <font>
      <i val="true"/>
      <sz val="10"/>
      <name val="Arial"/>
      <family val="2"/>
      <charset val="1"/>
    </font>
    <font>
      <sz val="8"/>
      <name val="Verdana"/>
      <family val="2"/>
      <charset val="1"/>
    </font>
    <font>
      <b val="true"/>
      <sz val="12"/>
      <name val="Verdana"/>
      <family val="2"/>
      <charset val="1"/>
    </font>
    <font>
      <b val="true"/>
      <sz val="8"/>
      <name val="Verdana"/>
      <family val="2"/>
      <charset val="1"/>
    </font>
    <font>
      <b val="true"/>
      <sz val="10"/>
      <name val="Verdana"/>
      <family val="2"/>
      <charset val="1"/>
    </font>
    <font>
      <b val="true"/>
      <i val="true"/>
      <sz val="8"/>
      <name val="Verdana"/>
      <family val="2"/>
      <charset val="1"/>
    </font>
    <font>
      <sz val="8"/>
      <name val="Calibri"/>
      <family val="2"/>
      <charset val="1"/>
    </font>
    <font>
      <i val="true"/>
      <sz val="8"/>
      <name val="Verdana"/>
      <family val="2"/>
      <charset val="1"/>
    </font>
    <font>
      <b val="true"/>
      <sz val="8"/>
      <color rgb="FFFF0000"/>
      <name val="Calibri"/>
      <family val="2"/>
      <charset val="1"/>
    </font>
    <font>
      <b val="true"/>
      <sz val="8"/>
      <color rgb="FFFF0000"/>
      <name val="Verdana"/>
      <family val="2"/>
      <charset val="1"/>
    </font>
    <font>
      <sz val="8"/>
      <color rgb="FF000000"/>
      <name val="Calibri"/>
      <family val="2"/>
      <charset val="1"/>
    </font>
    <font>
      <b val="true"/>
      <sz val="11"/>
      <color rgb="FFFF0000"/>
      <name val="Calibri"/>
      <family val="2"/>
      <charset val="1"/>
    </font>
    <font>
      <b val="true"/>
      <sz val="12"/>
      <color rgb="FFFF0000"/>
      <name val="Arial"/>
      <family val="2"/>
      <charset val="1"/>
    </font>
    <font>
      <b val="true"/>
      <sz val="11"/>
      <color rgb="FF000000"/>
      <name val="Verdana"/>
      <family val="2"/>
    </font>
    <font>
      <sz val="11"/>
      <color rgb="FF000000"/>
      <name val="Verdana"/>
      <family val="2"/>
    </font>
    <font>
      <sz val="8"/>
      <name val="Arial"/>
      <family val="2"/>
      <charset val="1"/>
    </font>
    <font>
      <b val="true"/>
      <sz val="8"/>
      <name val="Arial"/>
      <family val="2"/>
      <charset val="1"/>
    </font>
    <font>
      <b val="true"/>
      <sz val="12"/>
      <color rgb="FFFF0000"/>
      <name val="Verdana"/>
      <family val="2"/>
      <charset val="1"/>
    </font>
    <font>
      <b val="true"/>
      <sz val="8"/>
      <name val="Calibri"/>
      <family val="2"/>
      <charset val="1"/>
    </font>
    <font>
      <b val="true"/>
      <i val="true"/>
      <sz val="8"/>
      <name val="Calibri"/>
      <family val="2"/>
      <charset val="1"/>
    </font>
    <font>
      <sz val="8"/>
      <color rgb="FFFF0000"/>
      <name val="Verdana"/>
      <family val="2"/>
      <charset val="1"/>
    </font>
    <font>
      <b val="true"/>
      <sz val="8"/>
      <name val="Arial Bold"/>
      <family val="0"/>
      <charset val="1"/>
    </font>
    <font>
      <sz val="8"/>
      <name val="Symbol"/>
      <family val="1"/>
      <charset val="2"/>
    </font>
    <font>
      <sz val="8"/>
      <name val="Arial Black"/>
      <family val="2"/>
      <charset val="1"/>
    </font>
    <font>
      <i val="true"/>
      <sz val="8"/>
      <color rgb="FF000000"/>
      <name val="Arial"/>
      <family val="2"/>
      <charset val="1"/>
    </font>
    <font>
      <i val="true"/>
      <sz val="8"/>
      <name val="Arial"/>
      <family val="2"/>
      <charset val="1"/>
    </font>
    <font>
      <b val="true"/>
      <sz val="8"/>
      <color rgb="FF000000"/>
      <name val="Arial"/>
      <family val="2"/>
      <charset val="1"/>
    </font>
    <font>
      <b val="true"/>
      <i val="true"/>
      <sz val="8"/>
      <color rgb="FF000000"/>
      <name val="Arial"/>
      <family val="2"/>
      <charset val="1"/>
    </font>
    <font>
      <b val="true"/>
      <i val="true"/>
      <sz val="14"/>
      <color rgb="FF000000"/>
      <name val="Calibri"/>
      <family val="0"/>
    </font>
    <font>
      <b val="true"/>
      <sz val="8"/>
      <color rgb="FF993300"/>
      <name val="Verdana"/>
      <family val="2"/>
      <charset val="1"/>
    </font>
    <font>
      <sz val="8"/>
      <name val="Times New Roman"/>
      <family val="1"/>
      <charset val="1"/>
    </font>
    <font>
      <sz val="10"/>
      <name val="Verdana"/>
      <family val="2"/>
      <charset val="1"/>
    </font>
    <font>
      <b val="true"/>
      <i val="true"/>
      <sz val="10"/>
      <name val="Calibri"/>
      <family val="2"/>
      <charset val="1"/>
    </font>
    <font>
      <i val="true"/>
      <sz val="9"/>
      <name val="Arial"/>
      <family val="2"/>
      <charset val="1"/>
    </font>
    <font>
      <sz val="10"/>
      <color rgb="FF000000"/>
      <name val="Calibri"/>
      <family val="0"/>
    </font>
    <font>
      <b val="true"/>
      <i val="true"/>
      <sz val="11"/>
      <color rgb="FF000000"/>
      <name val="Calibri"/>
      <family val="2"/>
      <charset val="1"/>
    </font>
    <font>
      <b val="true"/>
      <sz val="8"/>
      <color rgb="FF000000"/>
      <name val="Calibri"/>
      <family val="2"/>
      <charset val="1"/>
    </font>
    <font>
      <i val="true"/>
      <sz val="8"/>
      <color rgb="FF000000"/>
      <name val="Calibri"/>
      <family val="2"/>
      <charset val="1"/>
    </font>
    <font>
      <i val="true"/>
      <sz val="8"/>
      <name val="Calibri"/>
      <family val="2"/>
      <charset val="1"/>
    </font>
    <font>
      <b val="true"/>
      <sz val="9"/>
      <name val="Calibri"/>
      <family val="2"/>
      <charset val="1"/>
    </font>
    <font>
      <b val="true"/>
      <sz val="12"/>
      <color rgb="FFFF0000"/>
      <name val="Calibri"/>
      <family val="2"/>
      <charset val="1"/>
    </font>
    <font>
      <b val="true"/>
      <sz val="14"/>
      <name val="Arial"/>
      <family val="2"/>
      <charset val="1"/>
    </font>
    <font>
      <b val="true"/>
      <i val="true"/>
      <sz val="9"/>
      <name val="Calibri"/>
      <family val="2"/>
      <charset val="1"/>
    </font>
    <font>
      <i val="true"/>
      <sz val="9"/>
      <name val="Calibri"/>
      <family val="2"/>
      <charset val="1"/>
    </font>
    <font>
      <i val="true"/>
      <sz val="11"/>
      <color rgb="FF000000"/>
      <name val="Arial"/>
      <family val="2"/>
      <charset val="1"/>
    </font>
    <font>
      <sz val="11"/>
      <color rgb="FF000000"/>
      <name val="Arial"/>
      <family val="2"/>
      <charset val="1"/>
    </font>
    <font>
      <sz val="12"/>
      <name val="Calibri"/>
      <family val="2"/>
      <charset val="1"/>
    </font>
    <font>
      <sz val="9"/>
      <color rgb="FFFF0000"/>
      <name val="Calibri"/>
      <family val="2"/>
      <charset val="1"/>
    </font>
    <font>
      <b val="true"/>
      <sz val="10"/>
      <color rgb="FF000000"/>
      <name val="Calibri"/>
      <family val="0"/>
    </font>
    <font>
      <b val="true"/>
      <sz val="9"/>
      <name val="Arial"/>
      <family val="2"/>
      <charset val="1"/>
    </font>
    <font>
      <b val="true"/>
      <sz val="12"/>
      <name val="Calibri"/>
      <family val="2"/>
      <charset val="1"/>
    </font>
    <font>
      <b val="true"/>
      <sz val="9"/>
      <color rgb="FFFF0000"/>
      <name val="Calibri"/>
      <family val="2"/>
      <charset val="1"/>
    </font>
    <font>
      <i val="true"/>
      <sz val="9"/>
      <color rgb="FF000000"/>
      <name val="Calibri"/>
      <family val="2"/>
      <charset val="1"/>
    </font>
    <font>
      <b val="true"/>
      <i val="true"/>
      <sz val="11"/>
      <color rgb="FF000000"/>
      <name val="Calibri"/>
      <family val="0"/>
    </font>
    <font>
      <b val="true"/>
      <i val="true"/>
      <sz val="11"/>
      <name val="Calibri"/>
      <family val="2"/>
      <charset val="1"/>
    </font>
    <font>
      <b val="true"/>
      <u val="single"/>
      <sz val="10"/>
      <name val="Calibri"/>
      <family val="2"/>
      <charset val="1"/>
    </font>
    <font>
      <sz val="10"/>
      <color rgb="FF0000FF"/>
      <name val="Calibri"/>
      <family val="2"/>
      <charset val="1"/>
    </font>
    <font>
      <sz val="14"/>
      <name val="Calibri"/>
      <family val="2"/>
      <charset val="1"/>
    </font>
    <font>
      <i val="true"/>
      <sz val="11"/>
      <color rgb="FF000000"/>
      <name val="Calibri"/>
      <family val="2"/>
      <charset val="1"/>
    </font>
    <font>
      <b val="true"/>
      <sz val="12"/>
      <color rgb="FF000000"/>
      <name val="Calibri"/>
      <family val="0"/>
    </font>
    <font>
      <u val="single"/>
      <sz val="12"/>
      <color rgb="FF000000"/>
      <name val="Calibri"/>
      <family val="0"/>
    </font>
    <font>
      <i val="true"/>
      <sz val="10"/>
      <color rgb="FF000000"/>
      <name val="Calibri"/>
      <family val="2"/>
      <charset val="1"/>
    </font>
    <font>
      <b val="true"/>
      <vertAlign val="subscript"/>
      <sz val="11"/>
      <color rgb="FF000000"/>
      <name val="Calibri"/>
      <family val="2"/>
      <charset val="1"/>
    </font>
  </fonts>
  <fills count="26">
    <fill>
      <patternFill patternType="none"/>
    </fill>
    <fill>
      <patternFill patternType="gray125"/>
    </fill>
    <fill>
      <patternFill patternType="solid">
        <fgColor rgb="FFDBEEF4"/>
        <bgColor rgb="FFDCE6F2"/>
      </patternFill>
    </fill>
    <fill>
      <patternFill patternType="solid">
        <fgColor rgb="FFFFFF99"/>
        <bgColor rgb="FFFFEB9C"/>
      </patternFill>
    </fill>
    <fill>
      <patternFill patternType="solid">
        <fgColor rgb="FFFFFFCC"/>
        <bgColor rgb="FFFDEADA"/>
      </patternFill>
    </fill>
    <fill>
      <patternFill patternType="solid">
        <fgColor rgb="FFFFFFFF"/>
        <bgColor rgb="FFF2F2F2"/>
      </patternFill>
    </fill>
    <fill>
      <patternFill patternType="solid">
        <fgColor rgb="FFC0C0C0"/>
        <bgColor rgb="FFBFBFBF"/>
      </patternFill>
    </fill>
    <fill>
      <patternFill patternType="solid">
        <fgColor rgb="FF808080"/>
        <bgColor rgb="FF787878"/>
      </patternFill>
    </fill>
    <fill>
      <patternFill patternType="solid">
        <fgColor rgb="FFCCFFCC"/>
        <bgColor rgb="FFC6EFCE"/>
      </patternFill>
    </fill>
    <fill>
      <patternFill patternType="solid">
        <fgColor rgb="FFFF0000"/>
        <bgColor rgb="FFC00000"/>
      </patternFill>
    </fill>
    <fill>
      <patternFill patternType="solid">
        <fgColor rgb="FFFCD5B5"/>
        <bgColor rgb="FFF2DCDB"/>
      </patternFill>
    </fill>
    <fill>
      <patternFill patternType="solid">
        <fgColor rgb="FFBFBFBF"/>
        <bgColor rgb="FFC0C0C0"/>
      </patternFill>
    </fill>
    <fill>
      <patternFill patternType="solid">
        <fgColor rgb="FFDCE6F2"/>
        <bgColor rgb="FFDBEEF4"/>
      </patternFill>
    </fill>
    <fill>
      <patternFill patternType="solid">
        <fgColor rgb="FF969696"/>
        <bgColor rgb="FF909090"/>
      </patternFill>
    </fill>
    <fill>
      <patternFill patternType="solid">
        <fgColor rgb="FFC00000"/>
        <bgColor rgb="FF990000"/>
      </patternFill>
    </fill>
    <fill>
      <patternFill patternType="solid">
        <fgColor rgb="FF404040"/>
        <bgColor rgb="FF254061"/>
      </patternFill>
    </fill>
    <fill>
      <patternFill patternType="solid">
        <fgColor rgb="FFFDEADA"/>
        <bgColor rgb="FFF2F2F2"/>
      </patternFill>
    </fill>
    <fill>
      <patternFill patternType="solid">
        <fgColor rgb="FF202020"/>
        <bgColor rgb="FF10243E"/>
      </patternFill>
    </fill>
    <fill>
      <patternFill patternType="solid">
        <fgColor rgb="FFF2F2F2"/>
        <bgColor rgb="FFFDEADA"/>
      </patternFill>
    </fill>
    <fill>
      <patternFill patternType="solid">
        <fgColor rgb="FF909090"/>
        <bgColor rgb="FF969696"/>
      </patternFill>
    </fill>
    <fill>
      <patternFill patternType="solid">
        <fgColor rgb="FF787878"/>
        <bgColor rgb="FF808080"/>
      </patternFill>
    </fill>
    <fill>
      <patternFill patternType="solid">
        <fgColor rgb="FFF2DCDB"/>
        <bgColor rgb="FFFDEADA"/>
      </patternFill>
    </fill>
    <fill>
      <patternFill patternType="solid">
        <fgColor rgb="FFB7DEE8"/>
        <bgColor rgb="FFCCECFF"/>
      </patternFill>
    </fill>
    <fill>
      <patternFill patternType="solid">
        <fgColor rgb="FFD9D9D9"/>
        <bgColor rgb="FFDCE6F2"/>
      </patternFill>
    </fill>
    <fill>
      <patternFill patternType="solid">
        <fgColor rgb="FFCCECFF"/>
        <bgColor rgb="FFDBEEF4"/>
      </patternFill>
    </fill>
    <fill>
      <patternFill patternType="solid">
        <fgColor rgb="FFFFFF00"/>
        <bgColor rgb="FFFFFF99"/>
      </patternFill>
    </fill>
  </fills>
  <borders count="45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color rgb="FF10243E"/>
      </left>
      <right/>
      <top style="medium">
        <color rgb="FF10243E"/>
      </top>
      <bottom/>
      <diagonal/>
    </border>
    <border diagonalUp="false" diagonalDown="false">
      <left/>
      <right/>
      <top style="medium">
        <color rgb="FF10243E"/>
      </top>
      <bottom/>
      <diagonal/>
    </border>
    <border diagonalUp="false" diagonalDown="false">
      <left/>
      <right style="medium">
        <color rgb="FF10243E"/>
      </right>
      <top style="medium">
        <color rgb="FF10243E"/>
      </top>
      <bottom/>
      <diagonal/>
    </border>
    <border diagonalUp="false" diagonalDown="false">
      <left style="medium">
        <color rgb="FF10243E"/>
      </left>
      <right/>
      <top/>
      <bottom/>
      <diagonal/>
    </border>
    <border diagonalUp="false" diagonalDown="false">
      <left/>
      <right style="medium">
        <color rgb="FF10243E"/>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medium">
        <color rgb="FF632523"/>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ouble"/>
      <right style="double"/>
      <top style="double"/>
      <bottom style="double"/>
      <diagonal/>
    </border>
    <border diagonalUp="false" diagonalDown="false">
      <left style="medium">
        <color rgb="FF10243E"/>
      </left>
      <right/>
      <top/>
      <bottom style="medium">
        <color rgb="FF10243E"/>
      </bottom>
      <diagonal/>
    </border>
    <border diagonalUp="false" diagonalDown="false">
      <left/>
      <right/>
      <top/>
      <bottom style="medium">
        <color rgb="FF10243E"/>
      </bottom>
      <diagonal/>
    </border>
    <border diagonalUp="false" diagonalDown="false">
      <left/>
      <right style="medium">
        <color rgb="FF10243E"/>
      </right>
      <top/>
      <bottom style="medium">
        <color rgb="FF10243E"/>
      </bottom>
      <diagonal/>
    </border>
    <border diagonalUp="false" diagonalDown="false">
      <left style="medium">
        <color rgb="FF254061"/>
      </left>
      <right/>
      <top/>
      <bottom/>
      <diagonal/>
    </border>
    <border diagonalUp="false" diagonalDown="false">
      <left style="medium"/>
      <right/>
      <top style="medium"/>
      <bottom style="medium"/>
      <diagonal/>
    </border>
    <border diagonalUp="false" diagonalDown="false">
      <left style="thin"/>
      <right style="thin">
        <color rgb="FFBFBFBF"/>
      </right>
      <top style="medium"/>
      <bottom style="medium"/>
      <diagonal/>
    </border>
    <border diagonalUp="false" diagonalDown="false">
      <left style="thin">
        <color rgb="FFBFBFBF"/>
      </left>
      <right style="thin">
        <color rgb="FFBFBFBF"/>
      </right>
      <top style="medium"/>
      <bottom style="medium"/>
      <diagonal/>
    </border>
    <border diagonalUp="false" diagonalDown="false">
      <left style="thin">
        <color rgb="FFBFBFBF"/>
      </left>
      <right/>
      <top style="medium"/>
      <bottom style="medium"/>
      <diagonal/>
    </border>
    <border diagonalUp="false" diagonalDown="false">
      <left style="thin"/>
      <right style="medium"/>
      <top style="medium"/>
      <bottom style="medium"/>
      <diagonal/>
    </border>
    <border diagonalUp="false" diagonalDown="false">
      <left/>
      <right style="medium">
        <color rgb="FF254061"/>
      </right>
      <top/>
      <bottom/>
      <diagonal/>
    </border>
    <border diagonalUp="false" diagonalDown="false">
      <left style="medium"/>
      <right/>
      <top/>
      <bottom style="thin">
        <color rgb="FFBFBFBF"/>
      </bottom>
      <diagonal/>
    </border>
    <border diagonalUp="false" diagonalDown="false">
      <left style="thin"/>
      <right style="thin">
        <color rgb="FFBFBFBF"/>
      </right>
      <top/>
      <bottom style="thin">
        <color rgb="FFBFBFBF"/>
      </bottom>
      <diagonal/>
    </border>
    <border diagonalUp="false" diagonalDown="false">
      <left style="thin">
        <color rgb="FFBFBFBF"/>
      </left>
      <right style="thin">
        <color rgb="FFBFBFBF"/>
      </right>
      <top/>
      <bottom style="thin">
        <color rgb="FFBFBFBF"/>
      </bottom>
      <diagonal/>
    </border>
    <border diagonalUp="false" diagonalDown="false">
      <left style="thin">
        <color rgb="FFBFBFBF"/>
      </left>
      <right/>
      <top/>
      <bottom style="thin">
        <color rgb="FFBFBFBF"/>
      </bottom>
      <diagonal/>
    </border>
    <border diagonalUp="false" diagonalDown="false">
      <left style="thin"/>
      <right style="medium"/>
      <top style="medium"/>
      <bottom style="thin">
        <color rgb="FFBFBFBF"/>
      </bottom>
      <diagonal/>
    </border>
    <border diagonalUp="false" diagonalDown="false">
      <left style="medium"/>
      <right/>
      <top style="thin">
        <color rgb="FFBFBFBF"/>
      </top>
      <bottom style="thin">
        <color rgb="FFBFBFBF"/>
      </bottom>
      <diagonal/>
    </border>
    <border diagonalUp="false" diagonalDown="false">
      <left style="thin"/>
      <right style="thin">
        <color rgb="FFBFBFBF"/>
      </right>
      <top style="thin">
        <color rgb="FFBFBFBF"/>
      </top>
      <bottom style="thin">
        <color rgb="FFBFBFBF"/>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BFBFBF"/>
      </left>
      <right/>
      <top style="thin">
        <color rgb="FFBFBFBF"/>
      </top>
      <bottom style="thin">
        <color rgb="FFBFBFBF"/>
      </bottom>
      <diagonal/>
    </border>
    <border diagonalUp="false" diagonalDown="false">
      <left style="thin"/>
      <right style="medium"/>
      <top style="thin">
        <color rgb="FFBFBFBF"/>
      </top>
      <bottom style="thin">
        <color rgb="FFBFBFBF"/>
      </bottom>
      <diagonal/>
    </border>
    <border diagonalUp="false" diagonalDown="false">
      <left style="medium"/>
      <right/>
      <top style="thin"/>
      <bottom style="thin"/>
      <diagonal/>
    </border>
    <border diagonalUp="false" diagonalDown="false">
      <left style="thin"/>
      <right style="thin">
        <color rgb="FFBFBFBF"/>
      </right>
      <top style="thin"/>
      <bottom style="thin"/>
      <diagonal/>
    </border>
    <border diagonalUp="false" diagonalDown="false">
      <left style="thin">
        <color rgb="FFBFBFBF"/>
      </left>
      <right style="thin">
        <color rgb="FFBFBFBF"/>
      </right>
      <top style="thin"/>
      <bottom style="thin"/>
      <diagonal/>
    </border>
    <border diagonalUp="false" diagonalDown="false">
      <left style="thin">
        <color rgb="FFBFBFBF"/>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color rgb="FFBFBFBF"/>
      </bottom>
      <diagonal/>
    </border>
    <border diagonalUp="false" diagonalDown="false">
      <left style="thin"/>
      <right style="medium"/>
      <top/>
      <bottom style="thin">
        <color rgb="FFBFBFBF"/>
      </bottom>
      <diagonal/>
    </border>
    <border diagonalUp="false" diagonalDown="false">
      <left style="medium"/>
      <right style="thin"/>
      <top style="thin">
        <color rgb="FFBFBFBF"/>
      </top>
      <bottom style="medium"/>
      <diagonal/>
    </border>
    <border diagonalUp="false" diagonalDown="false">
      <left style="thin"/>
      <right style="thin">
        <color rgb="FFBFBFBF"/>
      </right>
      <top style="thin">
        <color rgb="FFBFBFBF"/>
      </top>
      <bottom/>
      <diagonal/>
    </border>
    <border diagonalUp="false" diagonalDown="false">
      <left style="thin">
        <color rgb="FFBFBFBF"/>
      </left>
      <right style="thin">
        <color rgb="FFBFBFBF"/>
      </right>
      <top style="thin">
        <color rgb="FFBFBFBF"/>
      </top>
      <bottom/>
      <diagonal/>
    </border>
    <border diagonalUp="false" diagonalDown="false">
      <left style="thin">
        <color rgb="FFBFBFBF"/>
      </left>
      <right/>
      <top style="thin">
        <color rgb="FFBFBFBF"/>
      </top>
      <bottom/>
      <diagonal/>
    </border>
    <border diagonalUp="false" diagonalDown="false">
      <left style="thin"/>
      <right style="medium"/>
      <top style="thin">
        <color rgb="FFBFBFBF"/>
      </top>
      <bottom style="double"/>
      <diagonal/>
    </border>
    <border diagonalUp="false" diagonalDown="false">
      <left style="double"/>
      <right style="medium"/>
      <top style="double"/>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thin"/>
      <top style="medium"/>
      <bottom style="thin">
        <color rgb="FFBFBFBF"/>
      </bottom>
      <diagonal/>
    </border>
    <border diagonalUp="false" diagonalDown="false">
      <left/>
      <right style="medium"/>
      <top/>
      <bottom/>
      <diagonal/>
    </border>
    <border diagonalUp="false" diagonalDown="false">
      <left style="thin"/>
      <right style="thin">
        <color rgb="FFBFBFBF"/>
      </right>
      <top style="thin">
        <color rgb="FFBFBFBF"/>
      </top>
      <bottom style="medium"/>
      <diagonal/>
    </border>
    <border diagonalUp="false" diagonalDown="false">
      <left style="thin">
        <color rgb="FFBFBFBF"/>
      </left>
      <right style="thin">
        <color rgb="FFBFBFBF"/>
      </right>
      <top style="thin">
        <color rgb="FFBFBFBF"/>
      </top>
      <bottom style="medium"/>
      <diagonal/>
    </border>
    <border diagonalUp="false" diagonalDown="false">
      <left style="thin"/>
      <right style="medium"/>
      <top style="thin"/>
      <bottom style="medium"/>
      <diagonal/>
    </border>
    <border diagonalUp="false" diagonalDown="false">
      <left style="medium">
        <color rgb="FF10243E"/>
      </left>
      <right/>
      <top style="medium">
        <color rgb="FF254061"/>
      </top>
      <bottom/>
      <diagonal/>
    </border>
    <border diagonalUp="false" diagonalDown="false">
      <left/>
      <right/>
      <top style="medium">
        <color rgb="FF254061"/>
      </top>
      <bottom/>
      <diagonal/>
    </border>
    <border diagonalUp="false" diagonalDown="false">
      <left/>
      <right style="medium">
        <color rgb="FF10243E"/>
      </right>
      <top style="medium">
        <color rgb="FF254061"/>
      </top>
      <bottom/>
      <diagonal/>
    </border>
    <border diagonalUp="false" diagonalDown="false">
      <left style="medium"/>
      <right/>
      <top style="medium"/>
      <bottom/>
      <diagonal/>
    </border>
    <border diagonalUp="false" diagonalDown="false">
      <left style="thin"/>
      <right style="thin">
        <color rgb="FFBFBFBF"/>
      </right>
      <top style="medium"/>
      <bottom/>
      <diagonal/>
    </border>
    <border diagonalUp="false" diagonalDown="false">
      <left style="thin">
        <color rgb="FFBFBFBF"/>
      </left>
      <right style="thin">
        <color rgb="FFBFBFBF"/>
      </right>
      <top style="medium"/>
      <bottom/>
      <diagonal/>
    </border>
    <border diagonalUp="false" diagonalDown="false">
      <left style="medium">
        <color rgb="FF254061"/>
      </left>
      <right/>
      <top/>
      <bottom style="medium">
        <color rgb="FF254061"/>
      </bottom>
      <diagonal/>
    </border>
    <border diagonalUp="false" diagonalDown="false">
      <left/>
      <right/>
      <top/>
      <bottom style="medium">
        <color rgb="FF254061"/>
      </bottom>
      <diagonal/>
    </border>
    <border diagonalUp="false" diagonalDown="false">
      <left/>
      <right style="medium">
        <color rgb="FF254061"/>
      </right>
      <top/>
      <bottom style="medium">
        <color rgb="FF254061"/>
      </bottom>
      <diagonal/>
    </border>
    <border diagonalUp="false" diagonalDown="false">
      <left style="medium"/>
      <right style="thin">
        <color rgb="FFBFBFBF"/>
      </right>
      <top style="medium"/>
      <bottom style="thin"/>
      <diagonal/>
    </border>
    <border diagonalUp="false" diagonalDown="false">
      <left style="thin">
        <color rgb="FFBFBFBF"/>
      </left>
      <right/>
      <top style="medium"/>
      <bottom style="thin"/>
      <diagonal/>
    </border>
    <border diagonalUp="false" diagonalDown="false">
      <left style="thin">
        <color rgb="FFBFBFBF"/>
      </left>
      <right style="thin">
        <color rgb="FFBFBFBF"/>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color rgb="FFBFBFBF"/>
      </right>
      <top/>
      <bottom style="thin">
        <color rgb="FFBFBFBF"/>
      </bottom>
      <diagonal/>
    </border>
    <border diagonalUp="false" diagonalDown="false">
      <left style="thin">
        <color rgb="FFBFBFBF"/>
      </left>
      <right/>
      <top style="thin"/>
      <bottom style="thin">
        <color rgb="FFBFBFBF"/>
      </bottom>
      <diagonal/>
    </border>
    <border diagonalUp="false" diagonalDown="false">
      <left style="thin"/>
      <right style="thin"/>
      <top/>
      <bottom style="thin">
        <color rgb="FFBFBFBF"/>
      </bottom>
      <diagonal/>
    </border>
    <border diagonalUp="false" diagonalDown="false">
      <left/>
      <right style="medium"/>
      <top/>
      <bottom style="thin">
        <color rgb="FFBFBFBF"/>
      </bottom>
      <diagonal/>
    </border>
    <border diagonalUp="false" diagonalDown="false">
      <left style="medium"/>
      <right style="thin">
        <color rgb="FFBFBFBF"/>
      </right>
      <top style="thin">
        <color rgb="FFBFBFBF"/>
      </top>
      <bottom style="thin">
        <color rgb="FFBFBFBF"/>
      </bottom>
      <diagonal/>
    </border>
    <border diagonalUp="false" diagonalDown="false">
      <left style="thin"/>
      <right style="thin"/>
      <top style="thin">
        <color rgb="FFBFBFBF"/>
      </top>
      <bottom style="thin">
        <color rgb="FFBFBFBF"/>
      </bottom>
      <diagonal/>
    </border>
    <border diagonalUp="false" diagonalDown="false">
      <left/>
      <right style="medium"/>
      <top style="thin">
        <color rgb="FFBFBFBF"/>
      </top>
      <bottom style="thin">
        <color rgb="FFBFBFBF"/>
      </bottom>
      <diagonal/>
    </border>
    <border diagonalUp="false" diagonalDown="false">
      <left style="medium"/>
      <right style="thin">
        <color rgb="FFBFBFBF"/>
      </right>
      <top style="thin">
        <color rgb="FFBFBFBF"/>
      </top>
      <bottom/>
      <diagonal/>
    </border>
    <border diagonalUp="false" diagonalDown="false">
      <left style="thin">
        <color rgb="FFBFBFBF"/>
      </left>
      <right style="thin">
        <color rgb="FFBFBFBF"/>
      </right>
      <top style="thin">
        <color rgb="FFBFBFBF"/>
      </top>
      <bottom style="thin"/>
      <diagonal/>
    </border>
    <border diagonalUp="false" diagonalDown="false">
      <left style="thin">
        <color rgb="FFBFBFBF"/>
      </left>
      <right/>
      <top style="thin">
        <color rgb="FFBFBFBF"/>
      </top>
      <bottom style="thin"/>
      <diagonal/>
    </border>
    <border diagonalUp="false" diagonalDown="false">
      <left style="thin"/>
      <right style="thin"/>
      <top style="thin">
        <color rgb="FFBFBFBF"/>
      </top>
      <bottom/>
      <diagonal/>
    </border>
    <border diagonalUp="false" diagonalDown="false">
      <left/>
      <right style="medium"/>
      <top style="thin">
        <color rgb="FFBFBFBF"/>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color rgb="FFBFBFBF"/>
      </right>
      <top style="thin"/>
      <bottom style="medium"/>
      <diagonal/>
    </border>
    <border diagonalUp="false" diagonalDown="false">
      <left style="thin">
        <color rgb="FFBFBFBF"/>
      </left>
      <right style="thin">
        <color rgb="FFBFBFBF"/>
      </right>
      <top style="thin"/>
      <bottom style="medium"/>
      <diagonal/>
    </border>
    <border diagonalUp="false" diagonalDown="false">
      <left style="thin">
        <color rgb="FFBFBFBF"/>
      </left>
      <right/>
      <top style="thin"/>
      <bottom style="medium"/>
      <diagonal/>
    </border>
    <border diagonalUp="false" diagonalDown="false">
      <left style="double"/>
      <right/>
      <top style="thin"/>
      <bottom style="medium"/>
      <diagonal/>
    </border>
    <border diagonalUp="false" diagonalDown="false">
      <left/>
      <right style="medium"/>
      <top style="thin"/>
      <bottom style="medium"/>
      <diagonal/>
    </border>
    <border diagonalUp="false" diagonalDown="false">
      <left style="medium">
        <color rgb="FF17375E"/>
      </left>
      <right/>
      <top style="medium">
        <color rgb="FF17375E"/>
      </top>
      <bottom/>
      <diagonal/>
    </border>
    <border diagonalUp="false" diagonalDown="false">
      <left/>
      <right/>
      <top style="medium">
        <color rgb="FF17375E"/>
      </top>
      <bottom/>
      <diagonal/>
    </border>
    <border diagonalUp="false" diagonalDown="false">
      <left/>
      <right style="medium">
        <color rgb="FF17375E"/>
      </right>
      <top style="medium">
        <color rgb="FF17375E"/>
      </top>
      <bottom/>
      <diagonal/>
    </border>
    <border diagonalUp="false" diagonalDown="false">
      <left style="medium">
        <color rgb="FF17375E"/>
      </left>
      <right/>
      <top/>
      <bottom/>
      <diagonal/>
    </border>
    <border diagonalUp="false" diagonalDown="false">
      <left/>
      <right style="medium">
        <color rgb="FF17375E"/>
      </right>
      <top/>
      <botto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medium"/>
      <right style="medium"/>
      <top/>
      <bottom/>
      <diagonal/>
    </border>
    <border diagonalUp="false" diagonalDown="false">
      <left/>
      <right/>
      <top style="thin"/>
      <bottom style="thin">
        <color rgb="FFBFBFBF"/>
      </bottom>
      <diagonal/>
    </border>
    <border diagonalUp="false" diagonalDown="false">
      <left style="thin"/>
      <right style="thin">
        <color rgb="FFBFBFBF"/>
      </right>
      <top style="thin"/>
      <bottom style="thin">
        <color rgb="FFBFBFBF"/>
      </bottom>
      <diagonal/>
    </border>
    <border diagonalUp="false" diagonalDown="false">
      <left style="thin">
        <color rgb="FFBFBFBF"/>
      </left>
      <right style="thin">
        <color rgb="FFBFBFBF"/>
      </right>
      <top style="thin"/>
      <bottom style="thin">
        <color rgb="FFBFBFBF"/>
      </bottom>
      <diagonal/>
    </border>
    <border diagonalUp="false" diagonalDown="false">
      <left style="thin">
        <color rgb="FFBFBFBF"/>
      </left>
      <right/>
      <top style="thin"/>
      <bottom/>
      <diagonal/>
    </border>
    <border diagonalUp="false" diagonalDown="false">
      <left style="thin"/>
      <right style="thin"/>
      <top style="thin"/>
      <bottom style="thin">
        <color rgb="FFBFBFBF"/>
      </bottom>
      <diagonal/>
    </border>
    <border diagonalUp="false" diagonalDown="false">
      <left/>
      <right style="thin">
        <color rgb="FFBFBFBF"/>
      </right>
      <top style="thin"/>
      <bottom style="thin">
        <color rgb="FFBFBFBF"/>
      </bottom>
      <diagonal/>
    </border>
    <border diagonalUp="false" diagonalDown="false">
      <left style="medium"/>
      <right style="medium"/>
      <top style="medium"/>
      <bottom style="thin">
        <color rgb="FFBFBFBF"/>
      </bottom>
      <diagonal/>
    </border>
    <border diagonalUp="false" diagonalDown="false">
      <left style="medium"/>
      <right style="thin"/>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style="thin">
        <color rgb="FFBFBFBF"/>
      </left>
      <right style="thin"/>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medium"/>
      <right style="medium"/>
      <top style="thin">
        <color rgb="FFBFBFBF"/>
      </top>
      <bottom style="thin">
        <color rgb="FFBFBFBF"/>
      </bottom>
      <diagonal/>
    </border>
    <border diagonalUp="false" diagonalDown="false">
      <left style="medium"/>
      <right style="thin"/>
      <top style="thin">
        <color rgb="FFBFBFBF"/>
      </top>
      <bottom style="thin"/>
      <diagonal/>
    </border>
    <border diagonalUp="false" diagonalDown="false">
      <left/>
      <right/>
      <top style="thin">
        <color rgb="FFBFBFBF"/>
      </top>
      <bottom style="double"/>
      <diagonal/>
    </border>
    <border diagonalUp="false" diagonalDown="false">
      <left style="thin"/>
      <right style="thin">
        <color rgb="FFBFBFBF"/>
      </right>
      <top style="thin">
        <color rgb="FFBFBFBF"/>
      </top>
      <bottom style="double"/>
      <diagonal/>
    </border>
    <border diagonalUp="false" diagonalDown="false">
      <left style="thin">
        <color rgb="FFBFBFBF"/>
      </left>
      <right style="thin">
        <color rgb="FFBFBFBF"/>
      </right>
      <top style="thin">
        <color rgb="FFBFBFBF"/>
      </top>
      <bottom style="double"/>
      <diagonal/>
    </border>
    <border diagonalUp="false" diagonalDown="false">
      <left style="thin">
        <color rgb="FFBFBFBF"/>
      </left>
      <right/>
      <top style="thin">
        <color rgb="FFBFBFBF"/>
      </top>
      <bottom style="double"/>
      <diagonal/>
    </border>
    <border diagonalUp="false" diagonalDown="false">
      <left style="thin"/>
      <right style="thin"/>
      <top style="thin">
        <color rgb="FFBFBFBF"/>
      </top>
      <bottom style="double"/>
      <diagonal/>
    </border>
    <border diagonalUp="false" diagonalDown="false">
      <left/>
      <right style="thin">
        <color rgb="FFBFBFBF"/>
      </right>
      <top style="thin">
        <color rgb="FFBFBFBF"/>
      </top>
      <bottom style="double"/>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style="medium">
        <color rgb="FF17375E"/>
      </left>
      <right/>
      <top/>
      <bottom style="medium">
        <color rgb="FF17375E"/>
      </bottom>
      <diagonal/>
    </border>
    <border diagonalUp="false" diagonalDown="false">
      <left/>
      <right/>
      <top/>
      <bottom style="medium">
        <color rgb="FF17375E"/>
      </bottom>
      <diagonal/>
    </border>
    <border diagonalUp="false" diagonalDown="false">
      <left/>
      <right style="medium">
        <color rgb="FF17375E"/>
      </right>
      <top/>
      <bottom style="medium">
        <color rgb="FF17375E"/>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thin">
        <color rgb="FF95B3D7"/>
      </bottom>
      <diagonal/>
    </border>
    <border diagonalUp="false" diagonalDown="false">
      <left style="thin">
        <color rgb="FFD9D9D9"/>
      </left>
      <right style="thin">
        <color rgb="FFD9D9D9"/>
      </right>
      <top style="thin"/>
      <bottom style="thin">
        <color rgb="FF95B3D7"/>
      </bottom>
      <diagonal/>
    </border>
    <border diagonalUp="false" diagonalDown="false">
      <left style="thin">
        <color rgb="FFD9D9D9"/>
      </left>
      <right style="thin">
        <color rgb="FFD9D9D9"/>
      </right>
      <top style="thin"/>
      <bottom style="thin">
        <color rgb="FF8EB4E3"/>
      </bottom>
      <diagonal/>
    </border>
    <border diagonalUp="false" diagonalDown="false">
      <left/>
      <right style="thin"/>
      <top style="thin"/>
      <bottom style="thin">
        <color rgb="FF95B3D7"/>
      </bottom>
      <diagonal/>
    </border>
    <border diagonalUp="false" diagonalDown="false">
      <left style="thin"/>
      <right/>
      <top style="thin">
        <color rgb="FF95B3D7"/>
      </top>
      <bottom style="thin"/>
      <diagonal/>
    </border>
    <border diagonalUp="false" diagonalDown="false">
      <left style="thin">
        <color rgb="FFD9D9D9"/>
      </left>
      <right style="thin">
        <color rgb="FFD9D9D9"/>
      </right>
      <top style="thin">
        <color rgb="FF95B3D7"/>
      </top>
      <bottom style="thin"/>
      <diagonal/>
    </border>
    <border diagonalUp="false" diagonalDown="false">
      <left style="thin">
        <color rgb="FFD9D9D9"/>
      </left>
      <right style="thin">
        <color rgb="FFD9D9D9"/>
      </right>
      <top style="thin">
        <color rgb="FF8EB4E3"/>
      </top>
      <bottom style="thin"/>
      <diagonal/>
    </border>
    <border diagonalUp="false" diagonalDown="false">
      <left/>
      <right style="thin"/>
      <top style="thin">
        <color rgb="FF95B3D7"/>
      </top>
      <bottom style="thin"/>
      <diagonal/>
    </border>
    <border diagonalUp="false" diagonalDown="false">
      <left style="thin"/>
      <right/>
      <top style="thin">
        <color rgb="FF8EB4E3"/>
      </top>
      <bottom style="thin">
        <color rgb="FF95B3D7"/>
      </bottom>
      <diagonal/>
    </border>
    <border diagonalUp="false" diagonalDown="false">
      <left style="thin">
        <color rgb="FFD9D9D9"/>
      </left>
      <right style="thin">
        <color rgb="FFD9D9D9"/>
      </right>
      <top style="thin">
        <color rgb="FF8EB4E3"/>
      </top>
      <bottom style="thin">
        <color rgb="FF8EB4E3"/>
      </bottom>
      <diagonal/>
    </border>
    <border diagonalUp="false" diagonalDown="false">
      <left style="thin">
        <color rgb="FFD9D9D9"/>
      </left>
      <right style="thin"/>
      <top style="thin">
        <color rgb="FF8EB4E3"/>
      </top>
      <bottom style="thin">
        <color rgb="FF8EB4E3"/>
      </bottom>
      <diagonal/>
    </border>
    <border diagonalUp="false" diagonalDown="false">
      <left/>
      <right style="thin"/>
      <top style="thin">
        <color rgb="FF8EB4E3"/>
      </top>
      <bottom style="thin">
        <color rgb="FF95B3D7"/>
      </bottom>
      <diagonal/>
    </border>
    <border diagonalUp="false" diagonalDown="false">
      <left style="thin"/>
      <right style="thin">
        <color rgb="FFD9D9D9"/>
      </right>
      <top/>
      <bottom/>
      <diagonal/>
    </border>
    <border diagonalUp="false" diagonalDown="false">
      <left style="thin"/>
      <right style="thin">
        <color rgb="FFD9D9D9"/>
      </right>
      <top style="thin">
        <color rgb="FF8EB4E3"/>
      </top>
      <bottom style="thin">
        <color rgb="FF95B3D7"/>
      </bottom>
      <diagonal/>
    </border>
    <border diagonalUp="false" diagonalDown="false">
      <left style="thin">
        <color rgb="FFD9D9D9"/>
      </left>
      <right style="thin"/>
      <top style="thin">
        <color rgb="FF8EB4E3"/>
      </top>
      <bottom style="thin">
        <color rgb="FF95B3D7"/>
      </bottom>
      <diagonal/>
    </border>
    <border diagonalUp="false" diagonalDown="false">
      <left style="thin"/>
      <right style="thin">
        <color rgb="FFD9D9D9"/>
      </right>
      <top style="thin"/>
      <bottom style="thin">
        <color rgb="FF8EB4E3"/>
      </bottom>
      <diagonal/>
    </border>
    <border diagonalUp="false" diagonalDown="false">
      <left style="thin">
        <color rgb="FFD9D9D9"/>
      </left>
      <right style="thin"/>
      <top style="thin"/>
      <bottom style="thin">
        <color rgb="FF8EB4E3"/>
      </bottom>
      <diagonal/>
    </border>
    <border diagonalUp="false" diagonalDown="false">
      <left style="thin"/>
      <right style="thin">
        <color rgb="FFD9D9D9"/>
      </right>
      <top style="thin">
        <color rgb="FF8EB4E3"/>
      </top>
      <bottom style="thin">
        <color rgb="FF8EB4E3"/>
      </bottom>
      <diagonal/>
    </border>
    <border diagonalUp="false" diagonalDown="false">
      <left style="thin"/>
      <right style="thin">
        <color rgb="FFD9D9D9"/>
      </right>
      <top style="thin">
        <color rgb="FF8EB4E3"/>
      </top>
      <bottom style="thin"/>
      <diagonal/>
    </border>
    <border diagonalUp="false" diagonalDown="false">
      <left style="thin">
        <color rgb="FFD9D9D9"/>
      </left>
      <right style="thin"/>
      <top style="thin">
        <color rgb="FF8EB4E3"/>
      </top>
      <bottom style="thin"/>
      <diagonal/>
    </border>
    <border diagonalUp="false" diagonalDown="false">
      <left style="medium"/>
      <right/>
      <top style="medium"/>
      <bottom style="thin">
        <color rgb="FF95B3D7"/>
      </bottom>
      <diagonal/>
    </border>
    <border diagonalUp="false" diagonalDown="false">
      <left style="thin"/>
      <right style="medium"/>
      <top style="medium"/>
      <bottom style="thin">
        <color rgb="FF95B3D7"/>
      </bottom>
      <diagonal/>
    </border>
    <border diagonalUp="false" diagonalDown="false">
      <left style="medium"/>
      <right/>
      <top style="thin">
        <color rgb="FF95B3D7"/>
      </top>
      <bottom style="thin">
        <color rgb="FF95B3D7"/>
      </bottom>
      <diagonal/>
    </border>
    <border diagonalUp="false" diagonalDown="false">
      <left style="thin"/>
      <right style="medium"/>
      <top style="thin">
        <color rgb="FF95B3D7"/>
      </top>
      <bottom style="thin">
        <color rgb="FF95B3D7"/>
      </bottom>
      <diagonal/>
    </border>
    <border diagonalUp="false" diagonalDown="false">
      <left style="medium"/>
      <right/>
      <top style="thin">
        <color rgb="FF95B3D7"/>
      </top>
      <bottom style="double"/>
      <diagonal/>
    </border>
    <border diagonalUp="false" diagonalDown="false">
      <left style="thin"/>
      <right style="medium"/>
      <top style="thin">
        <color rgb="FF95B3D7"/>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color rgb="FF254061"/>
      </left>
      <right/>
      <top style="medium">
        <color rgb="FF254061"/>
      </top>
      <bottom/>
      <diagonal/>
    </border>
    <border diagonalUp="false" diagonalDown="false">
      <left/>
      <right style="medium">
        <color rgb="FF254061"/>
      </right>
      <top style="medium">
        <color rgb="FF254061"/>
      </top>
      <bottom/>
      <diagonal/>
    </border>
    <border diagonalUp="false" diagonalDown="false">
      <left style="thin">
        <color rgb="FFBFBFBF"/>
      </left>
      <right/>
      <top style="medium"/>
      <bottom/>
      <diagonal/>
    </border>
    <border diagonalUp="false" diagonalDown="false">
      <left style="thin">
        <color rgb="FFBFBFBF"/>
      </left>
      <right style="medium"/>
      <top style="medium"/>
      <bottom/>
      <diagonal/>
    </border>
    <border diagonalUp="false" diagonalDown="false">
      <left style="medium"/>
      <right style="thin">
        <color rgb="FFBFBFBF"/>
      </right>
      <top style="thin"/>
      <bottom style="thin">
        <color rgb="FFBFBFBF"/>
      </bottom>
      <diagonal/>
    </border>
    <border diagonalUp="false" diagonalDown="false">
      <left style="thin">
        <color rgb="FFBFBFBF"/>
      </left>
      <right style="thin">
        <color rgb="FFBFBFBF"/>
      </right>
      <top style="thin"/>
      <bottom/>
      <diagonal/>
    </border>
    <border diagonalUp="false" diagonalDown="false">
      <left style="thin">
        <color rgb="FFBFBFBF"/>
      </left>
      <right style="medium"/>
      <top style="thin"/>
      <bottom style="thin">
        <color rgb="FFBFBFBF"/>
      </bottom>
      <diagonal/>
    </border>
    <border diagonalUp="false" diagonalDown="false">
      <left style="thin">
        <color rgb="FFBFBFBF"/>
      </left>
      <right style="medium"/>
      <top style="thin">
        <color rgb="FFBFBFBF"/>
      </top>
      <bottom style="thin">
        <color rgb="FFBFBFBF"/>
      </bottom>
      <diagonal/>
    </border>
    <border diagonalUp="false" diagonalDown="false">
      <left style="medium"/>
      <right style="thin">
        <color rgb="FFBFBFBF"/>
      </right>
      <top style="thin">
        <color rgb="FFBFBFBF"/>
      </top>
      <bottom style="medium"/>
      <diagonal/>
    </border>
    <border diagonalUp="false" diagonalDown="false">
      <left style="thin">
        <color rgb="FFBFBFBF"/>
      </left>
      <right/>
      <top style="thin">
        <color rgb="FFBFBFBF"/>
      </top>
      <bottom style="medium"/>
      <diagonal/>
    </border>
    <border diagonalUp="false" diagonalDown="false">
      <left style="thin">
        <color rgb="FFBFBFBF"/>
      </left>
      <right style="medium"/>
      <top style="thin">
        <color rgb="FFBFBFBF"/>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color rgb="FFD9D9D9"/>
      </left>
      <right/>
      <top/>
      <bottom style="thin">
        <color rgb="FFBFBFBF"/>
      </bottom>
      <diagonal/>
    </border>
    <border diagonalUp="false" diagonalDown="false">
      <left style="thin">
        <color rgb="FFD9D9D9"/>
      </left>
      <right style="medium"/>
      <top/>
      <bottom style="thin">
        <color rgb="FFBFBFBF"/>
      </bottom>
      <diagonal/>
    </border>
    <border diagonalUp="false" diagonalDown="false">
      <left style="thin">
        <color rgb="FFD9D9D9"/>
      </left>
      <right/>
      <top style="thin">
        <color rgb="FFBFBFBF"/>
      </top>
      <bottom style="thin">
        <color rgb="FFBFBFBF"/>
      </bottom>
      <diagonal/>
    </border>
    <border diagonalUp="false" diagonalDown="false">
      <left style="thin">
        <color rgb="FFD9D9D9"/>
      </left>
      <right style="medium"/>
      <top style="thin">
        <color rgb="FFBFBFBF"/>
      </top>
      <bottom style="thin">
        <color rgb="FFBFBFBF"/>
      </bottom>
      <diagonal/>
    </border>
    <border diagonalUp="false" diagonalDown="false">
      <left style="medium"/>
      <right/>
      <top style="thin">
        <color rgb="FFBFBFBF"/>
      </top>
      <bottom/>
      <diagonal/>
    </border>
    <border diagonalUp="false" diagonalDown="false">
      <left/>
      <right/>
      <top style="thin">
        <color rgb="FFBFBFBF"/>
      </top>
      <bottom/>
      <diagonal/>
    </border>
    <border diagonalUp="false" diagonalDown="false">
      <left style="thin">
        <color rgb="FFD9D9D9"/>
      </left>
      <right/>
      <top style="thin">
        <color rgb="FFBFBFBF"/>
      </top>
      <bottom style="double"/>
      <diagonal/>
    </border>
    <border diagonalUp="false" diagonalDown="false">
      <left style="thin">
        <color rgb="FFD9D9D9"/>
      </left>
      <right style="medium"/>
      <top style="thin">
        <color rgb="FFBFBFBF"/>
      </top>
      <bottom style="double"/>
      <diagonal/>
    </border>
    <border diagonalUp="false" diagonalDown="false">
      <left style="medium"/>
      <right style="double"/>
      <top/>
      <bottom style="medium"/>
      <diagonal/>
    </border>
    <border diagonalUp="false" diagonalDown="false">
      <left style="double"/>
      <right style="thin">
        <color rgb="FFD9D9D9"/>
      </right>
      <top style="double"/>
      <bottom style="double"/>
      <diagonal/>
    </border>
    <border diagonalUp="false" diagonalDown="false">
      <left style="thin">
        <color rgb="FFD9D9D9"/>
      </left>
      <right style="double"/>
      <top style="double"/>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color rgb="FFBFBFBF"/>
      </left>
      <right style="medium"/>
      <top/>
      <bottom style="thin">
        <color rgb="FFBFBFBF"/>
      </bottom>
      <diagonal/>
    </border>
    <border diagonalUp="false" diagonalDown="false">
      <left style="medium">
        <color rgb="FF17375E"/>
      </left>
      <right style="medium"/>
      <top/>
      <bottom/>
      <diagonal/>
    </border>
    <border diagonalUp="false" diagonalDown="false">
      <left style="medium"/>
      <right style="medium">
        <color rgb="FF17375E"/>
      </right>
      <top/>
      <bottom/>
      <diagonal/>
    </border>
    <border diagonalUp="false" diagonalDown="false">
      <left style="medium">
        <color rgb="FF17375E"/>
      </left>
      <right/>
      <top/>
      <bottom style="medium">
        <color rgb="FF10243E"/>
      </bottom>
      <diagonal/>
    </border>
    <border diagonalUp="false" diagonalDown="false">
      <left/>
      <right/>
      <top style="medium"/>
      <bottom style="medium">
        <color rgb="FF10243E"/>
      </bottom>
      <diagonal/>
    </border>
    <border diagonalUp="false" diagonalDown="false">
      <left/>
      <right style="medium">
        <color rgb="FF17375E"/>
      </right>
      <top/>
      <bottom style="medium">
        <color rgb="FF10243E"/>
      </bottom>
      <diagonal/>
    </border>
    <border diagonalUp="false" diagonalDown="false">
      <left style="medium">
        <color rgb="FF254061"/>
      </left>
      <right/>
      <top style="medium">
        <color rgb="FF10243E"/>
      </top>
      <bottom/>
      <diagonal/>
    </border>
    <border diagonalUp="false" diagonalDown="false">
      <left/>
      <right style="medium">
        <color rgb="FF254061"/>
      </right>
      <top style="medium">
        <color rgb="FF10243E"/>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color rgb="FFBFBFBF"/>
      </right>
      <top style="medium"/>
      <bottom style="thin">
        <color rgb="FFBFBFBF"/>
      </bottom>
      <diagonal/>
    </border>
    <border diagonalUp="false" diagonalDown="false">
      <left style="thin">
        <color rgb="FFBFBFBF"/>
      </left>
      <right/>
      <top style="medium"/>
      <bottom style="thin">
        <color rgb="FFBFBFBF"/>
      </bottom>
      <diagonal/>
    </border>
    <border diagonalUp="false" diagonalDown="false">
      <left style="thin">
        <color rgb="FFBFBFBF"/>
      </left>
      <right style="medium"/>
      <top style="medium"/>
      <bottom style="thin">
        <color rgb="FFBFBFBF"/>
      </bottom>
      <diagonal/>
    </border>
    <border diagonalUp="false" diagonalDown="false">
      <left style="thin">
        <color rgb="FFBFBFBF"/>
      </left>
      <right style="medium"/>
      <top style="thin">
        <color rgb="FFBFBFBF"/>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color rgb="FFD9D9D9"/>
      </bottom>
      <diagonal/>
    </border>
    <border diagonalUp="false" diagonalDown="false">
      <left style="thin"/>
      <right style="thin"/>
      <top style="medium"/>
      <bottom style="thin">
        <color rgb="FFBFBFBF"/>
      </bottom>
      <diagonal/>
    </border>
    <border diagonalUp="false" diagonalDown="false">
      <left style="thin"/>
      <right style="thin">
        <color rgb="FFD9D9D9"/>
      </right>
      <top style="medium"/>
      <bottom style="thin">
        <color rgb="FFD9D9D9"/>
      </bottom>
      <diagonal/>
    </border>
    <border diagonalUp="false" diagonalDown="false">
      <left style="thin"/>
      <right/>
      <top style="medium"/>
      <bottom style="thin">
        <color rgb="FFD9D9D9"/>
      </bottom>
      <diagonal/>
    </border>
    <border diagonalUp="false" diagonalDown="false">
      <left style="thin">
        <color rgb="FFD9D9D9"/>
      </left>
      <right/>
      <top style="medium"/>
      <bottom style="thin">
        <color rgb="FFD9D9D9"/>
      </bottom>
      <diagonal/>
    </border>
    <border diagonalUp="false" diagonalDown="false">
      <left/>
      <right/>
      <top style="medium"/>
      <bottom style="thin">
        <color rgb="FFBFBFBF"/>
      </bottom>
      <diagonal/>
    </border>
    <border diagonalUp="false" diagonalDown="false">
      <left style="thin"/>
      <right/>
      <top style="medium"/>
      <bottom style="thin">
        <color rgb="FFBFBFBF"/>
      </bottom>
      <diagonal/>
    </border>
    <border diagonalUp="false" diagonalDown="false">
      <left style="medium"/>
      <right style="thin"/>
      <top style="thin">
        <color rgb="FFD9D9D9"/>
      </top>
      <bottom style="thin">
        <color rgb="FFD9D9D9"/>
      </bottom>
      <diagonal/>
    </border>
    <border diagonalUp="false" diagonalDown="false">
      <left style="thin"/>
      <right style="thin">
        <color rgb="FFD9D9D9"/>
      </right>
      <top style="thin">
        <color rgb="FFD9D9D9"/>
      </top>
      <bottom style="thin">
        <color rgb="FFD9D9D9"/>
      </bottom>
      <diagonal/>
    </border>
    <border diagonalUp="false" diagonalDown="false">
      <left style="thin"/>
      <right/>
      <top style="thin">
        <color rgb="FFD9D9D9"/>
      </top>
      <bottom style="thin">
        <color rgb="FFD9D9D9"/>
      </bottom>
      <diagonal/>
    </border>
    <border diagonalUp="false" diagonalDown="false">
      <left style="thin">
        <color rgb="FFD9D9D9"/>
      </left>
      <right/>
      <top style="thin">
        <color rgb="FFD9D9D9"/>
      </top>
      <bottom style="thin">
        <color rgb="FFD9D9D9"/>
      </bottom>
      <diagonal/>
    </border>
    <border diagonalUp="false" diagonalDown="false">
      <left style="thin"/>
      <right/>
      <top style="thin">
        <color rgb="FFBFBFBF"/>
      </top>
      <bottom style="thin">
        <color rgb="FFBFBFBF"/>
      </bottom>
      <diagonal/>
    </border>
    <border diagonalUp="false" diagonalDown="false">
      <left style="thin"/>
      <right style="thin"/>
      <top style="thin">
        <color rgb="FFBFBFBF"/>
      </top>
      <bottom style="thin"/>
      <diagonal/>
    </border>
    <border diagonalUp="false" diagonalDown="false">
      <left style="thin"/>
      <right style="thin">
        <color rgb="FFD9D9D9"/>
      </right>
      <top style="thin">
        <color rgb="FFD9D9D9"/>
      </top>
      <bottom/>
      <diagonal/>
    </border>
    <border diagonalUp="false" diagonalDown="false">
      <left style="thin"/>
      <right/>
      <top style="thin">
        <color rgb="FFD9D9D9"/>
      </top>
      <bottom style="thin"/>
      <diagonal/>
    </border>
    <border diagonalUp="false" diagonalDown="false">
      <left style="thin">
        <color rgb="FFD9D9D9"/>
      </left>
      <right/>
      <top style="thin">
        <color rgb="FFD9D9D9"/>
      </top>
      <bottom style="thin"/>
      <diagonal/>
    </border>
    <border diagonalUp="false" diagonalDown="false">
      <left/>
      <right/>
      <top style="thin">
        <color rgb="FFBFBFBF"/>
      </top>
      <bottom style="thin"/>
      <diagonal/>
    </border>
    <border diagonalUp="false" diagonalDown="false">
      <left style="thin"/>
      <right/>
      <top style="thin">
        <color rgb="FFBFBFBF"/>
      </top>
      <bottom style="thin"/>
      <diagonal/>
    </border>
    <border diagonalUp="false" diagonalDown="false">
      <left style="thin">
        <color rgb="FFBFBFBF"/>
      </left>
      <right style="medium"/>
      <top style="thin">
        <color rgb="FFBFBFBF"/>
      </top>
      <bottom style="thin"/>
      <diagonal/>
    </border>
    <border diagonalUp="false" diagonalDown="false">
      <left style="medium"/>
      <right style="thin"/>
      <top style="thin"/>
      <bottom style="medium"/>
      <diagonal/>
    </border>
    <border diagonalUp="false" diagonalDown="false">
      <left style="thin">
        <color rgb="FFD9D9D9"/>
      </left>
      <right/>
      <top style="thin"/>
      <bottom style="medium"/>
      <diagonal/>
    </border>
    <border diagonalUp="false" diagonalDown="false">
      <left style="thin">
        <color rgb="FFD9D9D9"/>
      </left>
      <right/>
      <top style="thin">
        <color rgb="FFD9D9D9"/>
      </top>
      <bottom style="medium"/>
      <diagonal/>
    </border>
    <border diagonalUp="false" diagonalDown="false">
      <left style="thin">
        <color rgb="FFD9D9D9"/>
      </left>
      <right style="medium"/>
      <top style="thin"/>
      <bottom style="medium"/>
      <diagonal/>
    </border>
    <border diagonalUp="false" diagonalDown="false">
      <left style="thin"/>
      <right style="thin">
        <color rgb="FFBFBFBF"/>
      </right>
      <top style="medium"/>
      <bottom style="thin">
        <color rgb="FFBFBFBF"/>
      </bottom>
      <diagonal/>
    </border>
    <border diagonalUp="false" diagonalDown="false">
      <left style="medium"/>
      <right style="thin"/>
      <top style="thin">
        <color rgb="FFD9D9D9"/>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medium"/>
      <diagonal/>
    </border>
    <border diagonalUp="false" diagonalDown="false">
      <left style="medium"/>
      <right style="medium"/>
      <top style="medium"/>
      <bottom style="thin">
        <color rgb="FF808080"/>
      </bottom>
      <diagonal/>
    </border>
    <border diagonalUp="false" diagonalDown="false">
      <left style="medium"/>
      <right style="medium"/>
      <top style="thin">
        <color rgb="FF808080"/>
      </top>
      <bottom style="thin">
        <color rgb="FF808080"/>
      </botto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medium"/>
      <right/>
      <top style="medium"/>
      <bottom style="thin">
        <color rgb="FFD9D9D9"/>
      </bottom>
      <diagonal/>
    </border>
    <border diagonalUp="false" diagonalDown="false">
      <left style="medium"/>
      <right style="medium">
        <color rgb="FF10243E"/>
      </right>
      <top/>
      <bottom/>
      <diagonal/>
    </border>
    <border diagonalUp="false" diagonalDown="false">
      <left style="medium"/>
      <right/>
      <top style="thin">
        <color rgb="FFD9D9D9"/>
      </top>
      <bottom style="thin">
        <color rgb="FFD9D9D9"/>
      </bottom>
      <diagonal/>
    </border>
    <border diagonalUp="false" diagonalDown="false">
      <left style="thin"/>
      <right/>
      <top style="thin">
        <color rgb="FFD9D9D9"/>
      </top>
      <bottom/>
      <diagonal/>
    </border>
    <border diagonalUp="false" diagonalDown="false">
      <left style="thin">
        <color rgb="FFD9D9D9"/>
      </left>
      <right/>
      <top style="thin">
        <color rgb="FFD9D9D9"/>
      </top>
      <bottom/>
      <diagonal/>
    </border>
    <border diagonalUp="false" diagonalDown="false">
      <left style="medium"/>
      <right style="medium"/>
      <top style="medium"/>
      <bottom style="thin"/>
      <diagonal/>
    </border>
    <border diagonalUp="false" diagonalDown="false">
      <left style="medium"/>
      <right/>
      <top style="medium"/>
      <bottom style="thin">
        <color rgb="FFBFBFBF"/>
      </bottom>
      <diagonal/>
    </border>
    <border diagonalUp="false" diagonalDown="false">
      <left style="medium"/>
      <right/>
      <top style="thin">
        <color rgb="FFBFBFBF"/>
      </top>
      <bottom style="medium"/>
      <diagonal/>
    </border>
    <border diagonalUp="false" diagonalDown="false">
      <left style="thin"/>
      <right style="medium"/>
      <top style="thin">
        <color rgb="FFBFBFBF"/>
      </top>
      <bottom style="medium"/>
      <diagonal/>
    </border>
    <border diagonalUp="false" diagonalDown="false">
      <left style="medium"/>
      <right/>
      <top style="thin">
        <color rgb="FFBFBFBF"/>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style="thin">
        <color rgb="FFD9D9D9"/>
      </left>
      <right style="medium"/>
      <top style="medium"/>
      <bottom style="thin">
        <color rgb="FFBFBFBF"/>
      </bottom>
      <diagonal/>
    </border>
    <border diagonalUp="false" diagonalDown="false">
      <left style="thin">
        <color rgb="FFD9D9D9"/>
      </left>
      <right style="medium"/>
      <top/>
      <bottom style="medium"/>
      <diagonal/>
    </border>
    <border diagonalUp="false" diagonalDown="false">
      <left/>
      <right style="medium"/>
      <top style="medium"/>
      <bottom style="thin">
        <color rgb="FFBFBFBF"/>
      </bottom>
      <diagonal/>
    </border>
    <border diagonalUp="false" diagonalDown="false">
      <left style="thin"/>
      <right/>
      <top style="medium"/>
      <bottom/>
      <diagonal/>
    </border>
    <border diagonalUp="false" diagonalDown="false">
      <left style="thin"/>
      <right/>
      <top/>
      <bottom style="thin"/>
      <diagonal/>
    </border>
    <border diagonalUp="false" diagonalDown="false">
      <left/>
      <right style="medium"/>
      <top style="thin">
        <color rgb="FFBFBFBF"/>
      </top>
      <bottom style="thin"/>
      <diagonal/>
    </border>
    <border diagonalUp="false" diagonalDown="false">
      <left style="thin"/>
      <right/>
      <top style="thin">
        <color rgb="FFBFBFBF"/>
      </top>
      <bottom/>
      <diagonal/>
    </border>
    <border diagonalUp="false" diagonalDown="false">
      <left style="medium"/>
      <right style="thin">
        <color rgb="FFBFBFBF"/>
      </right>
      <top style="thin">
        <color rgb="FFBFBFBF"/>
      </top>
      <bottom style="thin"/>
      <diagonal/>
    </border>
    <border diagonalUp="false" diagonalDown="false">
      <left style="medium"/>
      <right style="thin">
        <color rgb="FFBFBFBF"/>
      </right>
      <top/>
      <bottom style="medium"/>
      <diagonal/>
    </border>
    <border diagonalUp="false" diagonalDown="false">
      <left style="thin">
        <color rgb="FFBFBFBF"/>
      </left>
      <right style="medium"/>
      <top/>
      <bottom style="medium"/>
      <diagonal/>
    </border>
    <border diagonalUp="false" diagonalDown="false">
      <left style="medium"/>
      <right style="thin">
        <color rgb="FFBFBFBF"/>
      </right>
      <top style="thin"/>
      <bottom style="medium"/>
      <diagonal/>
    </border>
    <border diagonalUp="false" diagonalDown="false">
      <left style="thin">
        <color rgb="FFBFBFBF"/>
      </left>
      <right style="medium"/>
      <top style="thin"/>
      <bottom style="medium"/>
      <diagonal/>
    </border>
    <border diagonalUp="false" diagonalDown="false">
      <left style="medium"/>
      <right style="medium"/>
      <top style="thin">
        <color rgb="FFBFBFBF"/>
      </top>
      <bottom style="thin"/>
      <diagonal/>
    </border>
    <border diagonalUp="false" diagonalDown="false">
      <left style="medium"/>
      <right style="medium"/>
      <top/>
      <bottom style="medium"/>
      <diagonal/>
    </border>
    <border diagonalUp="false" diagonalDown="false">
      <left style="medium"/>
      <right style="medium"/>
      <top style="thin">
        <color rgb="FFBFBFBF"/>
      </top>
      <bottom/>
      <diagonal/>
    </border>
    <border diagonalUp="false" diagonalDown="false">
      <left/>
      <right/>
      <top style="medium"/>
      <bottom style="medium">
        <color rgb="FF254061"/>
      </bottom>
      <diagonal/>
    </border>
    <border diagonalUp="false" diagonalDown="false">
      <left style="medium"/>
      <right style="thin">
        <color rgb="FFBFBFBF"/>
      </right>
      <top style="medium"/>
      <bottom/>
      <diagonal/>
    </border>
    <border diagonalUp="false" diagonalDown="false">
      <left style="thin"/>
      <right style="medium"/>
      <top style="medium"/>
      <bottom style="thin"/>
      <diagonal/>
    </border>
    <border diagonalUp="false" diagonalDown="false">
      <left style="thin">
        <color rgb="FFBFBFBF"/>
      </left>
      <right style="thin">
        <color rgb="FFBFBFBF"/>
      </right>
      <top style="medium"/>
      <bottom style="thin">
        <color rgb="FFBFBFBF"/>
      </bottom>
      <diagonal/>
    </border>
    <border diagonalUp="false" diagonalDown="false">
      <left style="thin"/>
      <right style="medium"/>
      <top style="thin">
        <color rgb="FFBFBFBF"/>
      </top>
      <bottom style="thin"/>
      <diagonal/>
    </border>
    <border diagonalUp="false" diagonalDown="false">
      <left style="thick"/>
      <right/>
      <top style="thin">
        <color rgb="FFBFBFBF"/>
      </top>
      <bottom style="thin">
        <color rgb="FFBFBFBF"/>
      </bottom>
      <diagonal/>
    </border>
    <border diagonalUp="false" diagonalDown="false">
      <left style="medium"/>
      <right style="thin">
        <color rgb="FFBFBFBF"/>
      </right>
      <top/>
      <bottom style="thin"/>
      <diagonal/>
    </border>
    <border diagonalUp="false" diagonalDown="false">
      <left style="thin">
        <color rgb="FFBFBFBF"/>
      </left>
      <right style="thin">
        <color rgb="FFBFBFBF"/>
      </right>
      <top/>
      <bottom style="thin"/>
      <diagonal/>
    </border>
    <border diagonalUp="false" diagonalDown="false">
      <left style="thin">
        <color rgb="FFBFBFBF"/>
      </left>
      <right/>
      <top/>
      <bottom style="thin"/>
      <diagonal/>
    </border>
    <border diagonalUp="false" diagonalDown="false">
      <left style="medium"/>
      <right style="medium"/>
      <top/>
      <bottom style="thin">
        <color rgb="FFBFBFBF"/>
      </bottom>
      <diagonal/>
    </border>
    <border diagonalUp="false" diagonalDown="false">
      <left style="thin">
        <color rgb="FFD9D9D9"/>
      </left>
      <right style="medium"/>
      <top style="medium"/>
      <bottom style="thin">
        <color rgb="FFD9D9D9"/>
      </bottom>
      <diagonal/>
    </border>
    <border diagonalUp="false" diagonalDown="false">
      <left style="thin">
        <color rgb="FFD9D9D9"/>
      </left>
      <right style="medium"/>
      <top style="thin">
        <color rgb="FFD9D9D9"/>
      </top>
      <bottom style="thin">
        <color rgb="FFD9D9D9"/>
      </bottom>
      <diagonal/>
    </border>
    <border diagonalUp="false" diagonalDown="false">
      <left style="medium"/>
      <right style="medium"/>
      <top style="thin">
        <color rgb="FFBFBFBF"/>
      </top>
      <bottom style="medium"/>
      <diagonal/>
    </border>
    <border diagonalUp="false" diagonalDown="false">
      <left style="thin">
        <color rgb="FFD9D9D9"/>
      </left>
      <right/>
      <top style="thin">
        <color rgb="FFBFBFBF"/>
      </top>
      <bottom style="medium"/>
      <diagonal/>
    </border>
    <border diagonalUp="false" diagonalDown="false">
      <left style="thin">
        <color rgb="FFD9D9D9"/>
      </left>
      <right style="medium"/>
      <top style="thin">
        <color rgb="FFD9D9D9"/>
      </top>
      <bottom style="medium"/>
      <diagonal/>
    </border>
    <border diagonalUp="false" diagonalDown="false">
      <left style="medium">
        <color rgb="FFD9D9D9"/>
      </left>
      <right style="medium"/>
      <top/>
      <bottom style="medium"/>
      <diagonal/>
    </border>
    <border diagonalUp="false" diagonalDown="false">
      <left style="thin">
        <color rgb="FFD9D9D9"/>
      </left>
      <right/>
      <top style="medium"/>
      <bottom style="thin">
        <color rgb="FFBFBFBF"/>
      </bottom>
      <diagonal/>
    </border>
    <border diagonalUp="false" diagonalDown="false">
      <left style="thin">
        <color rgb="FFD9D9D9"/>
      </left>
      <right style="thin">
        <color rgb="FFD9D9D9"/>
      </right>
      <top style="medium"/>
      <bottom style="thin">
        <color rgb="FFBFBFBF"/>
      </bottom>
      <diagonal/>
    </border>
    <border diagonalUp="false" diagonalDown="false">
      <left style="thin">
        <color rgb="FFD9D9D9"/>
      </left>
      <right style="thin">
        <color rgb="FFD9D9D9"/>
      </right>
      <top style="thin">
        <color rgb="FFBFBFBF"/>
      </top>
      <bottom style="thin">
        <color rgb="FFBFBFBF"/>
      </bottom>
      <diagonal/>
    </border>
    <border diagonalUp="false" diagonalDown="false">
      <left style="thin">
        <color rgb="FFD9D9D9"/>
      </left>
      <right/>
      <top style="thin">
        <color rgb="FFBFBFBF"/>
      </top>
      <bottom/>
      <diagonal/>
    </border>
    <border diagonalUp="false" diagonalDown="false">
      <left style="thin">
        <color rgb="FFD9D9D9"/>
      </left>
      <right style="thin">
        <color rgb="FFD9D9D9"/>
      </right>
      <top style="thin">
        <color rgb="FFBFBFBF"/>
      </top>
      <bottom/>
      <diagonal/>
    </border>
    <border diagonalUp="false" diagonalDown="false">
      <left style="thin">
        <color rgb="FFD9D9D9"/>
      </left>
      <right style="medium"/>
      <top style="thin">
        <color rgb="FFBFBFBF"/>
      </top>
      <bottom/>
      <diagonal/>
    </border>
    <border diagonalUp="false" diagonalDown="false">
      <left style="thin">
        <color rgb="FFD9D9D9"/>
      </left>
      <right style="thin">
        <color rgb="FFD9D9D9"/>
      </right>
      <top style="thin">
        <color rgb="FFBFBFBF"/>
      </top>
      <bottom style="medium"/>
      <diagonal/>
    </border>
    <border diagonalUp="false" diagonalDown="false">
      <left style="thin">
        <color rgb="FFD9D9D9"/>
      </left>
      <right style="medium"/>
      <top style="thin">
        <color rgb="FFBFBFBF"/>
      </top>
      <bottom style="medium"/>
      <diagonal/>
    </border>
    <border diagonalUp="false" diagonalDown="false">
      <left style="thin">
        <color rgb="FFD9D9D9"/>
      </left>
      <right/>
      <top style="medium"/>
      <bottom style="medium"/>
      <diagonal/>
    </border>
    <border diagonalUp="false" diagonalDown="false">
      <left style="thin">
        <color rgb="FFD9D9D9"/>
      </left>
      <right style="thin">
        <color rgb="FFBFBFBF"/>
      </right>
      <top style="medium"/>
      <bottom style="thin">
        <color rgb="FFBFBFBF"/>
      </bottom>
      <diagonal/>
    </border>
    <border diagonalUp="false" diagonalDown="false">
      <left style="thin">
        <color rgb="FFD9D9D9"/>
      </left>
      <right style="thin">
        <color rgb="FFBFBFBF"/>
      </right>
      <top style="thin">
        <color rgb="FFBFBFBF"/>
      </top>
      <bottom style="medium"/>
      <diagonal/>
    </border>
    <border diagonalUp="false" diagonalDown="false">
      <left style="thin">
        <color rgb="FFD9D9D9"/>
      </left>
      <right style="medium"/>
      <top style="medium"/>
      <bottom style="medium"/>
      <diagonal/>
    </border>
    <border diagonalUp="false" diagonalDown="false">
      <left style="medium"/>
      <right style="thin"/>
      <top/>
      <bottom/>
      <diagonal/>
    </border>
    <border diagonalUp="false" diagonalDown="false">
      <left/>
      <right/>
      <top/>
      <bottom style="thin">
        <color rgb="FFBFBFBF"/>
      </bottom>
      <diagonal/>
    </border>
    <border diagonalUp="false" diagonalDown="false">
      <left style="medium"/>
      <right style="thin">
        <color rgb="FFBFBFBF"/>
      </right>
      <top style="medium"/>
      <bottom style="medium"/>
      <diagonal/>
    </border>
    <border diagonalUp="false" diagonalDown="false">
      <left style="thin">
        <color rgb="FFBFBFBF"/>
      </left>
      <right style="medium"/>
      <top style="medium"/>
      <bottom style="medium"/>
      <diagonal/>
    </border>
    <border diagonalUp="false" diagonalDown="false">
      <left style="thin">
        <color rgb="FFBFBFBF"/>
      </left>
      <right style="medium"/>
      <top style="thin">
        <color rgb="FFBFBFBF"/>
      </top>
      <bottom style="double"/>
      <diagonal/>
    </border>
    <border diagonalUp="false" diagonalDown="false">
      <left style="double"/>
      <right/>
      <top style="double"/>
      <bottom style="double"/>
      <diagonal/>
    </border>
    <border diagonalUp="false" diagonalDown="false">
      <left style="double"/>
      <right/>
      <top/>
      <bottom style="medium"/>
      <diagonal/>
    </border>
    <border diagonalUp="false" diagonalDown="false">
      <left/>
      <right style="medium">
        <color rgb="FF17375E"/>
      </right>
      <top style="medium">
        <color rgb="FF10243E"/>
      </top>
      <bottom/>
      <diagonal/>
    </border>
    <border diagonalUp="false" diagonalDown="false">
      <left style="thin"/>
      <right/>
      <top style="thin">
        <color rgb="FFBFBFBF"/>
      </top>
      <bottom style="double"/>
      <diagonal/>
    </border>
    <border diagonalUp="false" diagonalDown="false">
      <left style="double"/>
      <right style="double"/>
      <top style="double"/>
      <bottom style="medium"/>
      <diagonal/>
    </border>
    <border diagonalUp="false" diagonalDown="false">
      <left style="medium"/>
      <right style="thin">
        <color rgb="FFD9D9D9"/>
      </right>
      <top/>
      <bottom style="thin">
        <color rgb="FFD9D9D9"/>
      </bottom>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style="medium"/>
      <top/>
      <bottom style="thin">
        <color rgb="FFD9D9D9"/>
      </bottom>
      <diagonal/>
    </border>
    <border diagonalUp="false" diagonalDown="false">
      <left style="medium"/>
      <right style="thin">
        <color rgb="FFD9D9D9"/>
      </right>
      <top style="thin">
        <color rgb="FFD9D9D9"/>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medium"/>
      <right style="thin">
        <color rgb="FFD9D9D9"/>
      </right>
      <top style="thin">
        <color rgb="FFD9D9D9"/>
      </top>
      <bottom style="medium"/>
      <diagonal/>
    </border>
    <border diagonalUp="false" diagonalDown="false">
      <left style="thin">
        <color rgb="FFD9D9D9"/>
      </left>
      <right style="thin">
        <color rgb="FFD9D9D9"/>
      </right>
      <top style="thin">
        <color rgb="FFD9D9D9"/>
      </top>
      <bottom style="medium"/>
      <diagonal/>
    </border>
    <border diagonalUp="false" diagonalDown="false">
      <left/>
      <right style="thin"/>
      <top style="medium"/>
      <bottom style="medium"/>
      <diagonal/>
    </border>
    <border diagonalUp="false" diagonalDown="false">
      <left style="medium"/>
      <right style="thin">
        <color rgb="FFD9D9D9"/>
      </right>
      <top style="medium"/>
      <bottom style="thin">
        <color rgb="FFD9D9D9"/>
      </bottom>
      <diagonal/>
    </border>
    <border diagonalUp="false" diagonalDown="false">
      <left style="thin">
        <color rgb="FFD9D9D9"/>
      </left>
      <right style="medium"/>
      <top style="thin">
        <color rgb="FFD9D9D9"/>
      </top>
      <bottom/>
      <diagonal/>
    </border>
    <border diagonalUp="false" diagonalDown="false">
      <left style="double"/>
      <right/>
      <top/>
      <bottom/>
      <diagonal/>
    </border>
    <border diagonalUp="false" diagonalDown="false">
      <left style="thin"/>
      <right style="thin"/>
      <top/>
      <bottom style="thin">
        <color rgb="FFD9D9D9"/>
      </bottom>
      <diagonal/>
    </border>
    <border diagonalUp="false" diagonalDown="false">
      <left style="thin">
        <color rgb="FFD9D9D9"/>
      </left>
      <right style="thin">
        <color rgb="FFD9D9D9"/>
      </right>
      <top style="medium"/>
      <bottom style="thin">
        <color rgb="FFD9D9D9"/>
      </bottom>
      <diagonal/>
    </border>
    <border diagonalUp="false" diagonalDown="false">
      <left style="thin">
        <color rgb="FFD9D9D9"/>
      </left>
      <right style="thin"/>
      <top style="medium"/>
      <bottom style="thin">
        <color rgb="FFD9D9D9"/>
      </bottom>
      <diagonal/>
    </border>
    <border diagonalUp="false" diagonalDown="false">
      <left style="thin"/>
      <right style="thin"/>
      <top style="thin">
        <color rgb="FFD9D9D9"/>
      </top>
      <bottom style="thin">
        <color rgb="FFD9D9D9"/>
      </bottom>
      <diagonal/>
    </border>
    <border diagonalUp="false" diagonalDown="false">
      <left style="thin">
        <color rgb="FFD9D9D9"/>
      </left>
      <right style="thin"/>
      <top style="thin">
        <color rgb="FFD9D9D9"/>
      </top>
      <bottom style="thin">
        <color rgb="FFD9D9D9"/>
      </bottom>
      <diagonal/>
    </border>
    <border diagonalUp="false" diagonalDown="false">
      <left style="thin"/>
      <right style="thin"/>
      <top style="thin">
        <color rgb="FFD9D9D9"/>
      </top>
      <bottom style="thin"/>
      <diagonal/>
    </border>
    <border diagonalUp="false" diagonalDown="false">
      <left style="thin"/>
      <right style="thin">
        <color rgb="FFD9D9D9"/>
      </right>
      <top style="thin">
        <color rgb="FFD9D9D9"/>
      </top>
      <bottom style="thin"/>
      <diagonal/>
    </border>
    <border diagonalUp="false" diagonalDown="false">
      <left style="thin">
        <color rgb="FFD9D9D9"/>
      </left>
      <right style="thin">
        <color rgb="FFD9D9D9"/>
      </right>
      <top style="thin">
        <color rgb="FFD9D9D9"/>
      </top>
      <bottom style="thin"/>
      <diagonal/>
    </border>
    <border diagonalUp="false" diagonalDown="false">
      <left style="thin">
        <color rgb="FFD9D9D9"/>
      </left>
      <right style="thin"/>
      <top style="thin">
        <color rgb="FFD9D9D9"/>
      </top>
      <bottom style="thin"/>
      <diagonal/>
    </border>
    <border diagonalUp="false" diagonalDown="false">
      <left/>
      <right style="double"/>
      <top style="medium"/>
      <bottom style="mediu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right/>
      <top/>
      <bottom style="thin">
        <color rgb="FFD9D9D9"/>
      </bottom>
      <diagonal/>
    </border>
    <border diagonalUp="false" diagonalDown="false">
      <left style="medium"/>
      <right style="medium"/>
      <top style="medium"/>
      <bottom style="thin">
        <color rgb="FFD9D9D9"/>
      </bottom>
      <diagonal/>
    </border>
    <border diagonalUp="false" diagonalDown="false">
      <left style="medium"/>
      <right style="medium"/>
      <top/>
      <bottom style="thin">
        <color rgb="FFD9D9D9"/>
      </bottom>
      <diagonal/>
    </border>
    <border diagonalUp="false" diagonalDown="false">
      <left/>
      <right style="medium"/>
      <top/>
      <bottom style="thin">
        <color rgb="FFD9D9D9"/>
      </bottom>
      <diagonal/>
    </border>
    <border diagonalUp="false" diagonalDown="false">
      <left/>
      <right/>
      <top style="thin">
        <color rgb="FFD9D9D9"/>
      </top>
      <bottom style="thin">
        <color rgb="FFD9D9D9"/>
      </bottom>
      <diagonal/>
    </border>
    <border diagonalUp="false" diagonalDown="false">
      <left style="medium"/>
      <right style="medium"/>
      <top style="thin">
        <color rgb="FFD9D9D9"/>
      </top>
      <bottom style="thin">
        <color rgb="FFD9D9D9"/>
      </bottom>
      <diagonal/>
    </border>
    <border diagonalUp="false" diagonalDown="false">
      <left/>
      <right style="medium"/>
      <top style="thin">
        <color rgb="FFD9D9D9"/>
      </top>
      <bottom style="thin">
        <color rgb="FFD9D9D9"/>
      </bottom>
      <diagonal/>
    </border>
    <border diagonalUp="false" diagonalDown="false">
      <left/>
      <right/>
      <top style="thin">
        <color rgb="FFD9D9D9"/>
      </top>
      <bottom/>
      <diagonal/>
    </border>
    <border diagonalUp="false" diagonalDown="false">
      <left style="medium"/>
      <right style="medium"/>
      <top style="thin">
        <color rgb="FFD9D9D9"/>
      </top>
      <bottom style="medium"/>
      <diagonal/>
    </border>
    <border diagonalUp="false" diagonalDown="false">
      <left style="medium"/>
      <right style="thin">
        <color rgb="FFD9D9D9"/>
      </right>
      <top style="thin">
        <color rgb="FFD9D9D9"/>
      </top>
      <bottom style="thin"/>
      <diagonal/>
    </border>
    <border diagonalUp="false" diagonalDown="false">
      <left style="medium"/>
      <right style="thin">
        <color rgb="FFD9D9D9"/>
      </right>
      <top style="thin"/>
      <bottom/>
      <diagonal/>
    </border>
    <border diagonalUp="false" diagonalDown="false">
      <left style="thin">
        <color rgb="FFD9D9D9"/>
      </left>
      <right style="thin">
        <color rgb="FFD9D9D9"/>
      </right>
      <top style="thin"/>
      <bottom/>
      <diagonal/>
    </border>
    <border diagonalUp="false" diagonalDown="false">
      <left style="thin">
        <color rgb="FFD9D9D9"/>
      </left>
      <right style="medium"/>
      <top style="thin"/>
      <bottom/>
      <diagonal/>
    </border>
    <border diagonalUp="false" diagonalDown="false">
      <left style="thin">
        <color rgb="FFD9D9D9"/>
      </left>
      <right style="thin">
        <color rgb="FFD9D9D9"/>
      </right>
      <top/>
      <bottom/>
      <diagonal/>
    </border>
    <border diagonalUp="false" diagonalDown="false">
      <left style="thin">
        <color rgb="FFD9D9D9"/>
      </left>
      <right style="medium"/>
      <top/>
      <bottom/>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color rgb="FFD9D9D9"/>
      </right>
      <top/>
      <bottom style="double"/>
      <diagonal/>
    </border>
    <border diagonalUp="false" diagonalDown="false">
      <left style="thin">
        <color rgb="FFD9D9D9"/>
      </left>
      <right style="thin">
        <color rgb="FFD9D9D9"/>
      </right>
      <top/>
      <bottom style="double"/>
      <diagonal/>
    </border>
    <border diagonalUp="false" diagonalDown="false">
      <left style="thin">
        <color rgb="FFD9D9D9"/>
      </left>
      <right style="medium"/>
      <top/>
      <bottom style="double"/>
      <diagonal/>
    </border>
    <border diagonalUp="false" diagonalDown="false">
      <left style="medium"/>
      <right style="thin">
        <color rgb="FFD9D9D9"/>
      </right>
      <top/>
      <bottom/>
      <diagonal/>
    </border>
    <border diagonalUp="false" diagonalDown="false">
      <left style="medium"/>
      <right style="thin">
        <color rgb="FFBFBFBF"/>
      </right>
      <top/>
      <bottom style="thin">
        <color rgb="FFD9D9D9"/>
      </bottom>
      <diagonal/>
    </border>
    <border diagonalUp="false" diagonalDown="false">
      <left style="thin">
        <color rgb="FFBFBFBF"/>
      </left>
      <right style="thin">
        <color rgb="FFBFBFBF"/>
      </right>
      <top/>
      <bottom style="thin">
        <color rgb="FFD9D9D9"/>
      </bottom>
      <diagonal/>
    </border>
    <border diagonalUp="false" diagonalDown="false">
      <left style="thin">
        <color rgb="FFBFBFBF"/>
      </left>
      <right style="medium"/>
      <top/>
      <bottom style="thin">
        <color rgb="FFD9D9D9"/>
      </bottom>
      <diagonal/>
    </border>
    <border diagonalUp="false" diagonalDown="false">
      <left style="medium"/>
      <right style="medium"/>
      <top style="thin">
        <color rgb="FFD9D9D9"/>
      </top>
      <bottom style="double"/>
      <diagonal/>
    </border>
    <border diagonalUp="false" diagonalDown="false">
      <left style="medium"/>
      <right style="medium"/>
      <top/>
      <bottom style="double"/>
      <diagonal/>
    </border>
    <border diagonalUp="false" diagonalDown="false">
      <left style="medium"/>
      <right style="thin">
        <color rgb="FFBFBFBF"/>
      </right>
      <top style="thin">
        <color rgb="FFD9D9D9"/>
      </top>
      <bottom style="double"/>
      <diagonal/>
    </border>
    <border diagonalUp="false" diagonalDown="false">
      <left style="thin">
        <color rgb="FFBFBFBF"/>
      </left>
      <right style="thin">
        <color rgb="FFBFBFBF"/>
      </right>
      <top style="thin">
        <color rgb="FFD9D9D9"/>
      </top>
      <bottom style="double"/>
      <diagonal/>
    </border>
    <border diagonalUp="false" diagonalDown="false">
      <left style="thin">
        <color rgb="FFBFBFBF"/>
      </left>
      <right style="medium"/>
      <top style="thin">
        <color rgb="FFD9D9D9"/>
      </top>
      <bottom style="double"/>
      <diagonal/>
    </border>
    <border diagonalUp="false" diagonalDown="false">
      <left style="medium"/>
      <right style="thin">
        <color rgb="FFC0C0C0"/>
      </right>
      <top/>
      <bottom style="medium"/>
      <diagonal/>
    </border>
    <border diagonalUp="false" diagonalDown="false">
      <left style="thin">
        <color rgb="FFC0C0C0"/>
      </left>
      <right style="thin">
        <color rgb="FFC0C0C0"/>
      </right>
      <top/>
      <bottom style="medium"/>
      <diagonal/>
    </border>
    <border diagonalUp="false" diagonalDown="false">
      <left style="thin">
        <color rgb="FFC0C0C0"/>
      </left>
      <right style="medium"/>
      <top/>
      <bottom style="medium"/>
      <diagonal/>
    </border>
    <border diagonalUp="false" diagonalDown="false">
      <left/>
      <right/>
      <top/>
      <bottom style="hair">
        <color rgb="FFD9D9D9"/>
      </bottom>
      <diagonal/>
    </border>
    <border diagonalUp="false" diagonalDown="false">
      <left style="medium"/>
      <right style="medium"/>
      <top style="medium"/>
      <bottom style="hair">
        <color rgb="FFD9D9D9"/>
      </bottom>
      <diagonal/>
    </border>
    <border diagonalUp="false" diagonalDown="false">
      <left style="medium"/>
      <right style="thin">
        <color rgb="FFA6A6A6"/>
      </right>
      <top style="medium"/>
      <bottom style="thin">
        <color rgb="FFD9D9D9"/>
      </bottom>
      <diagonal/>
    </border>
    <border diagonalUp="false" diagonalDown="false">
      <left style="thin">
        <color rgb="FFA6A6A6"/>
      </left>
      <right style="thin">
        <color rgb="FFA6A6A6"/>
      </right>
      <top style="medium"/>
      <bottom style="thin">
        <color rgb="FFD9D9D9"/>
      </bottom>
      <diagonal/>
    </border>
    <border diagonalUp="false" diagonalDown="false">
      <left style="thin">
        <color rgb="FFA6A6A6"/>
      </left>
      <right style="medium"/>
      <top style="medium"/>
      <bottom style="thin">
        <color rgb="FFD9D9D9"/>
      </bottom>
      <diagonal/>
    </border>
    <border diagonalUp="false" diagonalDown="false">
      <left style="medium"/>
      <right/>
      <top/>
      <bottom style="thin">
        <color rgb="FFD9D9D9"/>
      </bottom>
      <diagonal/>
    </border>
    <border diagonalUp="false" diagonalDown="false">
      <left/>
      <right/>
      <top style="hair">
        <color rgb="FFD9D9D9"/>
      </top>
      <bottom style="hair">
        <color rgb="FFD9D9D9"/>
      </bottom>
      <diagonal/>
    </border>
    <border diagonalUp="false" diagonalDown="false">
      <left style="medium"/>
      <right style="medium"/>
      <top style="hair">
        <color rgb="FFD9D9D9"/>
      </top>
      <bottom style="hair">
        <color rgb="FFD9D9D9"/>
      </bottom>
      <diagonal/>
    </border>
    <border diagonalUp="false" diagonalDown="false">
      <left style="medium"/>
      <right style="thin">
        <color rgb="FFA6A6A6"/>
      </right>
      <top style="thin">
        <color rgb="FFD9D9D9"/>
      </top>
      <bottom style="thin">
        <color rgb="FFD9D9D9"/>
      </bottom>
      <diagonal/>
    </border>
    <border diagonalUp="false" diagonalDown="false">
      <left style="thin">
        <color rgb="FFA6A6A6"/>
      </left>
      <right style="thin">
        <color rgb="FFA6A6A6"/>
      </right>
      <top style="thin">
        <color rgb="FFD9D9D9"/>
      </top>
      <bottom style="thin">
        <color rgb="FFD9D9D9"/>
      </bottom>
      <diagonal/>
    </border>
    <border diagonalUp="false" diagonalDown="false">
      <left style="thin">
        <color rgb="FFA6A6A6"/>
      </left>
      <right style="medium"/>
      <top style="thin">
        <color rgb="FFD9D9D9"/>
      </top>
      <bottom style="thin">
        <color rgb="FFD9D9D9"/>
      </bottom>
      <diagonal/>
    </border>
    <border diagonalUp="false" diagonalDown="false">
      <left style="medium"/>
      <right style="medium"/>
      <top style="hair">
        <color rgb="FFD9D9D9"/>
      </top>
      <bottom style="medium"/>
      <diagonal/>
    </border>
    <border diagonalUp="false" diagonalDown="false">
      <left style="medium"/>
      <right style="thin">
        <color rgb="FFA6A6A6"/>
      </right>
      <top style="thin">
        <color rgb="FFD9D9D9"/>
      </top>
      <bottom style="thin"/>
      <diagonal/>
    </border>
    <border diagonalUp="false" diagonalDown="false">
      <left style="thin">
        <color rgb="FFA6A6A6"/>
      </left>
      <right style="thin">
        <color rgb="FFA6A6A6"/>
      </right>
      <top style="thin">
        <color rgb="FFD9D9D9"/>
      </top>
      <bottom style="thin"/>
      <diagonal/>
    </border>
    <border diagonalUp="false" diagonalDown="false">
      <left style="thin">
        <color rgb="FFA6A6A6"/>
      </left>
      <right style="medium"/>
      <top style="thin">
        <color rgb="FFD9D9D9"/>
      </top>
      <bottom style="thin"/>
      <diagonal/>
    </border>
    <border diagonalUp="false" diagonalDown="false">
      <left style="thin">
        <color rgb="FFA6A6A6"/>
      </left>
      <right style="thin">
        <color rgb="FFA6A6A6"/>
      </right>
      <top style="thin">
        <color rgb="FFD9D9D9"/>
      </top>
      <bottom style="thin">
        <color rgb="FFA6A6A6"/>
      </bottom>
      <diagonal/>
    </border>
    <border diagonalUp="false" diagonalDown="false">
      <left style="thin">
        <color rgb="FFA6A6A6"/>
      </left>
      <right style="medium"/>
      <top style="thin">
        <color rgb="FFD9D9D9"/>
      </top>
      <bottom style="thin">
        <color rgb="FFA6A6A6"/>
      </bottom>
      <diagonal/>
    </border>
    <border diagonalUp="false" diagonalDown="false">
      <left style="medium"/>
      <right style="medium"/>
      <top style="medium"/>
      <bottom style="double"/>
      <diagonal/>
    </border>
    <border diagonalUp="false" diagonalDown="false">
      <left style="medium"/>
      <right style="thin">
        <color rgb="FFD9D9D9"/>
      </right>
      <top style="double"/>
      <bottom style="medium"/>
      <diagonal/>
    </border>
    <border diagonalUp="false" diagonalDown="false">
      <left style="thin">
        <color rgb="FFD9D9D9"/>
      </left>
      <right style="thin">
        <color rgb="FFD9D9D9"/>
      </right>
      <top style="double"/>
      <bottom style="medium"/>
      <diagonal/>
    </border>
    <border diagonalUp="false" diagonalDown="false">
      <left style="thin">
        <color rgb="FFD9D9D9"/>
      </left>
      <right style="medium"/>
      <top style="double"/>
      <bottom style="medium"/>
      <diagonal/>
    </border>
    <border diagonalUp="false" diagonalDown="false">
      <left style="medium"/>
      <right style="thin">
        <color rgb="FFD9D9D9"/>
      </right>
      <top style="medium"/>
      <bottom style="medium"/>
      <diagonal/>
    </border>
    <border diagonalUp="false" diagonalDown="false">
      <left style="thin">
        <color rgb="FFD9D9D9"/>
      </left>
      <right style="thin">
        <color rgb="FFD9D9D9"/>
      </right>
      <top style="medium"/>
      <bottom style="medium"/>
      <diagonal/>
    </border>
    <border diagonalUp="false" diagonalDown="false">
      <left style="thin">
        <color rgb="FFC0C0C0"/>
      </left>
      <right style="medium"/>
      <top style="medium"/>
      <bottom style="thin">
        <color rgb="FFBFBFBF"/>
      </bottom>
      <diagonal/>
    </border>
    <border diagonalUp="false" diagonalDown="false">
      <left style="medium"/>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right style="thin">
        <color rgb="FFC0C0C0"/>
      </right>
      <top style="medium"/>
      <bottom style="thin">
        <color rgb="FFBFBFBF"/>
      </bottom>
      <diagonal/>
    </border>
    <border diagonalUp="false" diagonalDown="false">
      <left style="thin">
        <color rgb="FFC0C0C0"/>
      </left>
      <right style="medium"/>
      <top style="thin">
        <color rgb="FFBFBFBF"/>
      </top>
      <bottom style="thin">
        <color rgb="FFBFBFBF"/>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right style="thin">
        <color rgb="FFC0C0C0"/>
      </right>
      <top style="thin">
        <color rgb="FFBFBFBF"/>
      </top>
      <bottom style="thin">
        <color rgb="FFBFBFBF"/>
      </bottom>
      <diagonal/>
    </border>
    <border diagonalUp="false" diagonalDown="false">
      <left style="thin">
        <color rgb="FFC0C0C0"/>
      </left>
      <right style="medium"/>
      <top style="thin">
        <color rgb="FFBFBFBF"/>
      </top>
      <bottom style="mediu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right style="thin">
        <color rgb="FFC0C0C0"/>
      </right>
      <top style="thin">
        <color rgb="FFBFBFBF"/>
      </top>
      <bottom style="medium"/>
      <diagonal/>
    </border>
    <border diagonalUp="false" diagonalDown="false">
      <left style="medium"/>
      <right style="thin">
        <color rgb="FFC0C0C0"/>
      </right>
      <top style="double"/>
      <bottom/>
      <diagonal/>
    </border>
    <border diagonalUp="false" diagonalDown="false">
      <left style="thin">
        <color rgb="FFC0C0C0"/>
      </left>
      <right style="thin">
        <color rgb="FFC0C0C0"/>
      </right>
      <top style="double"/>
      <bottom/>
      <diagonal/>
    </border>
    <border diagonalUp="false" diagonalDown="false">
      <left style="thin">
        <color rgb="FFC0C0C0"/>
      </left>
      <right style="medium"/>
      <top style="double"/>
      <bottom/>
      <diagonal/>
    </border>
    <border diagonalUp="false" diagonalDown="false">
      <left style="medium"/>
      <right style="thin">
        <color rgb="FFD9D9D9"/>
      </right>
      <top style="thin">
        <color rgb="FFBFBFBF"/>
      </top>
      <bottom style="thin">
        <color rgb="FFBFBFBF"/>
      </bottom>
      <diagonal/>
    </border>
    <border diagonalUp="false" diagonalDown="false">
      <left style="medium"/>
      <right style="thin">
        <color rgb="FFD9D9D9"/>
      </right>
      <top style="thin">
        <color rgb="FFBFBFBF"/>
      </top>
      <bottom style="medium"/>
      <diagonal/>
    </border>
    <border diagonalUp="false" diagonalDown="false">
      <left style="medium"/>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medium"/>
      <top style="thin">
        <color rgb="FFC0C0C0"/>
      </top>
      <bottom/>
      <diagonal/>
    </border>
    <border diagonalUp="false" diagonalDown="false">
      <left style="medium"/>
      <right style="thin">
        <color rgb="FFC0C0C0"/>
      </right>
      <top style="thin">
        <color rgb="FFC0C0C0"/>
      </top>
      <bottom style="double"/>
      <diagonal/>
    </border>
    <border diagonalUp="false" diagonalDown="false">
      <left style="thin">
        <color rgb="FFC0C0C0"/>
      </left>
      <right style="thin">
        <color rgb="FFC0C0C0"/>
      </right>
      <top style="thin">
        <color rgb="FFC0C0C0"/>
      </top>
      <bottom style="double"/>
      <diagonal/>
    </border>
    <border diagonalUp="false" diagonalDown="false">
      <left style="thin">
        <color rgb="FFC0C0C0"/>
      </left>
      <right style="medium"/>
      <top style="thin">
        <color rgb="FFC0C0C0"/>
      </top>
      <bottom style="double"/>
      <diagonal/>
    </border>
    <border diagonalUp="false" diagonalDown="false">
      <left style="medium"/>
      <right style="thin">
        <color rgb="FFC0C0C0"/>
      </right>
      <top style="double"/>
      <bottom style="medium"/>
      <diagonal/>
    </border>
    <border diagonalUp="false" diagonalDown="false">
      <left style="thin">
        <color rgb="FFC0C0C0"/>
      </left>
      <right style="thin">
        <color rgb="FFC0C0C0"/>
      </right>
      <top style="double"/>
      <bottom style="medium"/>
      <diagonal/>
    </border>
    <border diagonalUp="false" diagonalDown="false">
      <left style="thin">
        <color rgb="FFC0C0C0"/>
      </left>
      <right style="medium"/>
      <top style="double"/>
      <bottom style="medium"/>
      <diagonal/>
    </border>
    <border diagonalUp="false" diagonalDown="false">
      <left style="medium">
        <color rgb="FF000080"/>
      </left>
      <right/>
      <top/>
      <bottom style="medium">
        <color rgb="FF17375E"/>
      </bottom>
      <diagonal/>
    </border>
    <border diagonalUp="false" diagonalDown="false">
      <left/>
      <right style="medium">
        <color rgb="FF000080"/>
      </right>
      <top/>
      <bottom style="medium">
        <color rgb="FF17375E"/>
      </bottom>
      <diagonal/>
    </border>
    <border diagonalUp="false" diagonalDown="false">
      <left/>
      <right style="thin">
        <color rgb="FFC0C0C0"/>
      </right>
      <top/>
      <bottom style="medium"/>
      <diagonal/>
    </border>
    <border diagonalUp="false" diagonalDown="false">
      <left/>
      <right style="medium"/>
      <top style="medium"/>
      <bottom style="thin">
        <color rgb="FFD9D9D9"/>
      </bottom>
      <diagonal/>
    </border>
    <border diagonalUp="false" diagonalDown="false">
      <left/>
      <right style="medium"/>
      <top style="thin">
        <color rgb="FFD9D9D9"/>
      </top>
      <bottom style="medium"/>
      <diagonal/>
    </border>
    <border diagonalUp="false" diagonalDown="false">
      <left style="medium"/>
      <right style="thin">
        <color rgb="FFBFBFBF"/>
      </right>
      <top style="thin">
        <color rgb="FFBFBFBF"/>
      </top>
      <bottom style="double"/>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style="hair"/>
      <diagonal/>
    </border>
    <border diagonalUp="false" diagonalDown="false">
      <left style="thin"/>
      <right/>
      <top style="thin"/>
      <bottom style="thin">
        <color rgb="FFBFBFBF"/>
      </bottom>
      <diagonal/>
    </border>
    <border diagonalUp="false" diagonalDown="false">
      <left/>
      <right style="hair"/>
      <top style="thin"/>
      <bottom style="thin">
        <color rgb="FFBFBFBF"/>
      </bottom>
      <diagonal/>
    </border>
    <border diagonalUp="false" diagonalDown="false">
      <left style="hair"/>
      <right style="hair"/>
      <top style="hair"/>
      <bottom style="hair"/>
      <diagonal/>
    </border>
    <border diagonalUp="false" diagonalDown="false">
      <left/>
      <right style="hair"/>
      <top style="thin">
        <color rgb="FFBFBFBF"/>
      </top>
      <bottom style="thin">
        <color rgb="FFBFBFBF"/>
      </bottom>
      <diagonal/>
    </border>
    <border diagonalUp="false" diagonalDown="false">
      <left/>
      <right style="hair"/>
      <top style="thin">
        <color rgb="FFBFBFBF"/>
      </top>
      <bottom/>
      <diagonal/>
    </border>
    <border diagonalUp="false" diagonalDown="false">
      <left/>
      <right style="thin"/>
      <top/>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thin"/>
      <bottom style="thin">
        <color rgb="FFD9D9D9"/>
      </bottom>
      <diagonal/>
    </border>
    <border diagonalUp="false" diagonalDown="false">
      <left style="thin"/>
      <right style="thin">
        <color rgb="FFBFBFBF"/>
      </right>
      <top style="thin"/>
      <bottom style="thin">
        <color rgb="FFD9D9D9"/>
      </bottom>
      <diagonal/>
    </border>
    <border diagonalUp="false" diagonalDown="false">
      <left style="thin">
        <color rgb="FFBFBFBF"/>
      </left>
      <right style="thin">
        <color rgb="FFD9D9D9"/>
      </right>
      <top style="thin"/>
      <bottom style="thin">
        <color rgb="FFD9D9D9"/>
      </bottom>
      <diagonal/>
    </border>
    <border diagonalUp="false" diagonalDown="false">
      <left style="thin">
        <color rgb="FFD9D9D9"/>
      </left>
      <right style="thin">
        <color rgb="FFD9D9D9"/>
      </right>
      <top style="thin"/>
      <bottom style="thin">
        <color rgb="FFD9D9D9"/>
      </bottom>
      <diagonal/>
    </border>
    <border diagonalUp="false" diagonalDown="false">
      <left style="thin">
        <color rgb="FFD9D9D9"/>
      </left>
      <right style="medium"/>
      <top style="thin"/>
      <bottom style="thin">
        <color rgb="FFD9D9D9"/>
      </bottom>
      <diagonal/>
    </border>
    <border diagonalUp="false" diagonalDown="false">
      <left style="thin"/>
      <right style="thin">
        <color rgb="FFBFBFBF"/>
      </right>
      <top style="thin">
        <color rgb="FFD9D9D9"/>
      </top>
      <bottom style="thin">
        <color rgb="FFD9D9D9"/>
      </bottom>
      <diagonal/>
    </border>
    <border diagonalUp="false" diagonalDown="false">
      <left style="thin">
        <color rgb="FFBFBFBF"/>
      </left>
      <right style="thin">
        <color rgb="FFD9D9D9"/>
      </right>
      <top style="thin">
        <color rgb="FFD9D9D9"/>
      </top>
      <bottom style="thin">
        <color rgb="FFD9D9D9"/>
      </bottom>
      <diagonal/>
    </border>
    <border diagonalUp="false" diagonalDown="false">
      <left style="medium"/>
      <right style="thin"/>
      <top style="thin">
        <color rgb="FFD9D9D9"/>
      </top>
      <bottom style="medium"/>
      <diagonal/>
    </border>
    <border diagonalUp="false" diagonalDown="false">
      <left style="thin"/>
      <right style="thin">
        <color rgb="FFBFBFBF"/>
      </right>
      <top style="thin">
        <color rgb="FFD9D9D9"/>
      </top>
      <bottom style="medium"/>
      <diagonal/>
    </border>
    <border diagonalUp="false" diagonalDown="false">
      <left style="thin">
        <color rgb="FFBFBFBF"/>
      </left>
      <right style="thin">
        <color rgb="FFD9D9D9"/>
      </right>
      <top style="thin">
        <color rgb="FFD9D9D9"/>
      </top>
      <bottom style="medium"/>
      <diagonal/>
    </border>
    <border diagonalUp="false" diagonalDown="false">
      <left style="medium"/>
      <right/>
      <top style="thin"/>
      <bottom style="thin">
        <color rgb="FFD9D9D9"/>
      </bottom>
      <diagonal/>
    </border>
    <border diagonalUp="false" diagonalDown="false">
      <left/>
      <right/>
      <top style="thin"/>
      <bottom style="thin">
        <color rgb="FFD9D9D9"/>
      </bottom>
      <diagonal/>
    </border>
    <border diagonalUp="false" diagonalDown="false">
      <left/>
      <right style="thin">
        <color rgb="FFBFBFBF"/>
      </right>
      <top style="thin">
        <color rgb="FFD9D9D9"/>
      </top>
      <bottom style="thin">
        <color rgb="FFD9D9D9"/>
      </bottom>
      <diagonal/>
    </border>
    <border diagonalUp="false" diagonalDown="false">
      <left style="medium"/>
      <right/>
      <top style="thin">
        <color rgb="FFD9D9D9"/>
      </top>
      <bottom style="medium"/>
      <diagonal/>
    </border>
    <border diagonalUp="false" diagonalDown="false">
      <left/>
      <right/>
      <top style="thin">
        <color rgb="FFD9D9D9"/>
      </top>
      <bottom style="medium"/>
      <diagonal/>
    </border>
    <border diagonalUp="false" diagonalDown="false">
      <left style="thin"/>
      <right/>
      <top style="thin">
        <color rgb="FFD9D9D9"/>
      </top>
      <bottom style="medium"/>
      <diagonal/>
    </border>
    <border diagonalUp="false" diagonalDown="false">
      <left/>
      <right style="thin">
        <color rgb="FFBFBFBF"/>
      </right>
      <top style="thin">
        <color rgb="FFD9D9D9"/>
      </top>
      <bottom style="mediu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right style="thin">
        <color rgb="FFC0C0C0"/>
      </right>
      <top style="thin">
        <color rgb="FFC0C0C0"/>
      </top>
      <bottom style="medium"/>
      <diagonal/>
    </border>
    <border diagonalUp="false" diagonalDown="false">
      <left/>
      <right style="thin"/>
      <top/>
      <bottom style="thin"/>
      <diagonal/>
    </border>
    <border diagonalUp="false" diagonalDown="false">
      <left/>
      <right/>
      <top/>
      <bottom style="thin">
        <color rgb="FF08A8CE"/>
      </bottom>
      <diagonal/>
    </border>
    <border diagonalUp="false" diagonalDown="false">
      <left style="medium"/>
      <right style="double"/>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1" shrinkToFit="false"/>
      <protection locked="true" hidden="false"/>
    </xf>
    <xf numFmtId="164" fontId="19" fillId="0" borderId="9"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20" fillId="0" borderId="9" xfId="20" applyFont="true" applyBorder="true" applyAlignment="tru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5" fillId="0" borderId="0" xfId="0" applyFont="true" applyBorder="true" applyAlignment="true" applyProtection="true">
      <alignment horizontal="left" vertical="bottom" textRotation="0" wrapText="false" indent="1"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23" fillId="0" borderId="9"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11"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right" vertical="top" textRotation="0" wrapText="false" indent="0" shrinkToFit="false"/>
      <protection locked="false" hidden="false"/>
    </xf>
    <xf numFmtId="166" fontId="24" fillId="0" borderId="17" xfId="0" applyFont="true" applyBorder="true" applyAlignment="true" applyProtection="true">
      <alignment horizontal="center" vertical="top" textRotation="0" wrapText="false" indent="0" shrinkToFit="false"/>
      <protection locked="true" hidden="false"/>
    </xf>
    <xf numFmtId="166" fontId="24"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5" fillId="3" borderId="18"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7" fontId="5" fillId="0" borderId="20"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left" vertical="bottom" textRotation="0" wrapText="false" indent="0" shrinkToFit="false"/>
      <protection locked="true" hidden="false"/>
    </xf>
    <xf numFmtId="166" fontId="5" fillId="4" borderId="9"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26" fillId="2" borderId="23" xfId="0" applyFont="true" applyBorder="true" applyAlignment="true" applyProtection="true">
      <alignment horizontal="center" vertical="bottom" textRotation="0" wrapText="true" indent="0" shrinkToFit="false"/>
      <protection locked="true" hidden="false"/>
    </xf>
    <xf numFmtId="164" fontId="18" fillId="2" borderId="24" xfId="0" applyFont="true" applyBorder="true" applyAlignment="false" applyProtection="true">
      <alignment horizontal="general" vertical="bottom" textRotation="0" wrapText="false" indent="0" shrinkToFit="false"/>
      <protection locked="true" hidden="false"/>
    </xf>
    <xf numFmtId="164" fontId="18" fillId="2" borderId="25" xfId="0" applyFont="true" applyBorder="true" applyAlignment="false" applyProtection="true">
      <alignment horizontal="general" vertical="bottom" textRotation="0" wrapText="false" indent="0" shrinkToFit="false"/>
      <protection locked="true" hidden="false"/>
    </xf>
    <xf numFmtId="164" fontId="0" fillId="2" borderId="25" xfId="0" applyFont="true" applyBorder="true" applyAlignment="false" applyProtection="true">
      <alignment horizontal="general" vertical="bottom" textRotation="0" wrapText="false" indent="0" shrinkToFit="false"/>
      <protection locked="true" hidden="false"/>
    </xf>
    <xf numFmtId="164" fontId="0" fillId="2" borderId="26" xfId="0" applyFont="true" applyBorder="true" applyAlignment="false" applyProtection="true">
      <alignment horizontal="general" vertical="bottom" textRotation="0" wrapText="false" indent="0" shrinkToFit="false"/>
      <protection locked="true" hidden="false"/>
    </xf>
    <xf numFmtId="164" fontId="26" fillId="4" borderId="27" xfId="0" applyFont="true" applyBorder="true" applyAlignment="false" applyProtection="true">
      <alignment horizontal="general" vertical="bottom" textRotation="0" wrapText="false" indent="0" shrinkToFit="false"/>
      <protection locked="true" hidden="false"/>
    </xf>
    <xf numFmtId="164" fontId="5" fillId="0" borderId="28" xfId="0" applyFont="true" applyBorder="true" applyAlignment="false" applyProtection="true">
      <alignment horizontal="general" vertical="bottom" textRotation="0" wrapText="false" indent="0" shrinkToFit="false"/>
      <protection locked="true" hidden="false"/>
    </xf>
    <xf numFmtId="167" fontId="27" fillId="5" borderId="29" xfId="0" applyFont="true" applyBorder="true" applyAlignment="true" applyProtection="true">
      <alignment horizontal="center" vertical="center" textRotation="0" wrapText="true" indent="0" shrinkToFit="false"/>
      <protection locked="true" hidden="false"/>
    </xf>
    <xf numFmtId="164" fontId="18" fillId="0" borderId="30" xfId="0" applyFont="true" applyBorder="true" applyAlignment="true" applyProtection="true">
      <alignment horizontal="center" vertical="bottom" textRotation="0" wrapText="false" indent="0" shrinkToFit="false"/>
      <protection locked="false" hidden="false"/>
    </xf>
    <xf numFmtId="164" fontId="18" fillId="0" borderId="31" xfId="0" applyFont="true" applyBorder="true" applyAlignment="true" applyProtection="true">
      <alignment horizontal="center" vertical="bottom" textRotation="0" wrapText="false" indent="0" shrinkToFit="false"/>
      <protection locked="false" hidden="false"/>
    </xf>
    <xf numFmtId="164" fontId="0" fillId="0" borderId="31" xfId="0" applyFont="true" applyBorder="true" applyAlignment="true" applyProtection="true">
      <alignment horizontal="center" vertical="bottom" textRotation="0" wrapText="false" indent="0" shrinkToFit="false"/>
      <protection locked="false" hidden="false"/>
    </xf>
    <xf numFmtId="164" fontId="0" fillId="0" borderId="32" xfId="0" applyFont="true" applyBorder="true" applyAlignment="true" applyProtection="true">
      <alignment horizontal="center" vertical="bottom" textRotation="0" wrapText="false" indent="0" shrinkToFit="false"/>
      <protection locked="false" hidden="false"/>
    </xf>
    <xf numFmtId="166" fontId="5" fillId="4" borderId="33" xfId="0" applyFont="true" applyBorder="true" applyAlignment="true" applyProtection="true">
      <alignment horizontal="center" vertical="bottom" textRotation="0" wrapText="false" indent="0" shrinkToFit="false"/>
      <protection locked="true" hidden="false"/>
    </xf>
    <xf numFmtId="167" fontId="27" fillId="0" borderId="34" xfId="0" applyFont="true" applyBorder="true" applyAlignment="true" applyProtection="true">
      <alignment horizontal="center" vertical="center" textRotation="0" wrapText="true" indent="0" shrinkToFit="false"/>
      <protection locked="true" hidden="false"/>
    </xf>
    <xf numFmtId="164" fontId="18" fillId="0" borderId="35" xfId="0" applyFont="true" applyBorder="true" applyAlignment="true" applyProtection="true">
      <alignment horizontal="center" vertical="bottom" textRotation="0" wrapText="false" indent="0" shrinkToFit="false"/>
      <protection locked="false" hidden="false"/>
    </xf>
    <xf numFmtId="164" fontId="18" fillId="0" borderId="36" xfId="0" applyFont="true" applyBorder="true" applyAlignment="true" applyProtection="true">
      <alignment horizontal="center" vertical="bottom" textRotation="0" wrapText="false" indent="0" shrinkToFit="false"/>
      <protection locked="fals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6" fontId="5" fillId="4" borderId="38" xfId="0" applyFont="true" applyBorder="true" applyAlignment="true" applyProtection="true">
      <alignment horizontal="center" vertical="bottom" textRotation="0" wrapText="false" indent="0" shrinkToFit="false"/>
      <protection locked="true" hidden="false"/>
    </xf>
    <xf numFmtId="164" fontId="5" fillId="0" borderId="35" xfId="0" applyFont="true" applyBorder="true" applyAlignment="true" applyProtection="true">
      <alignment horizontal="center" vertical="bottom" textRotation="0" wrapText="false" indent="0" shrinkToFit="false"/>
      <protection locked="false" hidden="false"/>
    </xf>
    <xf numFmtId="164" fontId="5" fillId="0" borderId="36" xfId="0" applyFont="true" applyBorder="true" applyAlignment="true" applyProtection="true">
      <alignment horizontal="center" vertical="bottom" textRotation="0" wrapText="false" indent="0" shrinkToFit="false"/>
      <protection locked="false" hidden="false"/>
    </xf>
    <xf numFmtId="164" fontId="5" fillId="0" borderId="37" xfId="0" applyFont="true" applyBorder="true" applyAlignment="true" applyProtection="true">
      <alignment horizontal="center" vertical="bottom" textRotation="0" wrapText="false" indent="0" shrinkToFit="false"/>
      <protection locked="false" hidden="false"/>
    </xf>
    <xf numFmtId="167" fontId="27" fillId="2" borderId="39" xfId="0" applyFont="true" applyBorder="true" applyAlignment="true" applyProtection="true">
      <alignment horizontal="center" vertical="center" textRotation="0" wrapText="true" indent="0" shrinkToFit="false"/>
      <protection locked="true" hidden="false"/>
    </xf>
    <xf numFmtId="166" fontId="5" fillId="4" borderId="40" xfId="0" applyFont="true" applyBorder="true" applyAlignment="true" applyProtection="true">
      <alignment horizontal="center" vertical="bottom" textRotation="0" wrapText="false" indent="0" shrinkToFit="false"/>
      <protection locked="true" hidden="false"/>
    </xf>
    <xf numFmtId="166" fontId="5" fillId="4" borderId="41" xfId="0" applyFont="true" applyBorder="true" applyAlignment="true" applyProtection="true">
      <alignment horizontal="center" vertical="bottom" textRotation="0" wrapText="false" indent="0" shrinkToFit="false"/>
      <protection locked="true" hidden="false"/>
    </xf>
    <xf numFmtId="166" fontId="0" fillId="4" borderId="41" xfId="0" applyFont="true" applyBorder="true" applyAlignment="true" applyProtection="true">
      <alignment horizontal="center" vertical="bottom" textRotation="0" wrapText="false" indent="0" shrinkToFit="false"/>
      <protection locked="true" hidden="false"/>
    </xf>
    <xf numFmtId="166" fontId="0" fillId="4" borderId="42" xfId="0" applyFont="true" applyBorder="true" applyAlignment="true" applyProtection="true">
      <alignment horizontal="center" vertical="bottom" textRotation="0" wrapText="false" indent="0" shrinkToFit="false"/>
      <protection locked="true" hidden="false"/>
    </xf>
    <xf numFmtId="166" fontId="19" fillId="4" borderId="43" xfId="0" applyFont="true" applyBorder="true" applyAlignment="true" applyProtection="true">
      <alignment horizontal="center" vertical="bottom" textRotation="0" wrapText="false" indent="0" shrinkToFit="false"/>
      <protection locked="true" hidden="false"/>
    </xf>
    <xf numFmtId="167" fontId="27" fillId="2" borderId="44" xfId="0" applyFont="true" applyBorder="true" applyAlignment="true" applyProtection="true">
      <alignment horizontal="center" vertical="center" textRotation="0" wrapText="true" indent="0" shrinkToFit="false"/>
      <protection locked="true" hidden="false"/>
    </xf>
    <xf numFmtId="166" fontId="5" fillId="4" borderId="45" xfId="0" applyFont="true" applyBorder="true" applyAlignment="true" applyProtection="true">
      <alignment horizontal="center" vertical="bottom" textRotation="0" wrapText="false" indent="0" shrinkToFit="false"/>
      <protection locked="true" hidden="false"/>
    </xf>
    <xf numFmtId="167" fontId="27" fillId="2" borderId="46" xfId="0" applyFont="true" applyBorder="true" applyAlignment="true" applyProtection="true">
      <alignment horizontal="center" vertical="center" textRotation="0" wrapText="true" indent="0" shrinkToFit="false"/>
      <protection locked="true" hidden="false"/>
    </xf>
    <xf numFmtId="164" fontId="18" fillId="0" borderId="47" xfId="0" applyFont="true" applyBorder="true" applyAlignment="true" applyProtection="true">
      <alignment horizontal="center" vertical="bottom" textRotation="0" wrapText="false" indent="0" shrinkToFit="false"/>
      <protection locked="false" hidden="false"/>
    </xf>
    <xf numFmtId="164" fontId="18" fillId="0" borderId="48"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6" fontId="5" fillId="4" borderId="50" xfId="0" applyFont="true" applyBorder="true" applyAlignment="true" applyProtection="true">
      <alignment horizontal="center" vertical="bottom" textRotation="0" wrapText="false" indent="0" shrinkToFit="false"/>
      <protection locked="true" hidden="false"/>
    </xf>
    <xf numFmtId="167" fontId="27" fillId="2" borderId="23" xfId="0" applyFont="true" applyBorder="true" applyAlignment="true" applyProtection="true">
      <alignment horizontal="center" vertical="center" textRotation="0" wrapText="true" indent="0" shrinkToFit="false"/>
      <protection locked="true" hidden="false"/>
    </xf>
    <xf numFmtId="166" fontId="5" fillId="4" borderId="24" xfId="0" applyFont="true" applyBorder="true" applyAlignment="true" applyProtection="true">
      <alignment horizontal="center" vertical="bottom" textRotation="0" wrapText="false" indent="0" shrinkToFit="false"/>
      <protection locked="true" hidden="false"/>
    </xf>
    <xf numFmtId="166" fontId="5" fillId="4" borderId="25" xfId="0" applyFont="true" applyBorder="true" applyAlignment="true" applyProtection="true">
      <alignment horizontal="center" vertical="bottom" textRotation="0" wrapText="false" indent="0" shrinkToFit="false"/>
      <protection locked="true" hidden="false"/>
    </xf>
    <xf numFmtId="166" fontId="0" fillId="4" borderId="25" xfId="0" applyFont="true" applyBorder="true" applyAlignment="true" applyProtection="true">
      <alignment horizontal="center" vertical="bottom" textRotation="0" wrapText="false" indent="0" shrinkToFit="false"/>
      <protection locked="true" hidden="false"/>
    </xf>
    <xf numFmtId="166" fontId="19" fillId="4" borderId="51" xfId="0" applyFont="true" applyBorder="true" applyAlignment="true" applyProtection="true">
      <alignment horizontal="center" vertical="bottom" textRotation="0" wrapText="false" indent="0" shrinkToFit="false"/>
      <protection locked="true" hidden="false"/>
    </xf>
    <xf numFmtId="167" fontId="27" fillId="6" borderId="23" xfId="0" applyFont="true" applyBorder="true" applyAlignment="true" applyProtection="true">
      <alignment horizontal="center" vertical="center" textRotation="0" wrapText="true" indent="0" shrinkToFit="false"/>
      <protection locked="true" hidden="false"/>
    </xf>
    <xf numFmtId="164" fontId="5" fillId="6" borderId="52" xfId="0" applyFont="true" applyBorder="true" applyAlignment="true" applyProtection="true">
      <alignment horizontal="center" vertical="bottom" textRotation="0" wrapText="false" indent="0" shrinkToFit="false"/>
      <protection locked="true" hidden="false"/>
    </xf>
    <xf numFmtId="164" fontId="0" fillId="6" borderId="52" xfId="0" applyFont="true" applyBorder="true" applyAlignment="true" applyProtection="true">
      <alignment horizontal="center" vertical="bottom" textRotation="0" wrapText="false" indent="0" shrinkToFit="false"/>
      <protection locked="true" hidden="false"/>
    </xf>
    <xf numFmtId="164" fontId="19" fillId="6" borderId="53" xfId="0" applyFont="true" applyBorder="true" applyAlignment="true" applyProtection="true">
      <alignment horizontal="center" vertical="bottom" textRotation="0" wrapText="false" indent="0" shrinkToFit="false"/>
      <protection locked="true" hidden="false"/>
    </xf>
    <xf numFmtId="167" fontId="27" fillId="2" borderId="54" xfId="0"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false" hidden="false"/>
    </xf>
    <xf numFmtId="164" fontId="5" fillId="0" borderId="31" xfId="0" applyFont="true" applyBorder="true" applyAlignment="true" applyProtection="true">
      <alignment horizontal="center" vertical="bottom" textRotation="0" wrapText="false" indent="0" shrinkToFit="false"/>
      <protection locked="false" hidden="false"/>
    </xf>
    <xf numFmtId="166" fontId="5" fillId="4" borderId="55" xfId="0" applyFont="true" applyBorder="true" applyAlignment="true" applyProtection="true">
      <alignment horizontal="center" vertical="bottom" textRotation="0" wrapText="false" indent="0" shrinkToFit="false"/>
      <protection locked="true" hidden="false"/>
    </xf>
    <xf numFmtId="164" fontId="26" fillId="2" borderId="46" xfId="0" applyFont="true" applyBorder="true" applyAlignment="true" applyProtection="true">
      <alignment horizontal="center" vertical="center" textRotation="0" wrapText="false" indent="0" shrinkToFit="false"/>
      <protection locked="true" hidden="false"/>
    </xf>
    <xf numFmtId="164" fontId="5" fillId="0" borderId="56" xfId="0" applyFont="true" applyBorder="true" applyAlignment="true" applyProtection="true">
      <alignment horizontal="center" vertical="bottom" textRotation="0" wrapText="false" indent="0" shrinkToFit="false"/>
      <protection locked="false" hidden="false"/>
    </xf>
    <xf numFmtId="164" fontId="5" fillId="0" borderId="57" xfId="0" applyFont="true" applyBorder="true" applyAlignment="true" applyProtection="true">
      <alignment horizontal="center" vertical="bottom" textRotation="0" wrapText="false" indent="0" shrinkToFit="false"/>
      <protection locked="false" hidden="false"/>
    </xf>
    <xf numFmtId="164" fontId="19" fillId="6" borderId="58" xfId="0" applyFont="true" applyBorder="true" applyAlignment="true" applyProtection="true">
      <alignment horizontal="center" vertical="bottom" textRotation="0" wrapText="false" indent="0" shrinkToFit="false"/>
      <protection locked="true" hidden="false"/>
    </xf>
    <xf numFmtId="164" fontId="5" fillId="0" borderId="59" xfId="0" applyFont="true" applyBorder="true" applyAlignment="false" applyProtection="true">
      <alignment horizontal="general" vertical="bottom" textRotation="0" wrapText="false" indent="0" shrinkToFit="false"/>
      <protection locked="true" hidden="false"/>
    </xf>
    <xf numFmtId="164" fontId="5" fillId="0" borderId="60" xfId="0" applyFont="true" applyBorder="true" applyAlignment="false" applyProtection="true">
      <alignment horizontal="general" vertical="bottom" textRotation="0" wrapText="false" indent="0" shrinkToFit="false"/>
      <protection locked="true" hidden="false"/>
    </xf>
    <xf numFmtId="164" fontId="5" fillId="0" borderId="61" xfId="0" applyFont="true" applyBorder="true" applyAlignment="false" applyProtection="true">
      <alignment horizontal="general" vertical="bottom" textRotation="0" wrapText="false" indent="0" shrinkToFit="false"/>
      <protection locked="true" hidden="false"/>
    </xf>
    <xf numFmtId="167" fontId="27" fillId="2" borderId="62" xfId="0" applyFont="true" applyBorder="true" applyAlignment="true" applyProtection="true">
      <alignment horizontal="center" vertical="center" textRotation="0" wrapText="true" indent="0" shrinkToFit="false"/>
      <protection locked="true" hidden="false"/>
    </xf>
    <xf numFmtId="166" fontId="5" fillId="4" borderId="63" xfId="0" applyFont="true" applyBorder="true" applyAlignment="true" applyProtection="true">
      <alignment horizontal="center" vertical="bottom" textRotation="0" wrapText="false" indent="0" shrinkToFit="false"/>
      <protection locked="true" hidden="false"/>
    </xf>
    <xf numFmtId="166" fontId="5" fillId="4" borderId="64" xfId="0" applyFont="true" applyBorder="true" applyAlignment="true" applyProtection="true">
      <alignment horizontal="center" vertical="bottom" textRotation="0" wrapText="false" indent="0" shrinkToFit="false"/>
      <protection locked="true" hidden="false"/>
    </xf>
    <xf numFmtId="166" fontId="0" fillId="4" borderId="64" xfId="0" applyFont="true" applyBorder="true" applyAlignment="true" applyProtection="true">
      <alignment horizontal="center" vertical="bottom" textRotation="0" wrapText="false" indent="0" shrinkToFit="false"/>
      <protection locked="true" hidden="false"/>
    </xf>
    <xf numFmtId="166" fontId="19" fillId="4" borderId="18" xfId="0" applyFont="true" applyBorder="true" applyAlignment="true" applyProtection="true">
      <alignment horizontal="center" vertical="bottom" textRotation="0" wrapText="false" indent="0" shrinkToFit="false"/>
      <protection locked="true" hidden="false"/>
    </xf>
    <xf numFmtId="164" fontId="5" fillId="0" borderId="65" xfId="0" applyFont="true" applyBorder="true" applyAlignment="false" applyProtection="true">
      <alignment horizontal="general" vertical="bottom" textRotation="0" wrapText="false" indent="0" shrinkToFit="false"/>
      <protection locked="true" hidden="false"/>
    </xf>
    <xf numFmtId="164" fontId="5" fillId="0" borderId="66" xfId="0" applyFont="true" applyBorder="true" applyAlignment="false" applyProtection="true">
      <alignment horizontal="general" vertical="bottom" textRotation="0" wrapText="false" indent="0" shrinkToFit="false"/>
      <protection locked="true" hidden="false"/>
    </xf>
    <xf numFmtId="164" fontId="5" fillId="0" borderId="67" xfId="0" applyFont="true" applyBorder="true" applyAlignment="false" applyProtection="true">
      <alignment horizontal="general" vertical="bottom" textRotation="0" wrapText="false" indent="0" shrinkToFit="false"/>
      <protection locked="true" hidden="false"/>
    </xf>
    <xf numFmtId="168" fontId="5" fillId="0" borderId="57"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4" fillId="4" borderId="9"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27" fillId="2" borderId="68" xfId="0" applyFont="true" applyBorder="true" applyAlignment="true" applyProtection="true">
      <alignment horizontal="center" vertical="center" textRotation="0" wrapText="true" indent="0" shrinkToFit="false"/>
      <protection locked="true" hidden="false"/>
    </xf>
    <xf numFmtId="164" fontId="27" fillId="2" borderId="69" xfId="0" applyFont="true" applyBorder="true" applyAlignment="true" applyProtection="true">
      <alignment horizontal="general" vertical="center" textRotation="0" wrapText="false" indent="0" shrinkToFit="false"/>
      <protection locked="false" hidden="false"/>
    </xf>
    <xf numFmtId="164" fontId="27" fillId="2" borderId="69" xfId="0" applyFont="true" applyBorder="true" applyAlignment="true" applyProtection="true">
      <alignment horizontal="center" vertical="center" textRotation="0" wrapText="false" indent="0" shrinkToFit="false"/>
      <protection locked="true" hidden="false"/>
    </xf>
    <xf numFmtId="167" fontId="27" fillId="2" borderId="70" xfId="0" applyFont="true" applyBorder="true" applyAlignment="true" applyProtection="true">
      <alignment horizontal="center" vertical="center" textRotation="0" wrapText="true" indent="0" shrinkToFit="false"/>
      <protection locked="true" hidden="false"/>
    </xf>
    <xf numFmtId="167" fontId="28" fillId="2" borderId="70" xfId="0" applyFont="true" applyBorder="true" applyAlignment="true" applyProtection="true">
      <alignment horizontal="center" vertical="center" textRotation="0" wrapText="true" indent="0" shrinkToFit="false"/>
      <protection locked="true" hidden="false"/>
    </xf>
    <xf numFmtId="167" fontId="27" fillId="2" borderId="69" xfId="0" applyFont="true" applyBorder="true" applyAlignment="true" applyProtection="true">
      <alignment horizontal="center" vertical="center" textRotation="0" wrapText="true" indent="0" shrinkToFit="false"/>
      <protection locked="true" hidden="false"/>
    </xf>
    <xf numFmtId="167" fontId="27" fillId="2" borderId="71" xfId="0" applyFont="true" applyBorder="true" applyAlignment="true" applyProtection="true">
      <alignment horizontal="center" vertical="center" textRotation="0" wrapText="true" indent="0" shrinkToFit="false"/>
      <protection locked="true" hidden="false"/>
    </xf>
    <xf numFmtId="167" fontId="27" fillId="2" borderId="7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18" fillId="0" borderId="73" xfId="0" applyFont="true" applyBorder="true" applyAlignment="true" applyProtection="true">
      <alignment horizontal="center" vertical="bottom" textRotation="0" wrapText="false" indent="0" shrinkToFit="false"/>
      <protection locked="false" hidden="false"/>
    </xf>
    <xf numFmtId="164" fontId="29" fillId="0" borderId="74" xfId="0" applyFont="true" applyBorder="true" applyAlignment="true" applyProtection="true">
      <alignment horizontal="general" vertical="bottom" textRotation="0" wrapText="false" indent="0" shrinkToFit="false"/>
      <protection locked="false" hidden="false"/>
    </xf>
    <xf numFmtId="164" fontId="30" fillId="0" borderId="32" xfId="0" applyFont="true" applyBorder="true" applyAlignment="true" applyProtection="true">
      <alignment horizontal="general" vertical="bottom" textRotation="0" wrapText="false" indent="0" shrinkToFit="false"/>
      <protection locked="false" hidden="false"/>
    </xf>
    <xf numFmtId="164" fontId="30" fillId="0" borderId="31" xfId="0" applyFont="true" applyBorder="true" applyAlignment="true" applyProtection="true">
      <alignment horizontal="left" vertical="bottom" textRotation="0" wrapText="false" indent="0" shrinkToFit="false"/>
      <protection locked="false" hidden="false"/>
    </xf>
    <xf numFmtId="164" fontId="5" fillId="0" borderId="31" xfId="0" applyFont="true" applyBorder="true" applyAlignment="true" applyProtection="true">
      <alignment horizontal="center" vertical="bottom" textRotation="0" wrapText="false" indent="0" shrinkToFit="false"/>
      <protection locked="false" hidden="false"/>
    </xf>
    <xf numFmtId="164" fontId="5" fillId="0" borderId="32" xfId="0" applyFont="true" applyBorder="true" applyAlignment="true" applyProtection="true">
      <alignment horizontal="center" vertical="bottom" textRotation="0" wrapText="false" indent="0" shrinkToFit="false"/>
      <protection locked="false" hidden="false"/>
    </xf>
    <xf numFmtId="166" fontId="4" fillId="4" borderId="75"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false" hidden="false"/>
    </xf>
    <xf numFmtId="164" fontId="4" fillId="0" borderId="76" xfId="0" applyFont="true" applyBorder="true" applyAlignment="true" applyProtection="true">
      <alignment horizontal="center" vertical="bottom" textRotation="0" wrapText="false" indent="0" shrinkToFit="false"/>
      <protection locked="false" hidden="false"/>
    </xf>
    <xf numFmtId="164" fontId="18" fillId="0" borderId="77" xfId="0" applyFont="true" applyBorder="true" applyAlignment="true" applyProtection="true">
      <alignment horizontal="center" vertical="bottom" textRotation="0" wrapText="false" indent="0" shrinkToFit="false"/>
      <protection locked="false" hidden="false"/>
    </xf>
    <xf numFmtId="166" fontId="4" fillId="4" borderId="78" xfId="0" applyFont="true" applyBorder="true" applyAlignment="true" applyProtection="true">
      <alignment horizontal="center" vertical="bottom" textRotation="0" wrapText="false" indent="0" shrinkToFit="false"/>
      <protection locked="true" hidden="false"/>
    </xf>
    <xf numFmtId="164" fontId="4" fillId="0" borderId="36" xfId="0" applyFont="true" applyBorder="true" applyAlignment="true" applyProtection="true">
      <alignment horizontal="center" vertical="bottom" textRotation="0" wrapText="false" indent="0" shrinkToFit="false"/>
      <protection locked="false" hidden="false"/>
    </xf>
    <xf numFmtId="164" fontId="4" fillId="0" borderId="79"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true" applyProtection="true">
      <alignment horizontal="general" vertical="bottom" textRotation="0" wrapText="false" indent="0" shrinkToFit="false"/>
      <protection locked="false" hidden="false"/>
    </xf>
    <xf numFmtId="164" fontId="30" fillId="0" borderId="37" xfId="0" applyFont="true" applyBorder="true" applyAlignment="true" applyProtection="true">
      <alignment horizontal="general" vertical="bottom" textRotation="0" wrapText="false" indent="0" shrinkToFit="false"/>
      <protection locked="false" hidden="false"/>
    </xf>
    <xf numFmtId="164" fontId="30" fillId="0" borderId="36" xfId="0" applyFont="true" applyBorder="true" applyAlignment="true" applyProtection="true">
      <alignment horizontal="center" vertical="bottom" textRotation="0" wrapText="false" indent="0" shrinkToFit="false"/>
      <protection locked="false" hidden="false"/>
    </xf>
    <xf numFmtId="169" fontId="4" fillId="0" borderId="36" xfId="0" applyFont="true" applyBorder="true" applyAlignment="true" applyProtection="true">
      <alignment horizontal="center" vertical="bottom" textRotation="0" wrapText="false" indent="0" shrinkToFit="false"/>
      <protection locked="false" hidden="false"/>
    </xf>
    <xf numFmtId="169" fontId="4" fillId="0" borderId="79" xfId="0" applyFont="true" applyBorder="true" applyAlignment="true" applyProtection="true">
      <alignment horizontal="center" vertical="bottom" textRotation="0" wrapText="false" indent="0" shrinkToFit="false"/>
      <protection locked="false" hidden="false"/>
    </xf>
    <xf numFmtId="166" fontId="0" fillId="4" borderId="78" xfId="0" applyFont="true" applyBorder="true" applyAlignment="true" applyProtection="true">
      <alignment horizontal="center" vertical="bottom" textRotation="0" wrapText="false" indent="0" shrinkToFit="false"/>
      <protection locked="true" hidden="false"/>
    </xf>
    <xf numFmtId="164" fontId="0" fillId="0" borderId="77" xfId="0" applyFont="true" applyBorder="true" applyAlignment="true" applyProtection="true">
      <alignment horizontal="center" vertical="bottom" textRotation="0" wrapText="false" indent="0" shrinkToFit="false"/>
      <protection locked="false" hidden="false"/>
    </xf>
    <xf numFmtId="164" fontId="29" fillId="0" borderId="36" xfId="0" applyFont="true" applyBorder="true" applyAlignment="true" applyProtection="true">
      <alignment horizontal="center" vertical="bottom" textRotation="0" wrapText="false" indent="0" shrinkToFit="false"/>
      <protection locked="false" hidden="false"/>
    </xf>
    <xf numFmtId="164" fontId="0" fillId="0" borderId="80"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true" applyProtection="true">
      <alignment horizontal="general" vertical="bottom" textRotation="0" wrapText="false" indent="0" shrinkToFit="false"/>
      <protection locked="false" hidden="false"/>
    </xf>
    <xf numFmtId="164" fontId="30" fillId="0" borderId="49" xfId="0" applyFont="true" applyBorder="true" applyAlignment="true" applyProtection="true">
      <alignment horizontal="general" vertical="bottom" textRotation="0" wrapText="false" indent="0" shrinkToFit="false"/>
      <protection locked="false" hidden="false"/>
    </xf>
    <xf numFmtId="164" fontId="29" fillId="0" borderId="48" xfId="0" applyFont="true" applyBorder="true" applyAlignment="true" applyProtection="true">
      <alignment horizontal="center" vertical="bottom" textRotation="0" wrapText="false" indent="0" shrinkToFit="false"/>
      <protection locked="false" hidden="false"/>
    </xf>
    <xf numFmtId="164" fontId="0" fillId="0" borderId="81" xfId="0" applyFont="true" applyBorder="true" applyAlignment="true" applyProtection="true">
      <alignment horizontal="center" vertical="bottom" textRotation="0" wrapText="false" indent="0" shrinkToFit="false"/>
      <protection locked="false" hidden="false"/>
    </xf>
    <xf numFmtId="164" fontId="0" fillId="0" borderId="82" xfId="0" applyFont="true" applyBorder="true" applyAlignment="true" applyProtection="true">
      <alignment horizontal="center" vertical="bottom" textRotation="0" wrapText="false" indent="0" shrinkToFit="false"/>
      <protection locked="false" hidden="false"/>
    </xf>
    <xf numFmtId="166" fontId="0" fillId="4" borderId="83" xfId="0" applyFont="true" applyBorder="true" applyAlignment="true" applyProtection="true">
      <alignment horizontal="center" vertical="bottom" textRotation="0" wrapText="false" indent="0" shrinkToFit="false"/>
      <protection locked="true" hidden="false"/>
    </xf>
    <xf numFmtId="164" fontId="4" fillId="0" borderId="48" xfId="0" applyFont="true" applyBorder="true" applyAlignment="true" applyProtection="true">
      <alignment horizontal="center" vertical="bottom" textRotation="0" wrapText="false" indent="0" shrinkToFit="false"/>
      <protection locked="false" hidden="false"/>
    </xf>
    <xf numFmtId="164" fontId="4" fillId="0" borderId="84" xfId="0" applyFont="true" applyBorder="true" applyAlignment="true" applyProtection="true">
      <alignment horizontal="center" vertical="bottom" textRotation="0" wrapText="false" indent="0" shrinkToFit="false"/>
      <protection locked="false" hidden="false"/>
    </xf>
    <xf numFmtId="170" fontId="4" fillId="7" borderId="85" xfId="0" applyFont="true" applyBorder="true" applyAlignment="true" applyProtection="true">
      <alignment horizontal="general" vertical="center" textRotation="0" wrapText="true" indent="0" shrinkToFit="false"/>
      <protection locked="true" hidden="false"/>
    </xf>
    <xf numFmtId="170" fontId="4" fillId="7" borderId="86" xfId="0" applyFont="true" applyBorder="true" applyAlignment="true" applyProtection="true">
      <alignment horizontal="general" vertical="center" textRotation="0" wrapText="true" indent="0" shrinkToFit="false"/>
      <protection locked="true" hidden="false"/>
    </xf>
    <xf numFmtId="170" fontId="4" fillId="7" borderId="87" xfId="0" applyFont="true" applyBorder="true" applyAlignment="true" applyProtection="true">
      <alignment horizontal="general" vertical="center" textRotation="0" wrapText="true" indent="0" shrinkToFit="false"/>
      <protection locked="true" hidden="false"/>
    </xf>
    <xf numFmtId="164" fontId="26" fillId="2" borderId="86" xfId="0" applyFont="true" applyBorder="true" applyAlignment="true" applyProtection="true">
      <alignment horizontal="general" vertical="bottom" textRotation="0" wrapText="false" indent="0" shrinkToFit="false"/>
      <protection locked="true" hidden="false"/>
    </xf>
    <xf numFmtId="166" fontId="31" fillId="4" borderId="88" xfId="0" applyFont="true" applyBorder="true" applyAlignment="true" applyProtection="true">
      <alignment horizontal="center" vertical="bottom" textRotation="0" wrapText="false" indent="0" shrinkToFit="false"/>
      <protection locked="true" hidden="false"/>
    </xf>
    <xf numFmtId="166" fontId="4" fillId="4" borderId="89" xfId="0" applyFont="true" applyBorder="true" applyAlignment="true" applyProtection="true">
      <alignment horizontal="center" vertical="bottom" textRotation="0" wrapText="false" indent="0" shrinkToFit="false"/>
      <protection locked="true" hidden="false"/>
    </xf>
    <xf numFmtId="166" fontId="4" fillId="4" borderId="90" xfId="0" applyFont="true" applyBorder="true" applyAlignment="true" applyProtection="true">
      <alignment horizontal="center" vertical="bottom" textRotation="0" wrapText="false" indent="0" shrinkToFit="false"/>
      <protection locked="true" hidden="false"/>
    </xf>
    <xf numFmtId="166" fontId="31" fillId="4" borderId="18" xfId="0" applyFont="true" applyBorder="true" applyAlignment="true" applyProtection="true">
      <alignment horizontal="center" vertical="bottom" textRotation="0" wrapText="false" indent="0" shrinkToFit="false"/>
      <protection locked="true" hidden="false"/>
    </xf>
    <xf numFmtId="170" fontId="4" fillId="7" borderId="91" xfId="0" applyFont="true" applyBorder="true" applyAlignment="true" applyProtection="true">
      <alignment horizontal="general" vertical="center" textRotation="0" wrapText="true" indent="0" shrinkToFit="false"/>
      <protection locked="true" hidden="false"/>
    </xf>
    <xf numFmtId="170" fontId="4" fillId="7" borderId="92" xfId="0" applyFont="true" applyBorder="true" applyAlignment="true" applyProtection="true">
      <alignment horizontal="general" vertical="center" textRotation="0" wrapText="tru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false" applyProtection="true">
      <alignment horizontal="general" vertical="bottom" textRotation="0" wrapText="false" indent="0" shrinkToFit="false"/>
      <protection locked="false" hidden="false"/>
    </xf>
    <xf numFmtId="164" fontId="4" fillId="0" borderId="93" xfId="0" applyFont="true" applyBorder="true" applyAlignment="true" applyProtection="true">
      <alignment horizontal="general" vertical="center" textRotation="0" wrapText="false" indent="0" shrinkToFit="false"/>
      <protection locked="true" hidden="false"/>
    </xf>
    <xf numFmtId="164" fontId="4" fillId="0" borderId="94" xfId="0" applyFont="true" applyBorder="true" applyAlignment="true" applyProtection="true">
      <alignment horizontal="general" vertical="center" textRotation="0" wrapText="false" indent="0" shrinkToFit="false"/>
      <protection locked="true" hidden="false"/>
    </xf>
    <xf numFmtId="164" fontId="4" fillId="0" borderId="95" xfId="0" applyFont="true" applyBorder="true" applyAlignment="true" applyProtection="true">
      <alignment horizontal="general" vertical="center" textRotation="0" wrapText="false" indent="0" shrinkToFit="false"/>
      <protection locked="true" hidden="false"/>
    </xf>
    <xf numFmtId="164" fontId="4" fillId="0" borderId="96"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4" fillId="0" borderId="9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96"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6" fontId="18" fillId="4" borderId="9" xfId="0" applyFont="true" applyBorder="true" applyAlignment="true" applyProtection="true">
      <alignment horizontal="general" vertical="bottom"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9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8" borderId="23" xfId="0" applyFont="true" applyBorder="true" applyAlignment="true" applyProtection="true">
      <alignment horizontal="general" vertical="bottom" textRotation="0" wrapText="false" indent="0" shrinkToFit="false"/>
      <protection locked="true" hidden="false"/>
    </xf>
    <xf numFmtId="164" fontId="0" fillId="8" borderId="52" xfId="0" applyFont="true" applyBorder="true" applyAlignment="true" applyProtection="true">
      <alignment horizontal="general" vertical="bottom" textRotation="0" wrapText="false" indent="0" shrinkToFit="false"/>
      <protection locked="true" hidden="false"/>
    </xf>
    <xf numFmtId="164" fontId="0" fillId="9" borderId="98" xfId="0" applyFont="true" applyBorder="true" applyAlignment="true" applyProtection="true">
      <alignment horizontal="general" vertical="bottom" textRotation="0" wrapText="false" indent="0" shrinkToFit="false"/>
      <protection locked="true" hidden="false"/>
    </xf>
    <xf numFmtId="164" fontId="26" fillId="10" borderId="99" xfId="0" applyFont="true" applyBorder="true" applyAlignment="true" applyProtection="true">
      <alignment horizontal="center" vertical="bottom" textRotation="0" wrapText="false" indent="0" shrinkToFit="false"/>
      <protection locked="true" hidden="false"/>
    </xf>
    <xf numFmtId="164" fontId="5" fillId="2" borderId="16" xfId="0" applyFont="true" applyBorder="true" applyAlignment="true" applyProtection="true">
      <alignment horizontal="center" vertical="bottom" textRotation="0" wrapText="false" indent="0" shrinkToFit="false"/>
      <protection locked="true" hidden="false"/>
    </xf>
    <xf numFmtId="164" fontId="4" fillId="5" borderId="97" xfId="0" applyFont="true" applyBorder="true" applyAlignment="false" applyProtection="true">
      <alignment horizontal="general" vertical="bottom" textRotation="0" wrapText="false" indent="0" shrinkToFit="false"/>
      <protection locked="true" hidden="false"/>
    </xf>
    <xf numFmtId="164" fontId="17" fillId="2" borderId="100" xfId="0" applyFont="true" applyBorder="true" applyAlignment="true" applyProtection="true">
      <alignment horizontal="center" vertical="center" textRotation="0" wrapText="true" indent="0" shrinkToFit="false"/>
      <protection locked="true" hidden="false"/>
    </xf>
    <xf numFmtId="164" fontId="5" fillId="2" borderId="71" xfId="0" applyFont="true" applyBorder="true" applyAlignment="true" applyProtection="true">
      <alignment horizontal="center" vertical="center" textRotation="0" wrapText="true" indent="0" shrinkToFit="false"/>
      <protection locked="true" hidden="false"/>
    </xf>
    <xf numFmtId="164" fontId="5" fillId="2" borderId="101" xfId="0" applyFont="true" applyBorder="true" applyAlignment="true" applyProtection="true">
      <alignment horizontal="center" vertical="center" textRotation="0" wrapText="true" indent="0" shrinkToFit="false"/>
      <protection locked="true" hidden="false"/>
    </xf>
    <xf numFmtId="164" fontId="0" fillId="9" borderId="2" xfId="0" applyFont="true" applyBorder="true" applyAlignment="true" applyProtection="true">
      <alignment horizontal="center" vertical="bottom" textRotation="0" wrapText="false" indent="0" shrinkToFit="false"/>
      <protection locked="true" hidden="false"/>
    </xf>
    <xf numFmtId="164" fontId="5" fillId="2" borderId="102" xfId="0" applyFont="true" applyBorder="true" applyAlignment="true" applyProtection="true">
      <alignment horizontal="center" vertical="center" textRotation="0" wrapText="true" indent="0" shrinkToFit="false"/>
      <protection locked="true" hidden="false"/>
    </xf>
    <xf numFmtId="164" fontId="5" fillId="2" borderId="55" xfId="0" applyFont="true" applyBorder="true" applyAlignment="true" applyProtection="true">
      <alignment horizontal="center" vertical="center" textRotation="0" wrapText="true" indent="0" shrinkToFit="false"/>
      <protection locked="true" hidden="false"/>
    </xf>
    <xf numFmtId="164" fontId="5" fillId="2" borderId="103" xfId="0" applyFont="true" applyBorder="true" applyAlignment="true" applyProtection="true">
      <alignment horizontal="center" vertical="center" textRotation="0" wrapText="true" indent="0" shrinkToFit="false"/>
      <protection locked="true" hidden="false"/>
    </xf>
    <xf numFmtId="164" fontId="17" fillId="2" borderId="100" xfId="0" applyFont="true" applyBorder="true" applyAlignment="true" applyProtection="true">
      <alignment horizontal="center" vertical="bottom" textRotation="0" wrapText="true" indent="0" shrinkToFit="false"/>
      <protection locked="true" hidden="false"/>
    </xf>
    <xf numFmtId="164" fontId="18" fillId="9" borderId="2" xfId="0" applyFont="true" applyBorder="true" applyAlignment="true" applyProtection="true">
      <alignment horizontal="center" vertical="center" textRotation="0" wrapText="true" indent="0" shrinkToFit="false"/>
      <protection locked="true" hidden="false"/>
    </xf>
    <xf numFmtId="164" fontId="4" fillId="0" borderId="97" xfId="0" applyFont="true" applyBorder="true" applyAlignment="true" applyProtection="true">
      <alignment horizontal="general" vertical="center" textRotation="0" wrapText="true" indent="0" shrinkToFit="false"/>
      <protection locked="true" hidden="false"/>
    </xf>
    <xf numFmtId="164" fontId="4" fillId="0" borderId="96" xfId="0" applyFont="true" applyBorder="true" applyAlignment="true" applyProtection="true">
      <alignment horizontal="general" vertical="center" textRotation="0" wrapText="false" indent="0" shrinkToFit="false"/>
      <protection locked="true" hidden="false"/>
    </xf>
    <xf numFmtId="164" fontId="18" fillId="0" borderId="44" xfId="0" applyFont="true" applyBorder="true" applyAlignment="true" applyProtection="true">
      <alignment horizontal="center" vertical="bottom" textRotation="0" wrapText="false" indent="0" shrinkToFit="false"/>
      <protection locked="true" hidden="false"/>
    </xf>
    <xf numFmtId="170" fontId="17" fillId="0" borderId="104" xfId="0" applyFont="true" applyBorder="true" applyAlignment="true" applyProtection="true">
      <alignment horizontal="general" vertical="center" textRotation="0" wrapText="false" indent="0" shrinkToFit="false"/>
      <protection locked="false" hidden="false"/>
    </xf>
    <xf numFmtId="170" fontId="17" fillId="0" borderId="105" xfId="0" applyFont="true" applyBorder="true" applyAlignment="true" applyProtection="true">
      <alignment horizontal="general" vertical="center" textRotation="0" wrapText="false" indent="0" shrinkToFit="false"/>
      <protection locked="false" hidden="false"/>
    </xf>
    <xf numFmtId="170" fontId="17" fillId="0" borderId="106" xfId="0" applyFont="true" applyBorder="true" applyAlignment="true" applyProtection="true">
      <alignment horizontal="general" vertical="center" textRotation="0" wrapText="false" indent="0" shrinkToFit="false"/>
      <protection locked="false" hidden="false"/>
    </xf>
    <xf numFmtId="170" fontId="17" fillId="0" borderId="107" xfId="0" applyFont="true" applyBorder="true" applyAlignment="true" applyProtection="true">
      <alignment horizontal="general" vertical="center" textRotation="0" wrapText="false" indent="0" shrinkToFit="false"/>
      <protection locked="false" hidden="false"/>
    </xf>
    <xf numFmtId="170" fontId="18" fillId="4" borderId="108" xfId="0" applyFont="true" applyBorder="true" applyAlignment="true" applyProtection="true">
      <alignment horizontal="general" vertical="center" textRotation="0" wrapText="false" indent="0" shrinkToFit="false"/>
      <protection locked="true" hidden="false"/>
    </xf>
    <xf numFmtId="170" fontId="18" fillId="9" borderId="2" xfId="0" applyFont="true" applyBorder="true" applyAlignment="true" applyProtection="true">
      <alignment horizontal="general" vertical="center" textRotation="0" wrapText="false" indent="0" shrinkToFit="false"/>
      <protection locked="true" hidden="false"/>
    </xf>
    <xf numFmtId="170" fontId="18" fillId="0" borderId="109" xfId="0" applyFont="true" applyBorder="true" applyAlignment="true" applyProtection="true">
      <alignment horizontal="general" vertical="center" textRotation="0" wrapText="false" indent="0" shrinkToFit="false"/>
      <protection locked="false" hidden="false"/>
    </xf>
    <xf numFmtId="170" fontId="18" fillId="0" borderId="74" xfId="0" applyFont="true" applyBorder="true" applyAlignment="true" applyProtection="true">
      <alignment horizontal="general" vertical="center" textRotation="0" wrapText="false" indent="0" shrinkToFit="false"/>
      <protection locked="false" hidden="false"/>
    </xf>
    <xf numFmtId="170" fontId="18" fillId="4" borderId="110" xfId="0" applyFont="true" applyBorder="true" applyAlignment="true" applyProtection="true">
      <alignment horizontal="general" vertical="center" textRotation="0" wrapText="false" indent="0" shrinkToFit="false"/>
      <protection locked="true" hidden="false"/>
    </xf>
    <xf numFmtId="164" fontId="18" fillId="0" borderId="111" xfId="0" applyFont="true" applyBorder="true" applyAlignment="true" applyProtection="true">
      <alignment horizontal="center" vertical="bottom" textRotation="0" wrapText="false" indent="0" shrinkToFit="false"/>
      <protection locked="true" hidden="false"/>
    </xf>
    <xf numFmtId="170" fontId="18" fillId="0" borderId="112" xfId="0" applyFont="true" applyBorder="true" applyAlignment="true" applyProtection="true">
      <alignment horizontal="general" vertical="center" textRotation="0" wrapText="true" indent="0" shrinkToFit="false"/>
      <protection locked="false" hidden="false"/>
    </xf>
    <xf numFmtId="170" fontId="18" fillId="0" borderId="35" xfId="0" applyFont="true" applyBorder="true" applyAlignment="true" applyProtection="true">
      <alignment horizontal="general" vertical="center" textRotation="0" wrapText="true" indent="0" shrinkToFit="false"/>
      <protection locked="false" hidden="false"/>
    </xf>
    <xf numFmtId="170" fontId="18" fillId="0" borderId="36" xfId="0" applyFont="true" applyBorder="true" applyAlignment="true" applyProtection="true">
      <alignment horizontal="general" vertical="center" textRotation="0" wrapText="true" indent="0" shrinkToFit="false"/>
      <protection locked="false" hidden="false"/>
    </xf>
    <xf numFmtId="170" fontId="17" fillId="0" borderId="113" xfId="0" applyFont="true" applyBorder="true" applyAlignment="true" applyProtection="true">
      <alignment horizontal="general" vertical="center" textRotation="0" wrapText="false" indent="0" shrinkToFit="false"/>
      <protection locked="false" hidden="false"/>
    </xf>
    <xf numFmtId="170" fontId="18" fillId="4" borderId="78" xfId="0" applyFont="true" applyBorder="true" applyAlignment="true" applyProtection="true">
      <alignment horizontal="general" vertical="center" textRotation="0" wrapText="true" indent="0" shrinkToFit="false"/>
      <protection locked="true" hidden="false"/>
    </xf>
    <xf numFmtId="170" fontId="18" fillId="9" borderId="2" xfId="0" applyFont="true" applyBorder="true" applyAlignment="true" applyProtection="true">
      <alignment horizontal="general" vertical="center" textRotation="0" wrapText="true" indent="0" shrinkToFit="false"/>
      <protection locked="true" hidden="false"/>
    </xf>
    <xf numFmtId="170" fontId="18" fillId="0" borderId="114" xfId="0" applyFont="true" applyBorder="true" applyAlignment="true" applyProtection="true">
      <alignment horizontal="general" vertical="center" textRotation="0" wrapText="false" indent="0" shrinkToFit="false"/>
      <protection locked="false" hidden="false"/>
    </xf>
    <xf numFmtId="170" fontId="18" fillId="0" borderId="37" xfId="0" applyFont="true" applyBorder="true" applyAlignment="true" applyProtection="true">
      <alignment horizontal="general" vertical="center" textRotation="0" wrapText="false" indent="0" shrinkToFit="false"/>
      <protection locked="false" hidden="false"/>
    </xf>
    <xf numFmtId="170" fontId="18" fillId="4" borderId="115" xfId="0" applyFont="true" applyBorder="true" applyAlignment="true" applyProtection="true">
      <alignment horizontal="general" vertical="center" textRotation="0" wrapText="false" indent="0" shrinkToFit="false"/>
      <protection locked="true" hidden="false"/>
    </xf>
    <xf numFmtId="170" fontId="18" fillId="0" borderId="37" xfId="0" applyFont="true" applyBorder="true" applyAlignment="true" applyProtection="true">
      <alignment horizontal="general" vertical="center" textRotation="0" wrapText="true" indent="0" shrinkToFit="false"/>
      <protection locked="false" hidden="false"/>
    </xf>
    <xf numFmtId="170" fontId="18" fillId="0" borderId="112" xfId="0" applyFont="true" applyBorder="true" applyAlignment="true" applyProtection="true">
      <alignment horizontal="general" vertical="center" textRotation="0" wrapText="false" indent="0" shrinkToFit="false"/>
      <protection locked="false" hidden="false"/>
    </xf>
    <xf numFmtId="170" fontId="18" fillId="0" borderId="35" xfId="0" applyFont="true" applyBorder="true" applyAlignment="true" applyProtection="true">
      <alignment horizontal="general" vertical="center" textRotation="0" wrapText="false" indent="0" shrinkToFit="false"/>
      <protection locked="false" hidden="false"/>
    </xf>
    <xf numFmtId="170" fontId="18" fillId="0" borderId="36" xfId="0" applyFont="true" applyBorder="true" applyAlignment="true" applyProtection="true">
      <alignment horizontal="general" vertical="center" textRotation="0" wrapText="false" indent="0" shrinkToFit="false"/>
      <protection locked="false" hidden="false"/>
    </xf>
    <xf numFmtId="164" fontId="0" fillId="0" borderId="111" xfId="0" applyFont="true" applyBorder="true" applyAlignment="true" applyProtection="true">
      <alignment horizontal="center" vertical="bottom" textRotation="0" wrapText="false" indent="0" shrinkToFit="false"/>
      <protection locked="true" hidden="false"/>
    </xf>
    <xf numFmtId="164" fontId="0" fillId="0" borderId="116" xfId="0" applyFont="true" applyBorder="true" applyAlignment="true" applyProtection="true">
      <alignment horizontal="center" vertical="bottom" textRotation="0" wrapText="false" indent="0" shrinkToFit="false"/>
      <protection locked="true" hidden="false"/>
    </xf>
    <xf numFmtId="170" fontId="18" fillId="0" borderId="117" xfId="0" applyFont="true" applyBorder="true" applyAlignment="true" applyProtection="true">
      <alignment horizontal="general" vertical="center" textRotation="0" wrapText="true" indent="0" shrinkToFit="false"/>
      <protection locked="false" hidden="false"/>
    </xf>
    <xf numFmtId="170" fontId="18" fillId="0" borderId="118" xfId="0" applyFont="true" applyBorder="true" applyAlignment="true" applyProtection="true">
      <alignment horizontal="general" vertical="center" textRotation="0" wrapText="true" indent="0" shrinkToFit="false"/>
      <protection locked="false" hidden="false"/>
    </xf>
    <xf numFmtId="170" fontId="18" fillId="0" borderId="119" xfId="0" applyFont="true" applyBorder="true" applyAlignment="true" applyProtection="true">
      <alignment horizontal="general" vertical="center" textRotation="0" wrapText="true" indent="0" shrinkToFit="false"/>
      <protection locked="false" hidden="false"/>
    </xf>
    <xf numFmtId="170" fontId="18" fillId="0" borderId="120" xfId="0" applyFont="true" applyBorder="true" applyAlignment="true" applyProtection="true">
      <alignment horizontal="general" vertical="center" textRotation="0" wrapText="true" indent="0" shrinkToFit="false"/>
      <protection locked="false" hidden="false"/>
    </xf>
    <xf numFmtId="170" fontId="18" fillId="4" borderId="121" xfId="0" applyFont="true" applyBorder="true" applyAlignment="true" applyProtection="true">
      <alignment horizontal="general" vertical="center" textRotation="0" wrapText="true" indent="0" shrinkToFit="false"/>
      <protection locked="true" hidden="false"/>
    </xf>
    <xf numFmtId="170" fontId="18" fillId="0" borderId="122" xfId="0" applyFont="true" applyBorder="true" applyAlignment="true" applyProtection="true">
      <alignment horizontal="general" vertical="center" textRotation="0" wrapText="false" indent="0" shrinkToFit="false"/>
      <protection locked="false" hidden="false"/>
    </xf>
    <xf numFmtId="170" fontId="18" fillId="0" borderId="120" xfId="0" applyFont="true" applyBorder="true" applyAlignment="true" applyProtection="true">
      <alignment horizontal="general" vertical="center" textRotation="0" wrapText="false" indent="0" shrinkToFit="false"/>
      <protection locked="false" hidden="false"/>
    </xf>
    <xf numFmtId="170" fontId="18" fillId="4" borderId="103" xfId="0" applyFont="true" applyBorder="true" applyAlignment="true" applyProtection="true">
      <alignment horizontal="general" vertical="center" textRotation="0" wrapText="false" indent="0" shrinkToFit="false"/>
      <protection locked="true" hidden="false"/>
    </xf>
    <xf numFmtId="164" fontId="19" fillId="2" borderId="85" xfId="0" applyFont="true" applyBorder="true" applyAlignment="true" applyProtection="true">
      <alignment horizontal="general" vertical="center" textRotation="0" wrapText="false" indent="0" shrinkToFit="false"/>
      <protection locked="true" hidden="false"/>
    </xf>
    <xf numFmtId="170" fontId="5" fillId="7" borderId="123" xfId="0" applyFont="true" applyBorder="true" applyAlignment="true" applyProtection="true">
      <alignment horizontal="general" vertical="center" textRotation="0" wrapText="true" indent="0" shrinkToFit="false"/>
      <protection locked="true" hidden="false"/>
    </xf>
    <xf numFmtId="170" fontId="19" fillId="4" borderId="123" xfId="0" applyFont="true" applyBorder="true" applyAlignment="true" applyProtection="true">
      <alignment horizontal="general" vertical="center" textRotation="0" wrapText="false" indent="0" shrinkToFit="false"/>
      <protection locked="true" hidden="false"/>
    </xf>
    <xf numFmtId="170" fontId="19" fillId="4" borderId="124" xfId="0" applyFont="true" applyBorder="true" applyAlignment="true" applyProtection="true">
      <alignment horizontal="general" vertical="center" textRotation="0" wrapText="false" indent="0" shrinkToFit="false"/>
      <protection locked="true" hidden="false"/>
    </xf>
    <xf numFmtId="170" fontId="19" fillId="9" borderId="124" xfId="0" applyFont="true" applyBorder="true" applyAlignment="true" applyProtection="true">
      <alignment horizontal="general" vertical="center" textRotation="0" wrapText="false" indent="0" shrinkToFit="false"/>
      <protection locked="true" hidden="false"/>
    </xf>
    <xf numFmtId="170" fontId="19" fillId="4" borderId="125" xfId="0" applyFont="true" applyBorder="true" applyAlignment="true" applyProtection="true">
      <alignment horizontal="general" vertical="center" textRotation="0" wrapText="false" indent="0" shrinkToFit="false"/>
      <protection locked="true" hidden="false"/>
    </xf>
    <xf numFmtId="164" fontId="4" fillId="0" borderId="126" xfId="0" applyFont="true" applyBorder="true" applyAlignment="true" applyProtection="true">
      <alignment horizontal="general" vertical="center" textRotation="0" wrapText="false" indent="0" shrinkToFit="false"/>
      <protection locked="true" hidden="false"/>
    </xf>
    <xf numFmtId="164" fontId="4" fillId="0" borderId="127" xfId="0" applyFont="true" applyBorder="true" applyAlignment="true" applyProtection="true">
      <alignment horizontal="general" vertical="center" textRotation="0" wrapText="false" indent="0" shrinkToFit="false"/>
      <protection locked="true" hidden="false"/>
    </xf>
    <xf numFmtId="164" fontId="4" fillId="0" borderId="127" xfId="0" applyFont="true" applyBorder="true" applyAlignment="true" applyProtection="true">
      <alignment horizontal="general" vertical="center" textRotation="0" wrapText="false" indent="0" shrinkToFit="false"/>
      <protection locked="true" hidden="false"/>
    </xf>
    <xf numFmtId="164" fontId="4" fillId="0" borderId="12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93" xfId="0" applyFont="true" applyBorder="true" applyAlignment="false" applyProtection="true">
      <alignment horizontal="general" vertical="bottom" textRotation="0" wrapText="false" indent="0" shrinkToFit="false"/>
      <protection locked="true" hidden="false"/>
    </xf>
    <xf numFmtId="164" fontId="0" fillId="0" borderId="94" xfId="0" applyFont="true" applyBorder="true" applyAlignment="false" applyProtection="true">
      <alignment horizontal="general" vertical="bottom" textRotation="0" wrapText="false" indent="0" shrinkToFit="false"/>
      <protection locked="true" hidden="false"/>
    </xf>
    <xf numFmtId="164" fontId="0" fillId="0" borderId="95" xfId="0" applyFont="true" applyBorder="true" applyAlignment="false" applyProtection="true">
      <alignment horizontal="general" vertical="bottom" textRotation="0" wrapText="false" indent="0" shrinkToFit="false"/>
      <protection locked="true" hidden="false"/>
    </xf>
    <xf numFmtId="164" fontId="0" fillId="0" borderId="96"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97" xfId="0" applyFont="true" applyBorder="true" applyAlignment="false" applyProtection="true">
      <alignment horizontal="general" vertical="bottom" textRotation="0" wrapText="false" indent="0" shrinkToFit="false"/>
      <protection locked="true" hidden="false"/>
    </xf>
    <xf numFmtId="166" fontId="18" fillId="4" borderId="9" xfId="0" applyFont="true" applyBorder="true" applyAlignment="true" applyProtection="true">
      <alignment horizontal="general" vertical="bottom" textRotation="0" wrapText="false" indent="0" shrinkToFit="false"/>
      <protection locked="true" hidden="false"/>
    </xf>
    <xf numFmtId="164" fontId="0" fillId="4" borderId="9"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6" fontId="0" fillId="4" borderId="16" xfId="0" applyFont="true" applyBorder="true" applyAlignment="false" applyProtection="true">
      <alignment horizontal="general" vertical="bottom" textRotation="0" wrapText="false" indent="0" shrinkToFit="false"/>
      <protection locked="true" hidden="false"/>
    </xf>
    <xf numFmtId="164" fontId="18" fillId="0" borderId="97"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97"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left" vertical="bottom" textRotation="0" wrapText="false" indent="0" shrinkToFit="false"/>
      <protection locked="true" hidden="false"/>
    </xf>
    <xf numFmtId="164" fontId="19" fillId="2" borderId="129" xfId="0" applyFont="true" applyBorder="true" applyAlignment="true" applyProtection="true">
      <alignment horizontal="center" vertical="bottom" textRotation="0" wrapText="true" indent="0" shrinkToFit="false"/>
      <protection locked="true" hidden="false"/>
    </xf>
    <xf numFmtId="164" fontId="19" fillId="2" borderId="13" xfId="0" applyFont="true" applyBorder="true" applyAlignment="true" applyProtection="true">
      <alignment horizontal="left" vertical="bottom" textRotation="0" wrapText="true" indent="0" shrinkToFit="false"/>
      <protection locked="true" hidden="false"/>
    </xf>
    <xf numFmtId="164" fontId="19" fillId="2" borderId="13" xfId="0" applyFont="true" applyBorder="true" applyAlignment="true" applyProtection="true">
      <alignment horizontal="center" vertical="bottom" textRotation="0" wrapText="true" indent="0" shrinkToFit="false"/>
      <protection locked="true" hidden="false"/>
    </xf>
    <xf numFmtId="164" fontId="27" fillId="2" borderId="13" xfId="0" applyFont="true" applyBorder="true" applyAlignment="false" applyProtection="true">
      <alignment horizontal="general" vertical="bottom" textRotation="0" wrapText="false" indent="0" shrinkToFit="false"/>
      <protection locked="true" hidden="false"/>
    </xf>
    <xf numFmtId="164" fontId="26" fillId="2" borderId="13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131" xfId="0" applyFont="true" applyBorder="true" applyAlignment="true" applyProtection="true">
      <alignment horizontal="center" vertical="bottom" textRotation="0" wrapText="false" indent="0" shrinkToFit="false"/>
      <protection locked="true" hidden="false"/>
    </xf>
    <xf numFmtId="171" fontId="0" fillId="0" borderId="132" xfId="0" applyFont="true" applyBorder="true" applyAlignment="false" applyProtection="true">
      <alignment horizontal="general" vertical="bottom" textRotation="0" wrapText="false" indent="0" shrinkToFit="false"/>
      <protection locked="true" hidden="false"/>
    </xf>
    <xf numFmtId="164" fontId="0" fillId="0" borderId="133" xfId="0" applyFont="true" applyBorder="true" applyAlignment="false" applyProtection="true">
      <alignment horizontal="general" vertical="bottom" textRotation="0" wrapText="false" indent="0" shrinkToFit="false"/>
      <protection locked="true" hidden="false"/>
    </xf>
    <xf numFmtId="164" fontId="5" fillId="0" borderId="134" xfId="0" applyFont="true" applyBorder="true" applyAlignment="true" applyProtection="true">
      <alignment horizontal="center" vertical="bottom" textRotation="0" wrapText="true" indent="0" shrinkToFit="false"/>
      <protection locked="false" hidden="false"/>
    </xf>
    <xf numFmtId="164" fontId="0" fillId="0" borderId="135" xfId="0" applyFont="true" applyBorder="true" applyAlignment="true" applyProtection="true">
      <alignment horizontal="center" vertical="bottom" textRotation="0" wrapText="false" indent="0" shrinkToFit="false"/>
      <protection locked="true" hidden="false"/>
    </xf>
    <xf numFmtId="164" fontId="0" fillId="0" borderId="136" xfId="0" applyFont="true" applyBorder="true" applyAlignment="false" applyProtection="true">
      <alignment horizontal="general" vertical="bottom" textRotation="0" wrapText="false" indent="0" shrinkToFit="false"/>
      <protection locked="true" hidden="false"/>
    </xf>
    <xf numFmtId="164" fontId="0" fillId="0" borderId="137" xfId="0" applyFont="true" applyBorder="true" applyAlignment="false" applyProtection="true">
      <alignment horizontal="general" vertical="bottom" textRotation="0" wrapText="false" indent="0" shrinkToFit="false"/>
      <protection locked="true" hidden="false"/>
    </xf>
    <xf numFmtId="164" fontId="0" fillId="0" borderId="138" xfId="0" applyFont="true" applyBorder="true" applyAlignment="true" applyProtection="true">
      <alignment horizontal="center" vertical="bottom" textRotation="0" wrapText="false" indent="0" shrinkToFit="false"/>
      <protection locked="false" hidden="false"/>
    </xf>
    <xf numFmtId="164" fontId="0" fillId="11" borderId="129" xfId="0" applyFont="true" applyBorder="true" applyAlignment="true" applyProtection="true">
      <alignment horizontal="center" vertical="bottom" textRotation="0" wrapText="false" indent="0" shrinkToFit="false"/>
      <protection locked="true" hidden="false"/>
    </xf>
    <xf numFmtId="164" fontId="0" fillId="11" borderId="13" xfId="0" applyFont="true" applyBorder="true" applyAlignment="false" applyProtection="true">
      <alignment horizontal="general" vertical="bottom" textRotation="0" wrapText="false" indent="0" shrinkToFit="false"/>
      <protection locked="true" hidden="false"/>
    </xf>
    <xf numFmtId="164" fontId="0" fillId="11" borderId="13" xfId="0" applyFont="true" applyBorder="true" applyAlignment="true" applyProtection="true">
      <alignment horizontal="center" vertical="bottom" textRotation="0" wrapText="false" indent="0" shrinkToFit="false"/>
      <protection locked="true" hidden="false"/>
    </xf>
    <xf numFmtId="164" fontId="0" fillId="2" borderId="130" xfId="0" applyFont="true" applyBorder="true" applyAlignment="true" applyProtection="true">
      <alignment horizontal="right" vertical="bottom" textRotation="0" wrapText="false" indent="0" shrinkToFit="false"/>
      <protection locked="true" hidden="false"/>
    </xf>
    <xf numFmtId="166" fontId="0" fillId="4" borderId="11"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0" borderId="133" xfId="0" applyFont="true" applyBorder="true" applyAlignment="false" applyProtection="true">
      <alignment horizontal="general" vertical="bottom" textRotation="0" wrapText="false" indent="0" shrinkToFit="false"/>
      <protection locked="true" hidden="false"/>
    </xf>
    <xf numFmtId="164" fontId="0" fillId="0" borderId="139" xfId="0" applyFont="true" applyBorder="true" applyAlignment="true" applyProtection="true">
      <alignment horizontal="center" vertical="bottom" textRotation="0" wrapText="false" indent="0" shrinkToFit="false"/>
      <protection locked="true" hidden="false"/>
    </xf>
    <xf numFmtId="171" fontId="0" fillId="0" borderId="140" xfId="0" applyFont="true" applyBorder="true" applyAlignment="false" applyProtection="true">
      <alignment horizontal="general" vertical="bottom" textRotation="0" wrapText="false" indent="0" shrinkToFit="false"/>
      <protection locked="true" hidden="false"/>
    </xf>
    <xf numFmtId="166" fontId="0" fillId="0" borderId="140" xfId="0" applyFont="false" applyBorder="true" applyAlignment="false" applyProtection="true">
      <alignment horizontal="general" vertical="bottom" textRotation="0" wrapText="false" indent="0" shrinkToFit="false"/>
      <protection locked="true" hidden="false"/>
    </xf>
    <xf numFmtId="166" fontId="5" fillId="0" borderId="141" xfId="0" applyFont="true" applyBorder="true" applyAlignment="true" applyProtection="true">
      <alignment horizontal="center" vertical="bottom" textRotation="0" wrapText="true" indent="0" shrinkToFit="false"/>
      <protection locked="false" hidden="false"/>
    </xf>
    <xf numFmtId="164" fontId="35" fillId="0" borderId="97" xfId="0" applyFont="true" applyBorder="true" applyAlignment="false" applyProtection="true">
      <alignment horizontal="general" vertical="bottom" textRotation="0" wrapText="false" indent="0" shrinkToFit="false"/>
      <protection locked="true" hidden="false"/>
    </xf>
    <xf numFmtId="164" fontId="5" fillId="0" borderId="141" xfId="0" applyFont="true" applyBorder="true" applyAlignment="true" applyProtection="true">
      <alignment horizontal="center" vertical="bottom" textRotation="0" wrapText="true" indent="0" shrinkToFit="false"/>
      <protection locked="false" hidden="false"/>
    </xf>
    <xf numFmtId="164" fontId="5" fillId="0" borderId="142"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96" xfId="0" applyFont="true" applyBorder="true" applyAlignment="true" applyProtection="true">
      <alignment horizontal="general" vertical="bottom" textRotation="0" wrapText="false" indent="0" shrinkToFit="false"/>
      <protection locked="true" hidden="false"/>
    </xf>
    <xf numFmtId="171" fontId="0" fillId="0" borderId="140" xfId="0" applyFont="true" applyBorder="true" applyAlignment="true" applyProtection="true">
      <alignment horizontal="general" vertical="top" textRotation="0" wrapText="false" indent="0" shrinkToFit="false"/>
      <protection locked="true" hidden="false"/>
    </xf>
    <xf numFmtId="164" fontId="0" fillId="0" borderId="97" xfId="0" applyFont="true" applyBorder="true" applyAlignment="true" applyProtection="true">
      <alignment horizontal="general" vertical="bottom" textRotation="0" wrapText="false" indent="0" shrinkToFit="false"/>
      <protection locked="true" hidden="false"/>
    </xf>
    <xf numFmtId="171" fontId="0" fillId="0" borderId="137" xfId="0" applyFont="true" applyBorder="true" applyAlignment="false" applyProtection="true">
      <alignment horizontal="general" vertical="bottom" textRotation="0" wrapText="false" indent="0" shrinkToFit="false"/>
      <protection locked="true" hidden="false"/>
    </xf>
    <xf numFmtId="164" fontId="5" fillId="0" borderId="140" xfId="0" applyFont="true" applyBorder="true" applyAlignment="false" applyProtection="true">
      <alignment horizontal="general" vertical="bottom" textRotation="0" wrapText="false" indent="0" shrinkToFit="false"/>
      <protection locked="true" hidden="false"/>
    </xf>
    <xf numFmtId="164" fontId="19" fillId="12" borderId="129" xfId="0" applyFont="true" applyBorder="true" applyAlignment="true" applyProtection="true">
      <alignment horizontal="center" vertical="bottom" textRotation="0" wrapText="true" indent="0" shrinkToFit="false"/>
      <protection locked="true" hidden="false"/>
    </xf>
    <xf numFmtId="164" fontId="19" fillId="12" borderId="13" xfId="0" applyFont="true" applyBorder="true" applyAlignment="true" applyProtection="true">
      <alignment horizontal="left" vertical="bottom" textRotation="0" wrapText="true" indent="0" shrinkToFit="false"/>
      <protection locked="true" hidden="false"/>
    </xf>
    <xf numFmtId="164" fontId="19" fillId="12" borderId="13" xfId="0" applyFont="true" applyBorder="true" applyAlignment="true" applyProtection="true">
      <alignment horizontal="center" vertical="bottom" textRotation="0" wrapText="true" indent="0" shrinkToFit="false"/>
      <protection locked="true" hidden="false"/>
    </xf>
    <xf numFmtId="164" fontId="27" fillId="12" borderId="13" xfId="0" applyFont="true" applyBorder="true" applyAlignment="false" applyProtection="true">
      <alignment horizontal="general" vertical="bottom" textRotation="0" wrapText="false" indent="0" shrinkToFit="false"/>
      <protection locked="true" hidden="false"/>
    </xf>
    <xf numFmtId="164" fontId="26" fillId="12" borderId="130" xfId="0" applyFont="true" applyBorder="true" applyAlignment="true" applyProtection="true">
      <alignment horizontal="left" vertical="bottom" textRotation="0" wrapText="false" indent="0" shrinkToFit="false"/>
      <protection locked="true" hidden="false"/>
    </xf>
    <xf numFmtId="164" fontId="0" fillId="0" borderId="143" xfId="0" applyFont="true" applyBorder="true" applyAlignment="true" applyProtection="true">
      <alignment horizontal="center" vertical="bottom" textRotation="0" wrapText="false" indent="0" shrinkToFit="false"/>
      <protection locked="true" hidden="false"/>
    </xf>
    <xf numFmtId="164" fontId="0" fillId="0" borderId="144" xfId="0" applyFont="true" applyBorder="true" applyAlignment="true" applyProtection="true">
      <alignment horizontal="center" vertical="bottom" textRotation="0" wrapText="false" indent="0" shrinkToFit="false"/>
      <protection locked="true" hidden="false"/>
    </xf>
    <xf numFmtId="164" fontId="5" fillId="0" borderId="145" xfId="0" applyFont="true" applyBorder="true" applyAlignment="true" applyProtection="true">
      <alignment horizontal="center" vertical="bottom" textRotation="0" wrapText="true" indent="0" shrinkToFit="false"/>
      <protection locked="false" hidden="false"/>
    </xf>
    <xf numFmtId="164" fontId="26" fillId="0" borderId="9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0" fillId="0" borderId="146" xfId="0" applyFont="true" applyBorder="true" applyAlignment="true" applyProtection="true">
      <alignment horizontal="center" vertical="bottom" textRotation="0" wrapText="false" indent="0" shrinkToFit="false"/>
      <protection locked="true" hidden="false"/>
    </xf>
    <xf numFmtId="166" fontId="5" fillId="0" borderId="147" xfId="0" applyFont="true" applyBorder="true" applyAlignment="true" applyProtection="true">
      <alignment horizontal="center" vertical="bottom" textRotation="0" wrapText="true" indent="0" shrinkToFit="false"/>
      <protection locked="false" hidden="false"/>
    </xf>
    <xf numFmtId="164" fontId="0" fillId="0" borderId="148" xfId="0" applyFont="true" applyBorder="true" applyAlignment="true" applyProtection="true">
      <alignment horizontal="center" vertical="bottom" textRotation="0" wrapText="false" indent="0" shrinkToFit="false"/>
      <protection locked="true" hidden="false"/>
    </xf>
    <xf numFmtId="164" fontId="18" fillId="0" borderId="140" xfId="0" applyFont="true" applyBorder="true" applyAlignment="false" applyProtection="true">
      <alignment horizontal="general" vertical="bottom" textRotation="0" wrapText="false" indent="0" shrinkToFit="false"/>
      <protection locked="true" hidden="false"/>
    </xf>
    <xf numFmtId="164" fontId="18" fillId="0" borderId="140" xfId="0" applyFont="true" applyBorder="true" applyAlignment="true" applyProtection="true">
      <alignment horizontal="general" vertical="bottom" textRotation="0" wrapText="false" indent="0" shrinkToFit="false"/>
      <protection locked="true" hidden="false"/>
    </xf>
    <xf numFmtId="171" fontId="0" fillId="0" borderId="140" xfId="0" applyFont="true" applyBorder="true" applyAlignment="true" applyProtection="true">
      <alignment horizontal="general" vertical="bottom" textRotation="0" wrapText="false" indent="0" shrinkToFit="false"/>
      <protection locked="true" hidden="false"/>
    </xf>
    <xf numFmtId="164" fontId="0" fillId="0" borderId="149" xfId="0" applyFont="true" applyBorder="true" applyAlignment="true" applyProtection="true">
      <alignment horizontal="center" vertical="bottom" textRotation="0" wrapText="false" indent="0" shrinkToFit="false"/>
      <protection locked="true" hidden="false"/>
    </xf>
    <xf numFmtId="164" fontId="18" fillId="0" borderId="137" xfId="0" applyFont="true" applyBorder="true" applyAlignment="true" applyProtection="true">
      <alignment horizontal="general" vertical="bottom" textRotation="0" wrapText="false" indent="0" shrinkToFit="false"/>
      <protection locked="true" hidden="false"/>
    </xf>
    <xf numFmtId="164" fontId="5" fillId="0" borderId="150" xfId="0" applyFont="true" applyBorder="true" applyAlignment="true" applyProtection="true">
      <alignment horizontal="center" vertical="bottom" textRotation="0" wrapText="true" indent="0" shrinkToFit="false"/>
      <protection locked="false" hidden="false"/>
    </xf>
    <xf numFmtId="164" fontId="0" fillId="0" borderId="126" xfId="0" applyFont="true" applyBorder="true" applyAlignment="false" applyProtection="true">
      <alignment horizontal="general" vertical="bottom" textRotation="0" wrapText="false" indent="0" shrinkToFit="false"/>
      <protection locked="true" hidden="false"/>
    </xf>
    <xf numFmtId="164" fontId="0" fillId="0" borderId="127" xfId="0" applyFont="true" applyBorder="true" applyAlignment="true" applyProtection="true">
      <alignment horizontal="center" vertical="bottom" textRotation="0" wrapText="false" indent="0" shrinkToFit="false"/>
      <protection locked="true" hidden="false"/>
    </xf>
    <xf numFmtId="164" fontId="0" fillId="0" borderId="127" xfId="0" applyFont="true" applyBorder="true" applyAlignment="false" applyProtection="true">
      <alignment horizontal="general" vertical="bottom" textRotation="0" wrapText="false" indent="0" shrinkToFit="false"/>
      <protection locked="true" hidden="false"/>
    </xf>
    <xf numFmtId="164" fontId="0" fillId="0" borderId="127" xfId="0" applyFont="false" applyBorder="true" applyAlignment="false" applyProtection="true">
      <alignment horizontal="general" vertical="bottom" textRotation="0" wrapText="false" indent="0" shrinkToFit="false"/>
      <protection locked="true" hidden="false"/>
    </xf>
    <xf numFmtId="164" fontId="0" fillId="0" borderId="128" xfId="0" applyFont="true" applyBorder="true" applyAlignment="false" applyProtection="true">
      <alignment horizontal="general" vertical="bottom" textRotation="0" wrapText="false" indent="0" shrinkToFit="false"/>
      <protection locked="true" hidden="false"/>
    </xf>
    <xf numFmtId="164" fontId="26" fillId="0" borderId="94" xfId="0" applyFont="true" applyBorder="true" applyAlignment="true" applyProtection="true">
      <alignment horizontal="left" vertical="bottom" textRotation="0" wrapText="false" indent="0"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71" fontId="22" fillId="0" borderId="133"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96" xfId="0" applyFont="true" applyBorder="true" applyAlignment="true" applyProtection="true">
      <alignment horizontal="general" vertical="top" textRotation="0" wrapText="false" indent="0" shrinkToFit="false"/>
      <protection locked="true" hidden="false"/>
    </xf>
    <xf numFmtId="164" fontId="0" fillId="0" borderId="148" xfId="0" applyFont="true" applyBorder="true" applyAlignment="true" applyProtection="true">
      <alignment horizontal="center" vertical="top" textRotation="0" wrapText="false" indent="0" shrinkToFit="false"/>
      <protection locked="true" hidden="false"/>
    </xf>
    <xf numFmtId="166" fontId="5" fillId="0" borderId="141" xfId="0" applyFont="true" applyBorder="true" applyAlignment="true" applyProtection="true">
      <alignment horizontal="center" vertical="top" textRotation="0" wrapText="true" indent="0" shrinkToFit="false"/>
      <protection locked="false" hidden="false"/>
    </xf>
    <xf numFmtId="164" fontId="0" fillId="0" borderId="97" xfId="0" applyFont="true" applyBorder="true" applyAlignment="true" applyProtection="true">
      <alignment horizontal="general" vertical="top" textRotation="0" wrapText="false" indent="0" shrinkToFit="false"/>
      <protection locked="true" hidden="false"/>
    </xf>
    <xf numFmtId="164" fontId="0" fillId="0" borderId="151" xfId="0" applyFont="true" applyBorder="true" applyAlignment="true" applyProtection="true">
      <alignment horizontal="right" vertical="bottom" textRotation="0" wrapText="false" indent="0" shrinkToFit="false"/>
      <protection locked="true" hidden="false"/>
    </xf>
    <xf numFmtId="166" fontId="0" fillId="4" borderId="152" xfId="0" applyFont="true" applyBorder="true" applyAlignment="false" applyProtection="true">
      <alignment horizontal="general" vertical="bottom" textRotation="0" wrapText="false" indent="0" shrinkToFit="false"/>
      <protection locked="true" hidden="false"/>
    </xf>
    <xf numFmtId="164" fontId="0" fillId="0" borderId="153" xfId="0" applyFont="true" applyBorder="true" applyAlignment="true" applyProtection="true">
      <alignment horizontal="right" vertical="bottom" textRotation="0" wrapText="false" indent="0" shrinkToFit="false"/>
      <protection locked="true" hidden="false"/>
    </xf>
    <xf numFmtId="166" fontId="0" fillId="4" borderId="154" xfId="0" applyFont="true" applyBorder="true" applyAlignment="false" applyProtection="true">
      <alignment horizontal="general" vertical="bottom" textRotation="0" wrapText="false" indent="0" shrinkToFit="false"/>
      <protection locked="true" hidden="false"/>
    </xf>
    <xf numFmtId="164" fontId="0" fillId="0" borderId="155" xfId="0" applyFont="true" applyBorder="true" applyAlignment="true" applyProtection="true">
      <alignment horizontal="right" vertical="bottom" textRotation="0" wrapText="false" indent="0" shrinkToFit="false"/>
      <protection locked="true" hidden="false"/>
    </xf>
    <xf numFmtId="166" fontId="0" fillId="4" borderId="156" xfId="0" applyFont="true" applyBorder="true" applyAlignment="false" applyProtection="true">
      <alignment horizontal="general" vertical="bottom" textRotation="0" wrapText="false" indent="0" shrinkToFit="false"/>
      <protection locked="true" hidden="false"/>
    </xf>
    <xf numFmtId="164" fontId="0" fillId="0" borderId="157" xfId="0" applyFont="true" applyBorder="true" applyAlignment="true" applyProtection="true">
      <alignment horizontal="right" vertical="bottom" textRotation="0" wrapText="false" indent="0" shrinkToFit="false"/>
      <protection locked="true" hidden="false"/>
    </xf>
    <xf numFmtId="166" fontId="0" fillId="4" borderId="158" xfId="0" applyFont="true" applyBorder="true" applyAlignment="false" applyProtection="true">
      <alignment horizontal="general" vertical="bottom" textRotation="0" wrapText="false" indent="0" shrinkToFit="false"/>
      <protection locked="true" hidden="false"/>
    </xf>
    <xf numFmtId="164" fontId="4" fillId="0" borderId="159" xfId="0" applyFont="true" applyBorder="true" applyAlignment="false" applyProtection="true">
      <alignment horizontal="general" vertical="bottom" textRotation="0" wrapText="false" indent="0" shrinkToFit="false"/>
      <protection locked="true" hidden="false"/>
    </xf>
    <xf numFmtId="164" fontId="4" fillId="0" borderId="60" xfId="0" applyFont="true" applyBorder="true" applyAlignment="false" applyProtection="true">
      <alignment horizontal="general" vertical="bottom" textRotation="0" wrapText="false" indent="0" shrinkToFit="false"/>
      <protection locked="true" hidden="false"/>
    </xf>
    <xf numFmtId="164" fontId="4" fillId="0" borderId="160"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true" applyProtection="true">
      <alignment horizontal="general" vertical="bottom" textRotation="0" wrapText="false" indent="0" shrinkToFit="false"/>
      <protection locked="true" hidden="false"/>
    </xf>
    <xf numFmtId="164" fontId="26" fillId="2" borderId="68" xfId="0" applyFont="true" applyBorder="true" applyAlignment="true" applyProtection="true">
      <alignment horizontal="general" vertical="bottom" textRotation="0" wrapText="false" indent="0" shrinkToFit="false"/>
      <protection locked="true" hidden="false"/>
    </xf>
    <xf numFmtId="164" fontId="26" fillId="2" borderId="64" xfId="0" applyFont="true" applyBorder="true" applyAlignment="true" applyProtection="true">
      <alignment horizontal="center" vertical="bottom" textRotation="0" wrapText="true" indent="0" shrinkToFit="false"/>
      <protection locked="true" hidden="false"/>
    </xf>
    <xf numFmtId="164" fontId="26" fillId="2" borderId="161" xfId="0" applyFont="true" applyBorder="true" applyAlignment="true" applyProtection="true">
      <alignment horizontal="general" vertical="bottom" textRotation="0" wrapText="false" indent="0" shrinkToFit="false"/>
      <protection locked="true" hidden="false"/>
    </xf>
    <xf numFmtId="164" fontId="26" fillId="2" borderId="162" xfId="0" applyFont="true" applyBorder="true" applyAlignment="true" applyProtection="true">
      <alignment horizontal="general" vertical="bottom" textRotation="0" wrapText="true" indent="0" shrinkToFit="false"/>
      <protection locked="true" hidden="false"/>
    </xf>
    <xf numFmtId="164" fontId="4" fillId="0" borderId="28" xfId="0" applyFont="true" applyBorder="true" applyAlignment="true" applyProtection="true">
      <alignment horizontal="general" vertical="bottom" textRotation="0" wrapText="false" indent="0" shrinkToFit="false"/>
      <protection locked="true" hidden="false"/>
    </xf>
    <xf numFmtId="164" fontId="22" fillId="5" borderId="163" xfId="0" applyFont="true" applyBorder="true" applyAlignment="true" applyProtection="true">
      <alignment horizontal="general" vertical="bottom" textRotation="0" wrapText="false" indent="0" shrinkToFit="false"/>
      <protection locked="false" hidden="false"/>
    </xf>
    <xf numFmtId="164" fontId="22" fillId="5" borderId="164" xfId="0" applyFont="true" applyBorder="true" applyAlignment="true" applyProtection="true">
      <alignment horizontal="general" vertical="bottom" textRotation="0" wrapText="false" indent="0" shrinkToFit="false"/>
      <protection locked="false" hidden="false"/>
    </xf>
    <xf numFmtId="164" fontId="5" fillId="0" borderId="74" xfId="0" applyFont="true" applyBorder="true" applyAlignment="true" applyProtection="true">
      <alignment horizontal="general" vertical="bottom" textRotation="0" wrapText="false" indent="0" shrinkToFit="false"/>
      <protection locked="false" hidden="false"/>
    </xf>
    <xf numFmtId="164" fontId="22" fillId="5" borderId="106" xfId="0" applyFont="true" applyBorder="true" applyAlignment="true" applyProtection="true">
      <alignment horizontal="general" vertical="bottom" textRotation="0" wrapText="false" indent="0" shrinkToFit="false"/>
      <protection locked="false" hidden="false"/>
    </xf>
    <xf numFmtId="164" fontId="22" fillId="5" borderId="165" xfId="0" applyFont="true" applyBorder="true" applyAlignment="true" applyProtection="true">
      <alignment horizontal="general" vertical="bottom" textRotation="0" wrapText="false" indent="0" shrinkToFit="false"/>
      <protection locked="false" hidden="false"/>
    </xf>
    <xf numFmtId="164" fontId="22" fillId="5" borderId="77" xfId="0" applyFont="true" applyBorder="true" applyAlignment="true" applyProtection="true">
      <alignment horizontal="general" vertical="bottom" textRotation="0" wrapText="false" indent="0" shrinkToFit="false"/>
      <protection locked="false" hidden="false"/>
    </xf>
    <xf numFmtId="164" fontId="22" fillId="5" borderId="36" xfId="0" applyFont="true" applyBorder="true" applyAlignment="true" applyProtection="true">
      <alignment horizontal="general" vertical="bottom" textRotation="0" wrapText="false" indent="0" shrinkToFit="false"/>
      <protection locked="false" hidden="false"/>
    </xf>
    <xf numFmtId="164" fontId="5" fillId="0" borderId="37" xfId="0" applyFont="true" applyBorder="true" applyAlignment="true" applyProtection="true">
      <alignment horizontal="general" vertical="bottom" textRotation="0" wrapText="false" indent="0" shrinkToFit="false"/>
      <protection locked="false" hidden="false"/>
    </xf>
    <xf numFmtId="164" fontId="22" fillId="5" borderId="166" xfId="0" applyFont="true" applyBorder="true" applyAlignment="true" applyProtection="true">
      <alignment horizontal="general" vertical="bottom" textRotation="0" wrapText="false" indent="0" shrinkToFit="false"/>
      <protection locked="false" hidden="false"/>
    </xf>
    <xf numFmtId="164" fontId="0" fillId="5" borderId="77" xfId="0" applyFont="true" applyBorder="true" applyAlignment="true" applyProtection="true">
      <alignment horizontal="general" vertical="bottom" textRotation="0" wrapText="false" indent="0" shrinkToFit="false"/>
      <protection locked="false" hidden="false"/>
    </xf>
    <xf numFmtId="164" fontId="0" fillId="5" borderId="36" xfId="0" applyFont="true" applyBorder="true" applyAlignment="true" applyProtection="true">
      <alignment horizontal="general" vertical="bottom" textRotation="0" wrapText="false" indent="0" shrinkToFit="false"/>
      <protection locked="false" hidden="false"/>
    </xf>
    <xf numFmtId="164" fontId="4" fillId="0" borderId="37" xfId="0" applyFont="true" applyBorder="true" applyAlignment="true" applyProtection="true">
      <alignment horizontal="general" vertical="bottom" textRotation="0" wrapText="false" indent="0" shrinkToFit="false"/>
      <protection locked="false" hidden="false"/>
    </xf>
    <xf numFmtId="164" fontId="0" fillId="5" borderId="166" xfId="0" applyFont="true" applyBorder="true" applyAlignment="true" applyProtection="true">
      <alignment horizontal="general" vertical="bottom" textRotation="0" wrapText="false" indent="0" shrinkToFit="false"/>
      <protection locked="false" hidden="false"/>
    </xf>
    <xf numFmtId="164" fontId="0" fillId="5" borderId="167" xfId="0" applyFont="true" applyBorder="true" applyAlignment="true" applyProtection="true">
      <alignment horizontal="general" vertical="bottom" textRotation="0" wrapText="false" indent="0" shrinkToFit="false"/>
      <protection locked="false" hidden="false"/>
    </xf>
    <xf numFmtId="164" fontId="0" fillId="5" borderId="57" xfId="0" applyFont="true" applyBorder="true" applyAlignment="true" applyProtection="true">
      <alignment horizontal="general" vertical="bottom" textRotation="0" wrapText="false" indent="0" shrinkToFit="false"/>
      <protection locked="false" hidden="false"/>
    </xf>
    <xf numFmtId="164" fontId="4" fillId="0" borderId="168" xfId="0" applyFont="true" applyBorder="true" applyAlignment="true" applyProtection="true">
      <alignment horizontal="general" vertical="bottom" textRotation="0" wrapText="false" indent="0" shrinkToFit="false"/>
      <protection locked="false" hidden="false"/>
    </xf>
    <xf numFmtId="164" fontId="0" fillId="5" borderId="169" xfId="0" applyFont="true" applyBorder="true" applyAlignment="true" applyProtection="true">
      <alignment horizontal="general" vertical="bottom" textRotation="0" wrapText="false" indent="0" shrinkToFit="false"/>
      <protection locked="false" hidden="false"/>
    </xf>
    <xf numFmtId="166" fontId="44" fillId="0" borderId="0" xfId="0" applyFont="true" applyBorder="true" applyAlignment="true" applyProtection="true">
      <alignment horizontal="right" vertical="bottom" textRotation="0" wrapText="false" indent="0" shrinkToFit="false"/>
      <protection locked="true" hidden="false"/>
    </xf>
    <xf numFmtId="166" fontId="4" fillId="4" borderId="18"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left" vertical="top" textRotation="0" wrapText="true" indent="0" shrinkToFit="false"/>
      <protection locked="false" hidden="false"/>
    </xf>
    <xf numFmtId="164" fontId="4" fillId="0" borderId="65" xfId="0" applyFont="true" applyBorder="true" applyAlignment="false" applyProtection="true">
      <alignment horizontal="general" vertical="bottom" textRotation="0" wrapText="false" indent="0" shrinkToFit="false"/>
      <protection locked="true" hidden="false"/>
    </xf>
    <xf numFmtId="164" fontId="4" fillId="0" borderId="66" xfId="0" applyFont="true" applyBorder="true" applyAlignment="false" applyProtection="true">
      <alignment horizontal="general" vertical="bottom" textRotation="0" wrapText="false" indent="0" shrinkToFit="false"/>
      <protection locked="true" hidden="false"/>
    </xf>
    <xf numFmtId="164" fontId="4" fillId="0" borderId="67" xfId="0" applyFont="true" applyBorder="true" applyAlignment="false" applyProtection="true">
      <alignment horizontal="general" vertical="bottom" textRotation="0" wrapText="false" indent="0" shrinkToFit="false"/>
      <protection locked="true" hidden="false"/>
    </xf>
    <xf numFmtId="164" fontId="4" fillId="0" borderId="93" xfId="0" applyFont="true" applyBorder="true" applyAlignment="true" applyProtection="true">
      <alignment horizontal="general" vertical="bottom" textRotation="0" wrapText="false" indent="0" shrinkToFit="false"/>
      <protection locked="true" hidden="false"/>
    </xf>
    <xf numFmtId="164" fontId="4" fillId="0" borderId="94" xfId="0" applyFont="true" applyBorder="true" applyAlignment="true" applyProtection="true">
      <alignment horizontal="general" vertical="bottom" textRotation="0" wrapText="false" indent="0" shrinkToFit="false"/>
      <protection locked="true" hidden="false"/>
    </xf>
    <xf numFmtId="164" fontId="4" fillId="0" borderId="95" xfId="0" applyFont="true" applyBorder="true" applyAlignment="true" applyProtection="true">
      <alignment horizontal="general" vertical="bottom" textRotation="0" wrapText="false" indent="0" shrinkToFit="false"/>
      <protection locked="true" hidden="false"/>
    </xf>
    <xf numFmtId="164" fontId="4" fillId="0" borderId="96"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4" fillId="0" borderId="97" xfId="0" applyFont="true" applyBorder="true" applyAlignment="true" applyProtection="true">
      <alignment horizontal="general" vertical="bottom" textRotation="0" wrapText="false" indent="0" shrinkToFit="false"/>
      <protection locked="true" hidden="false"/>
    </xf>
    <xf numFmtId="164" fontId="17" fillId="2" borderId="62" xfId="0" applyFont="true" applyBorder="true" applyAlignment="true" applyProtection="true">
      <alignment horizontal="general" vertical="center" textRotation="0" wrapText="false" indent="0" shrinkToFit="false"/>
      <protection locked="true" hidden="false"/>
    </xf>
    <xf numFmtId="164" fontId="31" fillId="2" borderId="170" xfId="0" applyFont="true" applyBorder="true" applyAlignment="true" applyProtection="true">
      <alignment horizontal="general" vertical="center" textRotation="0" wrapText="false" indent="0" shrinkToFit="false"/>
      <protection locked="true" hidden="false"/>
    </xf>
    <xf numFmtId="164" fontId="31" fillId="2" borderId="62" xfId="0" applyFont="true" applyBorder="true" applyAlignment="true" applyProtection="true">
      <alignment horizontal="center" vertical="center" textRotation="0" wrapText="true" indent="0" shrinkToFit="false"/>
      <protection locked="true" hidden="false"/>
    </xf>
    <xf numFmtId="164" fontId="31" fillId="2" borderId="170" xfId="0" applyFont="true" applyBorder="true" applyAlignment="true" applyProtection="true">
      <alignment horizontal="center" vertical="center" textRotation="0" wrapText="true" indent="0" shrinkToFit="false"/>
      <protection locked="true" hidden="false"/>
    </xf>
    <xf numFmtId="164" fontId="31" fillId="2" borderId="171" xfId="0" applyFont="true" applyBorder="true" applyAlignment="true" applyProtection="true">
      <alignment horizontal="center" vertical="center" textRotation="0" wrapText="false" indent="0" shrinkToFit="false"/>
      <protection locked="true" hidden="false"/>
    </xf>
    <xf numFmtId="164" fontId="19" fillId="5" borderId="172" xfId="0" applyFont="true" applyBorder="true" applyAlignment="true" applyProtection="true">
      <alignment horizontal="general" vertical="bottom" textRotation="0" wrapText="true" indent="0" shrinkToFit="false"/>
      <protection locked="true" hidden="false"/>
    </xf>
    <xf numFmtId="172" fontId="4" fillId="13" borderId="62" xfId="0" applyFont="true" applyBorder="true" applyAlignment="true" applyProtection="true">
      <alignment horizontal="center" vertical="bottom" textRotation="0" wrapText="false" indent="0" shrinkToFit="false"/>
      <protection locked="true" hidden="false"/>
    </xf>
    <xf numFmtId="172" fontId="4" fillId="13" borderId="170" xfId="0" applyFont="true" applyBorder="true" applyAlignment="true" applyProtection="true">
      <alignment horizontal="center" vertical="bottom" textRotation="0" wrapText="false" indent="0" shrinkToFit="false"/>
      <protection locked="true" hidden="false"/>
    </xf>
    <xf numFmtId="172" fontId="4" fillId="13" borderId="171" xfId="0" applyFont="true" applyBorder="true" applyAlignment="true" applyProtection="true">
      <alignment horizontal="center" vertical="bottom" textRotation="0" wrapText="false" indent="0" shrinkToFit="false"/>
      <protection locked="true" hidden="false"/>
    </xf>
    <xf numFmtId="164" fontId="5" fillId="5" borderId="34" xfId="0" applyFont="true" applyBorder="true" applyAlignment="true" applyProtection="true">
      <alignment horizontal="general" vertical="bottom" textRotation="0" wrapText="false" indent="0" shrinkToFit="false"/>
      <protection locked="true" hidden="false"/>
    </xf>
    <xf numFmtId="164" fontId="5" fillId="5" borderId="112" xfId="0" applyFont="true" applyBorder="true" applyAlignment="true" applyProtection="true">
      <alignment horizontal="general" vertical="bottom" textRotation="0" wrapText="false" indent="0" shrinkToFit="false"/>
      <protection locked="true" hidden="false"/>
    </xf>
    <xf numFmtId="165" fontId="4" fillId="5" borderId="29" xfId="0" applyFont="true" applyBorder="true" applyAlignment="true" applyProtection="true">
      <alignment horizontal="general" vertical="bottom" textRotation="0" wrapText="false" indent="0" shrinkToFit="false"/>
      <protection locked="false" hidden="false"/>
    </xf>
    <xf numFmtId="164" fontId="4" fillId="5" borderId="173" xfId="0" applyFont="true" applyBorder="true" applyAlignment="true" applyProtection="true">
      <alignment horizontal="general" vertical="bottom" textRotation="0" wrapText="false" indent="0" shrinkToFit="false"/>
      <protection locked="false" hidden="false"/>
    </xf>
    <xf numFmtId="165" fontId="4" fillId="4" borderId="174" xfId="0" applyFont="true" applyBorder="true" applyAlignment="true" applyProtection="true">
      <alignment horizontal="general" vertical="bottom" textRotation="0" wrapText="false" indent="0" shrinkToFit="false"/>
      <protection locked="true" hidden="false"/>
    </xf>
    <xf numFmtId="165" fontId="4" fillId="5" borderId="34" xfId="0" applyFont="true" applyBorder="true" applyAlignment="true" applyProtection="true">
      <alignment horizontal="general" vertical="bottom" textRotation="0" wrapText="false" indent="0" shrinkToFit="false"/>
      <protection locked="false" hidden="false"/>
    </xf>
    <xf numFmtId="164" fontId="4" fillId="5" borderId="175" xfId="0" applyFont="true" applyBorder="true" applyAlignment="true" applyProtection="true">
      <alignment horizontal="general" vertical="bottom" textRotation="0" wrapText="false" indent="0" shrinkToFit="false"/>
      <protection locked="false" hidden="false"/>
    </xf>
    <xf numFmtId="165" fontId="4" fillId="4" borderId="176" xfId="0" applyFont="true" applyBorder="true" applyAlignment="true" applyProtection="true">
      <alignment horizontal="general" vertical="bottom" textRotation="0" wrapText="false" indent="0" shrinkToFit="false"/>
      <protection locked="true" hidden="false"/>
    </xf>
    <xf numFmtId="164" fontId="5" fillId="5" borderId="177" xfId="0" applyFont="true" applyBorder="true" applyAlignment="true" applyProtection="true">
      <alignment horizontal="general" vertical="bottom" textRotation="0" wrapText="false" indent="0" shrinkToFit="false"/>
      <protection locked="true" hidden="false"/>
    </xf>
    <xf numFmtId="164" fontId="5" fillId="5" borderId="178" xfId="0" applyFont="true" applyBorder="true" applyAlignment="true" applyProtection="true">
      <alignment horizontal="general" vertical="bottom" textRotation="0" wrapText="false" indent="0" shrinkToFit="false"/>
      <protection locked="true" hidden="false"/>
    </xf>
    <xf numFmtId="165" fontId="4" fillId="5" borderId="177" xfId="0" applyFont="true" applyBorder="true" applyAlignment="true" applyProtection="true">
      <alignment horizontal="general" vertical="bottom" textRotation="0" wrapText="false" indent="0" shrinkToFit="false"/>
      <protection locked="false" hidden="false"/>
    </xf>
    <xf numFmtId="164" fontId="4" fillId="5" borderId="179" xfId="0" applyFont="true" applyBorder="true" applyAlignment="true" applyProtection="true">
      <alignment horizontal="general" vertical="bottom" textRotation="0" wrapText="false" indent="0" shrinkToFit="false"/>
      <protection locked="false" hidden="false"/>
    </xf>
    <xf numFmtId="165" fontId="4" fillId="4" borderId="180" xfId="0" applyFont="true" applyBorder="true" applyAlignment="true" applyProtection="true">
      <alignment horizontal="general" vertical="bottom" textRotation="0" wrapText="false" indent="0" shrinkToFit="false"/>
      <protection locked="true" hidden="false"/>
    </xf>
    <xf numFmtId="164" fontId="31" fillId="2" borderId="157" xfId="0" applyFont="true" applyBorder="true" applyAlignment="true" applyProtection="true">
      <alignment horizontal="general" vertical="bottom" textRotation="0" wrapText="false" indent="0" shrinkToFit="false"/>
      <protection locked="true" hidden="false"/>
    </xf>
    <xf numFmtId="164" fontId="31" fillId="2" borderId="123" xfId="0" applyFont="true" applyBorder="true" applyAlignment="true" applyProtection="true">
      <alignment horizontal="general" vertical="bottom" textRotation="0" wrapText="false" indent="0" shrinkToFit="false"/>
      <protection locked="true" hidden="false"/>
    </xf>
    <xf numFmtId="164" fontId="31" fillId="2" borderId="181" xfId="0" applyFont="true" applyBorder="true" applyAlignment="true" applyProtection="true">
      <alignment horizontal="general" vertical="bottom" textRotation="0" wrapText="false" indent="0" shrinkToFit="false"/>
      <protection locked="true" hidden="false"/>
    </xf>
    <xf numFmtId="168" fontId="31" fillId="4" borderId="182" xfId="0" applyFont="true" applyBorder="true" applyAlignment="true" applyProtection="true">
      <alignment horizontal="general" vertical="center" textRotation="0" wrapText="false" indent="0" shrinkToFit="false"/>
      <protection locked="true" hidden="false"/>
    </xf>
    <xf numFmtId="165" fontId="4" fillId="4" borderId="183"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5" fontId="44" fillId="0" borderId="0" xfId="0" applyFont="true" applyBorder="true" applyAlignment="true" applyProtection="true">
      <alignment horizontal="right" vertical="center" textRotation="0" wrapText="false" indent="0" shrinkToFit="false"/>
      <protection locked="true" hidden="false"/>
    </xf>
    <xf numFmtId="164" fontId="4" fillId="5" borderId="11" xfId="0" applyFont="true" applyBorder="true" applyAlignment="true" applyProtection="true">
      <alignment horizontal="left" vertical="top" textRotation="0" wrapText="true" indent="0" shrinkToFit="false"/>
      <protection locked="false" hidden="false"/>
    </xf>
    <xf numFmtId="164" fontId="4" fillId="0" borderId="126" xfId="0" applyFont="true" applyBorder="true" applyAlignment="true" applyProtection="true">
      <alignment horizontal="general" vertical="bottom" textRotation="0" wrapText="false" indent="0" shrinkToFit="false"/>
      <protection locked="true" hidden="false"/>
    </xf>
    <xf numFmtId="164" fontId="4" fillId="5" borderId="127" xfId="0" applyFont="true" applyBorder="true" applyAlignment="true" applyProtection="true">
      <alignment horizontal="general" vertical="bottom" textRotation="0" wrapText="false" indent="0" shrinkToFit="false"/>
      <protection locked="true" hidden="false"/>
    </xf>
    <xf numFmtId="164" fontId="4" fillId="0" borderId="128" xfId="0" applyFont="true" applyBorder="true" applyAlignment="true" applyProtection="true">
      <alignment horizontal="general" vertical="bottom" textRotation="0" wrapText="false" indent="0" shrinkToFit="false"/>
      <protection locked="true" hidden="false"/>
    </xf>
    <xf numFmtId="164" fontId="4" fillId="0" borderId="159" xfId="0" applyFont="true" applyBorder="true" applyAlignment="true" applyProtection="true">
      <alignment horizontal="general" vertical="center" textRotation="0" wrapText="false" indent="0" shrinkToFit="false"/>
      <protection locked="true" hidden="false"/>
    </xf>
    <xf numFmtId="164" fontId="4" fillId="0" borderId="60" xfId="0" applyFont="true" applyBorder="true" applyAlignment="true" applyProtection="true">
      <alignment horizontal="general" vertical="center" textRotation="0" wrapText="false" indent="0" shrinkToFit="false"/>
      <protection locked="true" hidden="false"/>
    </xf>
    <xf numFmtId="164" fontId="4" fillId="0" borderId="160"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6" fontId="4" fillId="4" borderId="9"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31" fillId="2" borderId="184" xfId="0" applyFont="true" applyBorder="true" applyAlignment="true" applyProtection="true">
      <alignment horizontal="left" vertical="center" textRotation="0" wrapText="true" indent="0" shrinkToFit="false"/>
      <protection locked="true" hidden="false"/>
    </xf>
    <xf numFmtId="164" fontId="47" fillId="2" borderId="185" xfId="0" applyFont="true" applyBorder="true" applyAlignment="true" applyProtection="true">
      <alignment horizontal="general" vertical="center" textRotation="0" wrapText="true" indent="0" shrinkToFit="false"/>
      <protection locked="true" hidden="false"/>
    </xf>
    <xf numFmtId="164" fontId="31" fillId="2" borderId="185" xfId="0" applyFont="true" applyBorder="true" applyAlignment="true" applyProtection="true">
      <alignment horizontal="general" vertical="center" textRotation="0" wrapText="true" indent="0" shrinkToFit="false"/>
      <protection locked="true" hidden="false"/>
    </xf>
    <xf numFmtId="164" fontId="47" fillId="2" borderId="27" xfId="0" applyFont="true" applyBorder="true" applyAlignment="true" applyProtection="true">
      <alignment horizontal="general" vertical="center" textRotation="0" wrapText="true" indent="0" shrinkToFit="false"/>
      <protection locked="true" hidden="false"/>
    </xf>
    <xf numFmtId="164" fontId="4" fillId="0" borderId="73" xfId="0" applyFont="true" applyBorder="true" applyAlignment="true" applyProtection="true">
      <alignment horizontal="general" vertical="center" textRotation="0" wrapText="true" indent="0" shrinkToFit="false"/>
      <protection locked="false" hidden="false"/>
    </xf>
    <xf numFmtId="164" fontId="4" fillId="0" borderId="32" xfId="0" applyFont="true" applyBorder="true" applyAlignment="true" applyProtection="true">
      <alignment horizontal="general" vertical="center" textRotation="0" wrapText="false" indent="0" shrinkToFit="false"/>
      <protection locked="false" hidden="false"/>
    </xf>
    <xf numFmtId="169" fontId="4" fillId="0" borderId="32" xfId="0" applyFont="true" applyBorder="true" applyAlignment="true" applyProtection="true">
      <alignment horizontal="general" vertical="center" textRotation="0" wrapText="false" indent="0" shrinkToFit="false"/>
      <protection locked="false" hidden="false"/>
    </xf>
    <xf numFmtId="164" fontId="48" fillId="0" borderId="186" xfId="0" applyFont="true" applyBorder="true" applyAlignment="true" applyProtection="true">
      <alignment horizontal="general" vertical="center" textRotation="0" wrapText="true" indent="0" shrinkToFit="false"/>
      <protection locked="false" hidden="false"/>
    </xf>
    <xf numFmtId="164" fontId="4" fillId="0" borderId="77" xfId="0" applyFont="true" applyBorder="true" applyAlignment="true" applyProtection="true">
      <alignment horizontal="general" vertical="center" textRotation="0" wrapText="true" indent="0" shrinkToFit="false"/>
      <protection locked="false" hidden="false"/>
    </xf>
    <xf numFmtId="164" fontId="4" fillId="0" borderId="37" xfId="0" applyFont="true" applyBorder="true" applyAlignment="true" applyProtection="true">
      <alignment horizontal="general" vertical="center" textRotation="0" wrapText="false" indent="0" shrinkToFit="false"/>
      <protection locked="false" hidden="false"/>
    </xf>
    <xf numFmtId="164" fontId="48" fillId="0" borderId="166" xfId="0" applyFont="true" applyBorder="true" applyAlignment="true" applyProtection="true">
      <alignment horizontal="general" vertical="center" textRotation="0" wrapText="true" indent="0" shrinkToFit="false"/>
      <protection locked="false" hidden="false"/>
    </xf>
    <xf numFmtId="169" fontId="4" fillId="0" borderId="37" xfId="0" applyFont="true" applyBorder="true" applyAlignment="true" applyProtection="true">
      <alignment horizontal="general" vertical="center" textRotation="0" wrapText="false" indent="0" shrinkToFit="false"/>
      <protection locked="false" hidden="false"/>
    </xf>
    <xf numFmtId="164" fontId="4" fillId="0" borderId="166" xfId="0" applyFont="true" applyBorder="true" applyAlignment="true" applyProtection="true">
      <alignment horizontal="general" vertical="center" textRotation="0" wrapText="false" indent="0" shrinkToFit="false"/>
      <protection locked="false" hidden="false"/>
    </xf>
    <xf numFmtId="164" fontId="4" fillId="0" borderId="77" xfId="0" applyFont="true" applyBorder="true" applyAlignment="true" applyProtection="true">
      <alignment horizontal="left" vertical="center" textRotation="0" wrapText="false" indent="0" shrinkToFit="false"/>
      <protection locked="false" hidden="false"/>
    </xf>
    <xf numFmtId="164" fontId="4" fillId="0" borderId="166" xfId="0" applyFont="true" applyBorder="true" applyAlignment="true" applyProtection="true">
      <alignment horizontal="general" vertical="center" textRotation="0" wrapText="true" indent="0" shrinkToFit="false"/>
      <protection locked="false" hidden="false"/>
    </xf>
    <xf numFmtId="164" fontId="4" fillId="0" borderId="77" xfId="0" applyFont="true" applyBorder="true" applyAlignment="true" applyProtection="true">
      <alignment horizontal="general" vertical="center" textRotation="0" wrapText="false" indent="0" shrinkToFit="false"/>
      <protection locked="false" hidden="false"/>
    </xf>
    <xf numFmtId="164" fontId="4" fillId="0" borderId="77" xfId="0" applyFont="true" applyBorder="true" applyAlignment="true" applyProtection="true">
      <alignment horizontal="general" vertical="center" textRotation="0" wrapText="true" indent="0" shrinkToFit="false"/>
      <protection locked="false" hidden="false"/>
    </xf>
    <xf numFmtId="164" fontId="4" fillId="0" borderId="37" xfId="0" applyFont="true" applyBorder="true" applyAlignment="true" applyProtection="true">
      <alignment horizontal="general" vertical="center" textRotation="0" wrapText="false" indent="0" shrinkToFit="false"/>
      <protection locked="false" hidden="false"/>
    </xf>
    <xf numFmtId="164" fontId="4" fillId="0" borderId="166" xfId="0" applyFont="true" applyBorder="true" applyAlignment="true" applyProtection="true">
      <alignment horizontal="general" vertical="center" textRotation="0" wrapText="false" indent="0" shrinkToFit="false"/>
      <protection locked="false" hidden="false"/>
    </xf>
    <xf numFmtId="164" fontId="4" fillId="0" borderId="34" xfId="0" applyFont="true" applyBorder="true" applyAlignment="true" applyProtection="true">
      <alignment horizontal="general" vertical="center" textRotation="0" wrapText="true" indent="0" shrinkToFit="false"/>
      <protection locked="false" hidden="false"/>
    </xf>
    <xf numFmtId="164" fontId="4" fillId="0" borderId="114" xfId="0" applyFont="true" applyBorder="true" applyAlignment="true" applyProtection="true">
      <alignment horizontal="general" vertical="center" textRotation="0" wrapText="true" indent="0" shrinkToFit="false"/>
      <protection locked="false" hidden="false"/>
    </xf>
    <xf numFmtId="164" fontId="4" fillId="0" borderId="166" xfId="0" applyFont="true" applyBorder="true" applyAlignment="true" applyProtection="true">
      <alignment horizontal="general" vertical="center" textRotation="0" wrapText="true" indent="0" shrinkToFit="false"/>
      <protection locked="false" hidden="false"/>
    </xf>
    <xf numFmtId="164" fontId="4" fillId="0" borderId="77" xfId="0" applyFont="true" applyBorder="true" applyAlignment="true" applyProtection="true">
      <alignment horizontal="left" vertical="center" textRotation="0" wrapText="true" indent="0" shrinkToFit="false"/>
      <protection locked="false" hidden="false"/>
    </xf>
    <xf numFmtId="164" fontId="4" fillId="0" borderId="77" xfId="0" applyFont="true" applyBorder="true" applyAlignment="true" applyProtection="true">
      <alignment horizontal="general" vertical="center" textRotation="0" wrapText="false" indent="0" shrinkToFit="false"/>
      <protection locked="false" hidden="false"/>
    </xf>
    <xf numFmtId="169" fontId="4" fillId="0" borderId="37" xfId="0" applyFont="true" applyBorder="true" applyAlignment="true" applyProtection="true">
      <alignment horizontal="general" vertical="center" textRotation="0" wrapText="false" indent="0" shrinkToFit="false"/>
      <protection locked="false" hidden="false"/>
    </xf>
    <xf numFmtId="164" fontId="4" fillId="0" borderId="187" xfId="0" applyFont="true" applyBorder="true" applyAlignment="true" applyProtection="true">
      <alignment horizontal="general" vertical="center" textRotation="0" wrapText="false" indent="0" shrinkToFit="false"/>
      <protection locked="true" hidden="false"/>
    </xf>
    <xf numFmtId="164" fontId="4" fillId="0" borderId="167" xfId="0" applyFont="true" applyBorder="true" applyAlignment="true" applyProtection="true">
      <alignment horizontal="general" vertical="center" textRotation="0" wrapText="true" indent="0" shrinkToFit="false"/>
      <protection locked="false" hidden="false"/>
    </xf>
    <xf numFmtId="164" fontId="4" fillId="0" borderId="49" xfId="0" applyFont="true" applyBorder="true" applyAlignment="true" applyProtection="true">
      <alignment horizontal="general" vertical="center" textRotation="0" wrapText="false" indent="0" shrinkToFit="false"/>
      <protection locked="false" hidden="false"/>
    </xf>
    <xf numFmtId="169" fontId="4" fillId="0" borderId="49" xfId="0" applyFont="true" applyBorder="true" applyAlignment="true" applyProtection="true">
      <alignment horizontal="general" vertical="center" textRotation="0" wrapText="false" indent="0" shrinkToFit="false"/>
      <protection locked="false" hidden="false"/>
    </xf>
    <xf numFmtId="164" fontId="4" fillId="0" borderId="188" xfId="0" applyFont="true" applyBorder="true" applyAlignment="true" applyProtection="true">
      <alignment horizontal="general" vertical="center" textRotation="0" wrapText="false" indent="0" shrinkToFit="false"/>
      <protection locked="true" hidden="false"/>
    </xf>
    <xf numFmtId="164" fontId="4" fillId="0" borderId="189" xfId="0" applyFont="true" applyBorder="true" applyAlignment="true" applyProtection="true">
      <alignment horizontal="general" vertical="center" textRotation="0" wrapText="false" indent="0" shrinkToFit="false"/>
      <protection locked="true" hidden="false"/>
    </xf>
    <xf numFmtId="164" fontId="4" fillId="0" borderId="190" xfId="0" applyFont="true" applyBorder="true" applyAlignment="true" applyProtection="true">
      <alignment horizontal="general" vertical="center" textRotation="0" wrapText="true" indent="0" shrinkToFit="false"/>
      <protection locked="true" hidden="false"/>
    </xf>
    <xf numFmtId="164" fontId="4" fillId="0" borderId="190" xfId="0" applyFont="true" applyBorder="true" applyAlignment="true" applyProtection="true">
      <alignment horizontal="general" vertical="center" textRotation="0" wrapText="false" indent="0" shrinkToFit="false"/>
      <protection locked="true" hidden="false"/>
    </xf>
    <xf numFmtId="164" fontId="4" fillId="0" borderId="191" xfId="0" applyFont="true" applyBorder="true" applyAlignment="true" applyProtection="true">
      <alignment horizontal="general" vertical="center" textRotation="0" wrapText="false" indent="0" shrinkToFit="false"/>
      <protection locked="true" hidden="false"/>
    </xf>
    <xf numFmtId="164" fontId="4" fillId="0" borderId="19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193" xfId="0" applyFont="true" applyBorder="true" applyAlignment="true" applyProtection="true">
      <alignment horizontal="general" vertical="center" textRotation="0" wrapText="false" indent="0" shrinkToFit="false"/>
      <protection locked="true" hidden="false"/>
    </xf>
    <xf numFmtId="164" fontId="31" fillId="2" borderId="194" xfId="0" applyFont="true" applyBorder="true" applyAlignment="true" applyProtection="true">
      <alignment horizontal="general" vertical="center" textRotation="0" wrapText="true" indent="0" shrinkToFit="false"/>
      <protection locked="true" hidden="false"/>
    </xf>
    <xf numFmtId="164" fontId="47" fillId="2" borderId="98" xfId="0" applyFont="true" applyBorder="true" applyAlignment="true" applyProtection="true">
      <alignment horizontal="general" vertical="center" textRotation="0" wrapText="true" indent="0" shrinkToFit="false"/>
      <protection locked="true" hidden="false"/>
    </xf>
    <xf numFmtId="164" fontId="31" fillId="2" borderId="98" xfId="0" applyFont="true" applyBorder="true" applyAlignment="true" applyProtection="true">
      <alignment horizontal="general" vertical="center" textRotation="0" wrapText="true" indent="0" shrinkToFit="false"/>
      <protection locked="true" hidden="false"/>
    </xf>
    <xf numFmtId="164" fontId="47" fillId="2" borderId="195" xfId="0" applyFont="true" applyBorder="true" applyAlignment="true" applyProtection="true">
      <alignment horizontal="general" vertical="center" textRotation="0" wrapText="true" indent="0" shrinkToFit="false"/>
      <protection locked="true" hidden="false"/>
    </xf>
    <xf numFmtId="164" fontId="4" fillId="0" borderId="196" xfId="0" applyFont="true" applyBorder="true" applyAlignment="true" applyProtection="true">
      <alignment horizontal="general" vertical="center" textRotation="0" wrapText="true" indent="0" shrinkToFit="false"/>
      <protection locked="false" hidden="false"/>
    </xf>
    <xf numFmtId="164" fontId="4" fillId="0" borderId="197" xfId="0" applyFont="true" applyBorder="true" applyAlignment="true" applyProtection="true">
      <alignment horizontal="general" vertical="center" textRotation="0" wrapText="false" indent="0" shrinkToFit="false"/>
      <protection locked="false" hidden="false"/>
    </xf>
    <xf numFmtId="169" fontId="4" fillId="0" borderId="197" xfId="0" applyFont="true" applyBorder="true" applyAlignment="true" applyProtection="true">
      <alignment horizontal="general" vertical="center" textRotation="0" wrapText="false" indent="0" shrinkToFit="false"/>
      <protection locked="false" hidden="false"/>
    </xf>
    <xf numFmtId="164" fontId="48" fillId="0" borderId="198" xfId="0" applyFont="true" applyBorder="true" applyAlignment="true" applyProtection="true">
      <alignment horizontal="general" vertical="center" textRotation="0" wrapText="true" indent="0" shrinkToFit="false"/>
      <protection locked="false" hidden="false"/>
    </xf>
    <xf numFmtId="164" fontId="4" fillId="0" borderId="77" xfId="0" applyFont="true" applyBorder="true" applyAlignment="true" applyProtection="true">
      <alignment horizontal="left" vertical="center" textRotation="0" wrapText="true" indent="0" shrinkToFit="false"/>
      <protection locked="false" hidden="false"/>
    </xf>
    <xf numFmtId="164" fontId="4" fillId="0" borderId="49" xfId="0" applyFont="true" applyBorder="true" applyAlignment="true" applyProtection="true">
      <alignment horizontal="general" vertical="center" textRotation="0" wrapText="true" indent="0" shrinkToFit="false"/>
      <protection locked="false" hidden="false"/>
    </xf>
    <xf numFmtId="164" fontId="4" fillId="0" borderId="168" xfId="0" applyFont="true" applyBorder="true" applyAlignment="true" applyProtection="true">
      <alignment horizontal="general" vertical="center" textRotation="0" wrapText="false" indent="0" shrinkToFit="false"/>
      <protection locked="false" hidden="false"/>
    </xf>
    <xf numFmtId="164" fontId="4" fillId="0" borderId="199" xfId="0" applyFont="true" applyBorder="true" applyAlignment="true" applyProtection="true">
      <alignment horizontal="general" vertical="center" textRotation="0" wrapText="true" indent="0" shrinkToFit="false"/>
      <protection locked="false" hidden="false"/>
    </xf>
    <xf numFmtId="164" fontId="4" fillId="0" borderId="126" xfId="0" applyFont="true" applyBorder="true" applyAlignment="true" applyProtection="true">
      <alignment horizontal="general" vertical="center" textRotation="0" wrapText="false" indent="0" shrinkToFit="false"/>
      <protection locked="true" hidden="false"/>
    </xf>
    <xf numFmtId="164" fontId="4" fillId="0" borderId="128" xfId="0"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bottom" textRotation="0" wrapText="false" indent="0" shrinkToFit="false"/>
      <protection locked="false" hidden="false"/>
    </xf>
    <xf numFmtId="173" fontId="49" fillId="0" borderId="4" xfId="0" applyFont="true" applyBorder="true" applyAlignment="false" applyProtection="true">
      <alignment horizontal="general" vertical="bottom" textRotation="0" wrapText="false" indent="0" shrinkToFit="false"/>
      <protection locked="true" hidden="false"/>
    </xf>
    <xf numFmtId="173" fontId="49" fillId="0" borderId="5" xfId="0" applyFont="true" applyBorder="true" applyAlignment="false" applyProtection="true">
      <alignment horizontal="general" vertical="bottom" textRotation="0" wrapText="false" indent="0" shrinkToFit="false"/>
      <protection locked="true" hidden="false"/>
    </xf>
    <xf numFmtId="173" fontId="4" fillId="0" borderId="5" xfId="0" applyFont="true" applyBorder="true" applyAlignment="false" applyProtection="true">
      <alignment horizontal="general" vertical="bottom" textRotation="0" wrapText="false" indent="0" shrinkToFit="false"/>
      <protection locked="true" hidden="false"/>
    </xf>
    <xf numFmtId="173" fontId="50" fillId="0" borderId="5" xfId="0" applyFont="true" applyBorder="true" applyAlignment="true" applyProtection="true">
      <alignment horizontal="general" vertical="bottom" textRotation="0" wrapText="false" indent="0" shrinkToFit="false"/>
      <protection locked="true" hidden="false"/>
    </xf>
    <xf numFmtId="173" fontId="50" fillId="0" borderId="6" xfId="0" applyFont="true" applyBorder="true" applyAlignment="true" applyProtection="true">
      <alignment horizontal="general" vertical="bottom" textRotation="0" wrapText="false" indent="0" shrinkToFit="false"/>
      <protection locked="true" hidden="false"/>
    </xf>
    <xf numFmtId="173" fontId="49" fillId="0" borderId="7" xfId="0" applyFont="true" applyBorder="true" applyAlignment="false" applyProtection="true">
      <alignment horizontal="general" vertical="bottom" textRotation="0" wrapText="false" indent="0" shrinkToFit="false"/>
      <protection locked="true" hidden="false"/>
    </xf>
    <xf numFmtId="173" fontId="16" fillId="2" borderId="0" xfId="0" applyFont="true" applyBorder="true" applyAlignment="false" applyProtection="true">
      <alignment horizontal="general" vertical="bottom" textRotation="0" wrapText="false" indent="0" shrinkToFit="false"/>
      <protection locked="true" hidden="false"/>
    </xf>
    <xf numFmtId="173" fontId="50" fillId="0" borderId="8" xfId="0" applyFont="true" applyBorder="true" applyAlignment="true" applyProtection="true">
      <alignment horizontal="general" vertical="bottom" textRotation="0" wrapText="false" indent="0" shrinkToFit="false"/>
      <protection locked="true" hidden="false"/>
    </xf>
    <xf numFmtId="173" fontId="49" fillId="0" borderId="0" xfId="0" applyFont="true" applyBorder="true" applyAlignment="false" applyProtection="true">
      <alignment horizontal="general" vertical="bottom" textRotation="0" wrapText="false" indent="0" shrinkToFit="false"/>
      <protection locked="true" hidden="false"/>
    </xf>
    <xf numFmtId="173" fontId="4"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50" fillId="0" borderId="0" xfId="0" applyFont="true" applyBorder="true" applyAlignment="true" applyProtection="true">
      <alignment horizontal="general" vertical="bottom" textRotation="0" wrapText="false" indent="0" shrinkToFit="false"/>
      <protection locked="true" hidden="false"/>
    </xf>
    <xf numFmtId="173" fontId="49" fillId="0" borderId="7" xfId="0" applyFont="true" applyBorder="true" applyAlignment="false" applyProtection="true">
      <alignment horizontal="general" vertical="bottom" textRotation="0" wrapText="false" indent="0" shrinkToFit="false"/>
      <protection locked="true" hidden="false"/>
    </xf>
    <xf numFmtId="173" fontId="17" fillId="0" borderId="0" xfId="0" applyFont="true" applyBorder="true" applyAlignment="false" applyProtection="tru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73" fontId="49" fillId="4" borderId="9" xfId="0" applyFont="true" applyBorder="true" applyAlignment="true" applyProtection="true">
      <alignment horizontal="general" vertical="bottom" textRotation="0" wrapText="false" indent="0" shrinkToFit="false"/>
      <protection locked="true" hidden="false"/>
    </xf>
    <xf numFmtId="173" fontId="49" fillId="0" borderId="0" xfId="0" applyFont="true" applyBorder="true" applyAlignment="true" applyProtection="true">
      <alignment horizontal="general" vertical="bottom" textRotation="0" wrapText="false" indent="0" shrinkToFit="false"/>
      <protection locked="true" hidden="false"/>
    </xf>
    <xf numFmtId="173" fontId="49" fillId="0" borderId="0" xfId="0" applyFont="true" applyBorder="true" applyAlignment="false" applyProtection="true">
      <alignment horizontal="general" vertical="bottom" textRotation="0" wrapText="false" indent="0" shrinkToFit="false"/>
      <protection locked="true" hidden="false"/>
    </xf>
    <xf numFmtId="173" fontId="49" fillId="0" borderId="8" xfId="0" applyFont="true" applyBorder="true" applyAlignment="false" applyProtection="true">
      <alignment horizontal="general" vertical="bottom" textRotation="0" wrapText="false" indent="0" shrinkToFit="false"/>
      <protection locked="true" hidden="false"/>
    </xf>
    <xf numFmtId="173" fontId="18" fillId="0" borderId="0" xfId="0" applyFont="true" applyBorder="true" applyAlignment="false" applyProtection="true">
      <alignment horizontal="general" vertical="bottom" textRotation="0" wrapText="false" indent="0" shrinkToFit="false"/>
      <protection locked="true" hidden="false"/>
    </xf>
    <xf numFmtId="173" fontId="17" fillId="0" borderId="0" xfId="0" applyFont="true" applyBorder="true" applyAlignment="false" applyProtection="true">
      <alignment horizontal="general" vertical="bottom" textRotation="0" wrapText="false" indent="0" shrinkToFit="false"/>
      <protection locked="true" hidden="false"/>
    </xf>
    <xf numFmtId="169" fontId="4" fillId="0" borderId="11" xfId="0" applyFont="true" applyBorder="true" applyAlignment="false" applyProtection="true">
      <alignment horizontal="general" vertical="bottom" textRotation="0" wrapText="false" indent="0" shrinkToFit="false"/>
      <protection locked="false" hidden="false"/>
    </xf>
    <xf numFmtId="173" fontId="51" fillId="2" borderId="16" xfId="0" applyFont="true" applyBorder="true" applyAlignment="true" applyProtection="true">
      <alignment horizontal="center" vertical="center" textRotation="0" wrapText="true" indent="0" shrinkToFit="false"/>
      <protection locked="true" hidden="false"/>
    </xf>
    <xf numFmtId="173" fontId="52" fillId="8" borderId="62" xfId="0" applyFont="true" applyBorder="true" applyAlignment="true" applyProtection="true">
      <alignment horizontal="center" vertical="bottom" textRotation="0" wrapText="false" indent="0" shrinkToFit="false"/>
      <protection locked="true" hidden="false"/>
    </xf>
    <xf numFmtId="173" fontId="49" fillId="14" borderId="170" xfId="0" applyFont="true" applyBorder="true" applyAlignment="false" applyProtection="true">
      <alignment horizontal="general" vertical="bottom" textRotation="0" wrapText="false" indent="0" shrinkToFit="false"/>
      <protection locked="true" hidden="false"/>
    </xf>
    <xf numFmtId="173" fontId="52" fillId="10" borderId="171" xfId="0" applyFont="true" applyBorder="true" applyAlignment="true" applyProtection="true">
      <alignment horizontal="center" vertical="bottom" textRotation="0" wrapText="false" indent="0" shrinkToFit="false"/>
      <protection locked="true" hidden="false"/>
    </xf>
    <xf numFmtId="173" fontId="51" fillId="8" borderId="200" xfId="0" applyFont="true" applyBorder="true" applyAlignment="true" applyProtection="true">
      <alignment horizontal="center" vertical="center" textRotation="0" wrapText="true" indent="0" shrinkToFit="false"/>
      <protection locked="true" hidden="false"/>
    </xf>
    <xf numFmtId="173" fontId="51" fillId="2" borderId="129" xfId="0" applyFont="true" applyBorder="true" applyAlignment="true" applyProtection="true">
      <alignment horizontal="general" vertical="center" textRotation="0" wrapText="true" indent="0" shrinkToFit="false"/>
      <protection locked="true" hidden="false"/>
    </xf>
    <xf numFmtId="173" fontId="49" fillId="14" borderId="0" xfId="0" applyFont="true" applyBorder="true" applyAlignment="false" applyProtection="true">
      <alignment horizontal="general" vertical="bottom" textRotation="0" wrapText="false" indent="0" shrinkToFit="false"/>
      <protection locked="true" hidden="false"/>
    </xf>
    <xf numFmtId="173" fontId="51" fillId="10" borderId="201" xfId="0" applyFont="true" applyBorder="true" applyAlignment="true" applyProtection="true">
      <alignment horizontal="center" vertical="center" textRotation="0" wrapText="true" indent="0" shrinkToFit="false"/>
      <protection locked="true" hidden="false"/>
    </xf>
    <xf numFmtId="173" fontId="51" fillId="2" borderId="129" xfId="0" applyFont="true" applyBorder="true" applyAlignment="true" applyProtection="true">
      <alignment horizontal="general" vertical="center" textRotation="0" wrapText="false" indent="0" shrinkToFit="false"/>
      <protection locked="true" hidden="false"/>
    </xf>
    <xf numFmtId="173" fontId="51" fillId="2" borderId="43" xfId="0" applyFont="true" applyBorder="true" applyAlignment="true" applyProtection="true">
      <alignment horizontal="general" vertical="center" textRotation="0" wrapText="true" indent="0" shrinkToFit="false"/>
      <protection locked="true" hidden="false"/>
    </xf>
    <xf numFmtId="173" fontId="19" fillId="5" borderId="202" xfId="0" applyFont="true" applyBorder="true" applyAlignment="true" applyProtection="true">
      <alignment horizontal="center" vertical="center" textRotation="0" wrapText="true" indent="0" shrinkToFit="false"/>
      <protection locked="false" hidden="false"/>
    </xf>
    <xf numFmtId="173" fontId="19" fillId="5" borderId="203" xfId="0" applyFont="true" applyBorder="true" applyAlignment="true" applyProtection="true">
      <alignment horizontal="center" vertical="center" textRotation="0" wrapText="true" indent="0" shrinkToFit="false"/>
      <protection locked="false" hidden="false"/>
    </xf>
    <xf numFmtId="173" fontId="19" fillId="5" borderId="58" xfId="0" applyFont="true" applyBorder="true" applyAlignment="true" applyProtection="true">
      <alignment horizontal="center" vertical="center" textRotation="0" wrapText="true" indent="0" shrinkToFit="false"/>
      <protection locked="false" hidden="false"/>
    </xf>
    <xf numFmtId="173" fontId="49" fillId="14" borderId="123" xfId="0" applyFont="true" applyBorder="true" applyAlignment="false" applyProtection="true">
      <alignment horizontal="general" vertical="bottom" textRotation="0" wrapText="false" indent="0" shrinkToFit="false"/>
      <protection locked="true" hidden="false"/>
    </xf>
    <xf numFmtId="173" fontId="4" fillId="0" borderId="8" xfId="0" applyFont="true" applyBorder="true" applyAlignment="false" applyProtection="true">
      <alignment horizontal="general" vertical="bottom" textRotation="0" wrapText="false" indent="0" shrinkToFit="false"/>
      <protection locked="true" hidden="false"/>
    </xf>
    <xf numFmtId="173" fontId="53" fillId="0" borderId="123" xfId="0" applyFont="true" applyBorder="true" applyAlignment="true" applyProtection="true">
      <alignment horizontal="general" vertical="center" textRotation="0" wrapText="false" indent="0" shrinkToFit="false"/>
      <protection locked="true" hidden="false"/>
    </xf>
    <xf numFmtId="173" fontId="53" fillId="0" borderId="0" xfId="0" applyFont="true" applyBorder="true" applyAlignment="true" applyProtection="true">
      <alignment horizontal="general" vertical="center" textRotation="0" wrapText="false" indent="0" shrinkToFit="false"/>
      <protection locked="true" hidden="false"/>
    </xf>
    <xf numFmtId="173" fontId="51" fillId="0" borderId="0" xfId="0" applyFont="true" applyBorder="true" applyAlignment="true" applyProtection="true">
      <alignment horizontal="center" vertical="center" textRotation="0" wrapText="true" indent="0" shrinkToFit="false"/>
      <protection locked="true" hidden="false"/>
    </xf>
    <xf numFmtId="173" fontId="51" fillId="0" borderId="0" xfId="0" applyFont="true" applyBorder="true" applyAlignment="true" applyProtection="true">
      <alignment horizontal="center" vertical="center" textRotation="0" wrapText="false" indent="0" shrinkToFit="false"/>
      <protection locked="true" hidden="false"/>
    </xf>
    <xf numFmtId="173" fontId="49" fillId="0" borderId="170" xfId="0" applyFont="true" applyBorder="true" applyAlignment="true" applyProtection="true">
      <alignment horizontal="general" vertical="bottom" textRotation="0" wrapText="false" indent="0" shrinkToFit="false"/>
      <protection locked="true" hidden="false"/>
    </xf>
    <xf numFmtId="173" fontId="54" fillId="3" borderId="204" xfId="0" applyFont="true" applyBorder="true" applyAlignment="true" applyProtection="true">
      <alignment horizontal="general" vertical="center" textRotation="0" wrapText="false" indent="0" shrinkToFit="false"/>
      <protection locked="true" hidden="false"/>
    </xf>
    <xf numFmtId="173" fontId="54" fillId="3" borderId="205" xfId="0" applyFont="true" applyBorder="true" applyAlignment="true" applyProtection="true">
      <alignment horizontal="general" vertical="center" textRotation="0" wrapText="false" indent="0" shrinkToFit="false"/>
      <protection locked="true" hidden="false"/>
    </xf>
    <xf numFmtId="173" fontId="54" fillId="4" borderId="206" xfId="0" applyFont="true" applyBorder="true" applyAlignment="true" applyProtection="true">
      <alignment horizontal="general" vertical="center" textRotation="0" wrapText="false" indent="0" shrinkToFit="false"/>
      <protection locked="true" hidden="false"/>
    </xf>
    <xf numFmtId="173" fontId="54" fillId="0" borderId="207" xfId="0" applyFont="true" applyBorder="true" applyAlignment="true" applyProtection="true">
      <alignment horizontal="general" vertical="center" textRotation="0" wrapText="false" indent="0" shrinkToFit="false"/>
      <protection locked="false" hidden="false"/>
    </xf>
    <xf numFmtId="173" fontId="54" fillId="0" borderId="208" xfId="0" applyFont="true" applyBorder="true" applyAlignment="true" applyProtection="true">
      <alignment horizontal="general" vertical="center" textRotation="0" wrapText="false" indent="0" shrinkToFit="false"/>
      <protection locked="false" hidden="false"/>
    </xf>
    <xf numFmtId="173" fontId="54" fillId="14" borderId="170" xfId="0" applyFont="true" applyBorder="true" applyAlignment="false" applyProtection="true">
      <alignment horizontal="general" vertical="bottom" textRotation="0" wrapText="false" indent="0" shrinkToFit="false"/>
      <protection locked="true" hidden="false"/>
    </xf>
    <xf numFmtId="173" fontId="54" fillId="4" borderId="209" xfId="0" applyFont="true" applyBorder="true" applyAlignment="true" applyProtection="true">
      <alignment horizontal="general" vertical="center" textRotation="0" wrapText="false" indent="0" shrinkToFit="false"/>
      <protection locked="true" hidden="false"/>
    </xf>
    <xf numFmtId="173" fontId="54" fillId="0" borderId="210" xfId="0" applyFont="true" applyBorder="true" applyAlignment="true" applyProtection="true">
      <alignment horizontal="general" vertical="center" textRotation="0" wrapText="false" indent="0" shrinkToFit="false"/>
      <protection locked="false" hidden="false"/>
    </xf>
    <xf numFmtId="173" fontId="54" fillId="0" borderId="198" xfId="0" applyFont="true" applyBorder="true" applyAlignment="true" applyProtection="true">
      <alignment horizontal="general" vertical="center" textRotation="0" wrapText="false" indent="0" shrinkToFit="false"/>
      <protection locked="false" hidden="false"/>
    </xf>
    <xf numFmtId="173" fontId="49" fillId="0" borderId="0" xfId="0" applyFont="true" applyBorder="true" applyAlignment="true" applyProtection="true">
      <alignment horizontal="general" vertical="bottom" textRotation="0" wrapText="false" indent="0" shrinkToFit="false"/>
      <protection locked="true" hidden="false"/>
    </xf>
    <xf numFmtId="173" fontId="54" fillId="3" borderId="211" xfId="0" applyFont="true" applyBorder="true" applyAlignment="true" applyProtection="true">
      <alignment horizontal="general" vertical="center" textRotation="0" wrapText="false" indent="0" shrinkToFit="false"/>
      <protection locked="true" hidden="false"/>
    </xf>
    <xf numFmtId="173" fontId="54" fillId="3" borderId="78" xfId="0" applyFont="true" applyBorder="true" applyAlignment="true" applyProtection="true">
      <alignment horizontal="general" vertical="center" textRotation="0" wrapText="false" indent="0" shrinkToFit="false"/>
      <protection locked="true" hidden="false"/>
    </xf>
    <xf numFmtId="173" fontId="54" fillId="4" borderId="212" xfId="0" applyFont="true" applyBorder="true" applyAlignment="true" applyProtection="true">
      <alignment horizontal="general" vertical="center" textRotation="0" wrapText="false" indent="0" shrinkToFit="false"/>
      <protection locked="true" hidden="false"/>
    </xf>
    <xf numFmtId="173" fontId="54" fillId="0" borderId="213" xfId="0" applyFont="true" applyBorder="true" applyAlignment="true" applyProtection="true">
      <alignment horizontal="general" vertical="center" textRotation="0" wrapText="false" indent="0" shrinkToFit="false"/>
      <protection locked="false" hidden="false"/>
    </xf>
    <xf numFmtId="173" fontId="54" fillId="0" borderId="214" xfId="0" applyFont="true" applyBorder="true" applyAlignment="true" applyProtection="true">
      <alignment horizontal="general" vertical="center" textRotation="0" wrapText="false" indent="0" shrinkToFit="false"/>
      <protection locked="false" hidden="false"/>
    </xf>
    <xf numFmtId="173" fontId="54" fillId="14" borderId="0" xfId="0" applyFont="true" applyBorder="true" applyAlignment="false" applyProtection="true">
      <alignment horizontal="general" vertical="bottom" textRotation="0" wrapText="false" indent="0" shrinkToFit="false"/>
      <protection locked="true" hidden="false"/>
    </xf>
    <xf numFmtId="173" fontId="54" fillId="4" borderId="112" xfId="0" applyFont="true" applyBorder="true" applyAlignment="true" applyProtection="true">
      <alignment horizontal="general" vertical="center" textRotation="0" wrapText="false" indent="0" shrinkToFit="false"/>
      <protection locked="true" hidden="false"/>
    </xf>
    <xf numFmtId="173" fontId="54" fillId="0" borderId="215" xfId="0" applyFont="true" applyBorder="true" applyAlignment="true" applyProtection="true">
      <alignment horizontal="general" vertical="center" textRotation="0" wrapText="false" indent="0" shrinkToFit="false"/>
      <protection locked="false" hidden="false"/>
    </xf>
    <xf numFmtId="173" fontId="54" fillId="0" borderId="166" xfId="0" applyFont="true" applyBorder="true" applyAlignment="true" applyProtection="true">
      <alignment horizontal="general" vertical="center" textRotation="0" wrapText="false" indent="0" shrinkToFit="false"/>
      <protection locked="false" hidden="false"/>
    </xf>
    <xf numFmtId="173" fontId="49" fillId="0" borderId="0" xfId="0" applyFont="true" applyBorder="true" applyAlignment="true" applyProtection="true">
      <alignment horizontal="general" vertical="center" textRotation="0" wrapText="false" indent="0" shrinkToFit="false"/>
      <protection locked="true" hidden="false"/>
    </xf>
    <xf numFmtId="173" fontId="49" fillId="0" borderId="11" xfId="0" applyFont="true" applyBorder="true" applyAlignment="true" applyProtection="true">
      <alignment horizontal="general" vertical="center" textRotation="0" wrapText="false" indent="0" shrinkToFit="false"/>
      <protection locked="false" hidden="false"/>
    </xf>
    <xf numFmtId="173" fontId="55" fillId="0" borderId="0" xfId="0" applyFont="true" applyBorder="true" applyAlignment="true" applyProtection="true">
      <alignment horizontal="general" vertical="center" textRotation="0" wrapText="false" indent="0" shrinkToFit="false"/>
      <protection locked="true" hidden="false"/>
    </xf>
    <xf numFmtId="173" fontId="54" fillId="3" borderId="216" xfId="0" applyFont="true" applyBorder="true" applyAlignment="true" applyProtection="true">
      <alignment horizontal="general" vertical="center" textRotation="0" wrapText="false" indent="0" shrinkToFit="false"/>
      <protection locked="true" hidden="false"/>
    </xf>
    <xf numFmtId="173" fontId="54" fillId="4" borderId="217" xfId="0" applyFont="true" applyBorder="true" applyAlignment="true" applyProtection="true">
      <alignment horizontal="general" vertical="center" textRotation="0" wrapText="false" indent="0" shrinkToFit="false"/>
      <protection locked="true" hidden="false"/>
    </xf>
    <xf numFmtId="173" fontId="54" fillId="0" borderId="218" xfId="0" applyFont="true" applyBorder="true" applyAlignment="true" applyProtection="true">
      <alignment horizontal="general" vertical="center" textRotation="0" wrapText="true" indent="0" shrinkToFit="false"/>
      <protection locked="false" hidden="false"/>
    </xf>
    <xf numFmtId="173" fontId="54" fillId="0" borderId="219" xfId="0" applyFont="true" applyBorder="true" applyAlignment="true" applyProtection="true">
      <alignment horizontal="general" vertical="center" textRotation="0" wrapText="true" indent="0" shrinkToFit="false"/>
      <protection locked="false" hidden="false"/>
    </xf>
    <xf numFmtId="173" fontId="54" fillId="4" borderId="220" xfId="0" applyFont="true" applyBorder="true" applyAlignment="true" applyProtection="true">
      <alignment horizontal="general" vertical="center" textRotation="0" wrapText="true" indent="0" shrinkToFit="false"/>
      <protection locked="true" hidden="false"/>
    </xf>
    <xf numFmtId="173" fontId="54" fillId="0" borderId="221" xfId="0" applyFont="true" applyBorder="true" applyAlignment="true" applyProtection="true">
      <alignment horizontal="general" vertical="center" textRotation="0" wrapText="false" indent="0" shrinkToFit="false"/>
      <protection locked="false" hidden="false"/>
    </xf>
    <xf numFmtId="173" fontId="54" fillId="0" borderId="222" xfId="0" applyFont="true" applyBorder="true" applyAlignment="true" applyProtection="true">
      <alignment horizontal="general" vertical="center" textRotation="0" wrapText="true" indent="0" shrinkToFit="false"/>
      <protection locked="false" hidden="false"/>
    </xf>
    <xf numFmtId="173" fontId="51" fillId="0" borderId="0" xfId="0" applyFont="true" applyBorder="true" applyAlignment="true" applyProtection="true">
      <alignment horizontal="general" vertical="center" textRotation="0" wrapText="false" indent="0" shrinkToFit="false"/>
      <protection locked="true" hidden="false"/>
    </xf>
    <xf numFmtId="173" fontId="54" fillId="3" borderId="223" xfId="0" applyFont="true" applyBorder="true" applyAlignment="true" applyProtection="true">
      <alignment horizontal="general" vertical="center" textRotation="0" wrapText="false" indent="0" shrinkToFit="false"/>
      <protection locked="true" hidden="false"/>
    </xf>
    <xf numFmtId="173" fontId="54" fillId="3" borderId="202" xfId="0" applyFont="true" applyBorder="true" applyAlignment="true" applyProtection="true">
      <alignment horizontal="general" vertical="center" textRotation="0" wrapText="false" indent="0" shrinkToFit="false"/>
      <protection locked="true" hidden="false"/>
    </xf>
    <xf numFmtId="173" fontId="54" fillId="4" borderId="88" xfId="0" applyFont="true" applyBorder="true" applyAlignment="true" applyProtection="true">
      <alignment horizontal="general" vertical="center" textRotation="0" wrapText="false" indent="0" shrinkToFit="false"/>
      <protection locked="true" hidden="false"/>
    </xf>
    <xf numFmtId="173" fontId="54" fillId="4" borderId="203" xfId="0" applyFont="true" applyBorder="true" applyAlignment="true" applyProtection="true">
      <alignment horizontal="general" vertical="center" textRotation="0" wrapText="false" indent="0" shrinkToFit="false"/>
      <protection locked="true" hidden="false"/>
    </xf>
    <xf numFmtId="173" fontId="54" fillId="4" borderId="224" xfId="0" applyFont="true" applyBorder="true" applyAlignment="true" applyProtection="true">
      <alignment horizontal="general" vertical="center" textRotation="0" wrapText="false" indent="0" shrinkToFit="false"/>
      <protection locked="true" hidden="false"/>
    </xf>
    <xf numFmtId="173" fontId="54" fillId="14" borderId="225" xfId="0" applyFont="true" applyBorder="true" applyAlignment="false" applyProtection="true">
      <alignment horizontal="general" vertical="bottom" textRotation="0" wrapText="false" indent="0" shrinkToFit="false"/>
      <protection locked="true" hidden="false"/>
    </xf>
    <xf numFmtId="173" fontId="54" fillId="4" borderId="86" xfId="0" applyFont="true" applyBorder="true" applyAlignment="true" applyProtection="true">
      <alignment horizontal="general" vertical="center" textRotation="0" wrapText="false" indent="0" shrinkToFit="false"/>
      <protection locked="true" hidden="false"/>
    </xf>
    <xf numFmtId="173" fontId="54" fillId="4" borderId="226" xfId="0" applyFont="true" applyBorder="true" applyAlignment="true" applyProtection="true">
      <alignment horizontal="general" vertical="center" textRotation="0" wrapText="false" indent="0" shrinkToFit="false"/>
      <protection locked="true" hidden="false"/>
    </xf>
    <xf numFmtId="173" fontId="4" fillId="0" borderId="170" xfId="0" applyFont="true" applyBorder="true" applyAlignment="false" applyProtection="true">
      <alignment horizontal="general" vertical="bottom" textRotation="0" wrapText="false" indent="0" shrinkToFit="false"/>
      <protection locked="true" hidden="false"/>
    </xf>
    <xf numFmtId="173" fontId="54" fillId="0" borderId="0" xfId="0" applyFont="true" applyBorder="true" applyAlignment="true" applyProtection="true">
      <alignment horizontal="general" vertical="center" textRotation="0" wrapText="false" indent="0" shrinkToFit="false"/>
      <protection locked="true" hidden="false"/>
    </xf>
    <xf numFmtId="173" fontId="49" fillId="0" borderId="170" xfId="0" applyFont="true" applyBorder="true" applyAlignment="true" applyProtection="true">
      <alignment horizontal="general" vertical="center" textRotation="0" wrapText="false" indent="0" shrinkToFit="false"/>
      <protection locked="true" hidden="false"/>
    </xf>
    <xf numFmtId="173" fontId="54" fillId="4" borderId="227" xfId="0" applyFont="true" applyBorder="true" applyAlignment="true" applyProtection="true">
      <alignment horizontal="general" vertical="center" textRotation="0" wrapText="false" indent="0" shrinkToFit="false"/>
      <protection locked="true" hidden="false"/>
    </xf>
    <xf numFmtId="173" fontId="54" fillId="0" borderId="197" xfId="0" applyFont="true" applyBorder="true" applyAlignment="true" applyProtection="true">
      <alignment horizontal="general" vertical="center" textRotation="0" wrapText="false" indent="0" shrinkToFit="false"/>
      <protection locked="false" hidden="false"/>
    </xf>
    <xf numFmtId="173" fontId="54" fillId="4" borderId="35" xfId="0" applyFont="true" applyBorder="true" applyAlignment="true" applyProtection="true">
      <alignment horizontal="general" vertical="center" textRotation="0" wrapText="false" indent="0" shrinkToFit="false"/>
      <protection locked="true" hidden="false"/>
    </xf>
    <xf numFmtId="173" fontId="54" fillId="0" borderId="37" xfId="0" applyFont="true" applyBorder="true" applyAlignment="true" applyProtection="true">
      <alignment horizontal="general" vertical="center" textRotation="0" wrapText="false" indent="0" shrinkToFit="false"/>
      <protection locked="false" hidden="false"/>
    </xf>
    <xf numFmtId="173" fontId="49" fillId="0" borderId="0" xfId="15" applyFont="true" applyBorder="true" applyAlignment="true" applyProtection="true">
      <alignment horizontal="general" vertical="center" textRotation="0" wrapText="false" indent="0" shrinkToFit="false"/>
      <protection locked="true" hidden="false"/>
    </xf>
    <xf numFmtId="173" fontId="49" fillId="4" borderId="11" xfId="0" applyFont="true" applyBorder="true" applyAlignment="true" applyProtection="true">
      <alignment horizontal="general" vertical="center" textRotation="0" wrapText="false" indent="0" shrinkToFit="false"/>
      <protection locked="true" hidden="false"/>
    </xf>
    <xf numFmtId="173" fontId="49" fillId="0" borderId="0" xfId="0" applyFont="true" applyBorder="true" applyAlignment="true" applyProtection="true">
      <alignment horizontal="general" vertical="center" textRotation="0" wrapText="false" indent="0" shrinkToFit="false"/>
      <protection locked="true" hidden="false"/>
    </xf>
    <xf numFmtId="173" fontId="54" fillId="4" borderId="47" xfId="0" applyFont="true" applyBorder="true" applyAlignment="true" applyProtection="true">
      <alignment horizontal="general" vertical="center" textRotation="0" wrapText="false" indent="0" shrinkToFit="false"/>
      <protection locked="true" hidden="false"/>
    </xf>
    <xf numFmtId="173" fontId="54" fillId="0" borderId="82" xfId="0" applyFont="true" applyBorder="true" applyAlignment="true" applyProtection="true">
      <alignment horizontal="general" vertical="center" textRotation="0" wrapText="false" indent="0" shrinkToFit="false"/>
      <protection locked="false" hidden="false"/>
    </xf>
    <xf numFmtId="173" fontId="54" fillId="4" borderId="220" xfId="0" applyFont="true" applyBorder="true" applyAlignment="true" applyProtection="true">
      <alignment horizontal="general" vertical="center" textRotation="0" wrapText="false" indent="0" shrinkToFit="false"/>
      <protection locked="true" hidden="false"/>
    </xf>
    <xf numFmtId="173" fontId="54" fillId="0" borderId="222" xfId="0" applyFont="true" applyBorder="true" applyAlignment="true" applyProtection="true">
      <alignment horizontal="general" vertical="center" textRotation="0" wrapText="false" indent="0" shrinkToFit="false"/>
      <protection locked="false" hidden="false"/>
    </xf>
    <xf numFmtId="173" fontId="49" fillId="0" borderId="19" xfId="0" applyFont="true" applyBorder="true" applyAlignment="false" applyProtection="true">
      <alignment horizontal="general" vertical="bottom" textRotation="0" wrapText="false" indent="0" shrinkToFit="false"/>
      <protection locked="true" hidden="false"/>
    </xf>
    <xf numFmtId="173" fontId="49" fillId="0" borderId="20" xfId="0" applyFont="true" applyBorder="true" applyAlignment="true" applyProtection="true">
      <alignment horizontal="general" vertical="center" textRotation="0" wrapText="false" indent="0" shrinkToFit="false"/>
      <protection locked="true" hidden="false"/>
    </xf>
    <xf numFmtId="173" fontId="4" fillId="0" borderId="20" xfId="0" applyFont="true" applyBorder="true" applyAlignment="false" applyProtection="true">
      <alignment horizontal="general" vertical="bottom" textRotation="0" wrapText="false" indent="0" shrinkToFit="false"/>
      <protection locked="true" hidden="false"/>
    </xf>
    <xf numFmtId="173" fontId="4" fillId="0" borderId="190" xfId="0" applyFont="true" applyBorder="true" applyAlignment="false" applyProtection="true">
      <alignment horizontal="general" vertical="bottom" textRotation="0" wrapText="false" indent="0" shrinkToFit="false"/>
      <protection locked="true" hidden="false"/>
    </xf>
    <xf numFmtId="173" fontId="49" fillId="0" borderId="190" xfId="0" applyFont="true" applyBorder="true" applyAlignment="false" applyProtection="true">
      <alignment horizontal="general" vertical="bottom" textRotation="0" wrapText="false" indent="0" shrinkToFit="false"/>
      <protection locked="true" hidden="false"/>
    </xf>
    <xf numFmtId="173" fontId="56" fillId="0" borderId="190" xfId="0" applyFont="true" applyBorder="true" applyAlignment="true" applyProtection="true">
      <alignment horizontal="center" vertical="center" textRotation="0" wrapText="false" indent="0" shrinkToFit="false"/>
      <protection locked="true" hidden="false"/>
    </xf>
    <xf numFmtId="173" fontId="54" fillId="0" borderId="190" xfId="0" applyFont="true" applyBorder="true" applyAlignment="true" applyProtection="true">
      <alignment horizontal="general" vertical="center" textRotation="0" wrapText="false" indent="0" shrinkToFit="false"/>
      <protection locked="true" hidden="false"/>
    </xf>
    <xf numFmtId="173" fontId="54" fillId="14" borderId="190" xfId="0" applyFont="true" applyBorder="true" applyAlignment="false" applyProtection="true">
      <alignment horizontal="general" vertical="bottom" textRotation="0" wrapText="false" indent="0" shrinkToFit="false"/>
      <protection locked="true" hidden="false"/>
    </xf>
    <xf numFmtId="173" fontId="4" fillId="0" borderId="21" xfId="0" applyFont="true" applyBorder="true" applyAlignment="false" applyProtection="true">
      <alignment horizontal="general" vertical="bottom" textRotation="0" wrapText="false" indent="0" shrinkToFit="false"/>
      <protection locked="true" hidden="false"/>
    </xf>
    <xf numFmtId="173" fontId="54" fillId="0" borderId="215" xfId="0" applyFont="true" applyBorder="true" applyAlignment="true" applyProtection="true">
      <alignment horizontal="general" vertical="center" textRotation="0" wrapText="true" indent="0" shrinkToFit="false"/>
      <protection locked="false" hidden="false"/>
    </xf>
    <xf numFmtId="173" fontId="54" fillId="0" borderId="37" xfId="0" applyFont="true" applyBorder="true" applyAlignment="true" applyProtection="true">
      <alignment horizontal="general" vertical="center" textRotation="0" wrapText="true" indent="0" shrinkToFit="false"/>
      <protection locked="false" hidden="false"/>
    </xf>
    <xf numFmtId="173" fontId="54" fillId="0" borderId="166" xfId="0" applyFont="true" applyBorder="true" applyAlignment="true" applyProtection="true">
      <alignment horizontal="general" vertical="center" textRotation="0" wrapText="true" indent="0" shrinkToFit="false"/>
      <protection locked="false" hidden="false"/>
    </xf>
    <xf numFmtId="173" fontId="49" fillId="0" borderId="0" xfId="0" applyFont="true" applyBorder="true" applyAlignment="true" applyProtection="true">
      <alignment horizontal="left" vertical="center" textRotation="0" wrapText="false" indent="0" shrinkToFit="false"/>
      <protection locked="true" hidden="false"/>
    </xf>
    <xf numFmtId="173" fontId="54" fillId="0" borderId="221" xfId="0" applyFont="true" applyBorder="true" applyAlignment="true" applyProtection="true">
      <alignment horizontal="general" vertical="center" textRotation="0" wrapText="true" indent="0" shrinkToFit="false"/>
      <protection locked="false" hidden="false"/>
    </xf>
    <xf numFmtId="173" fontId="54" fillId="0" borderId="82" xfId="0" applyFont="true" applyBorder="true" applyAlignment="true" applyProtection="true">
      <alignment horizontal="general" vertical="center" textRotation="0" wrapText="true" indent="0" shrinkToFit="false"/>
      <protection locked="false" hidden="false"/>
    </xf>
    <xf numFmtId="173" fontId="57" fillId="0" borderId="0" xfId="0" applyFont="true" applyBorder="true" applyAlignment="true" applyProtection="true">
      <alignment horizontal="general" vertical="center" textRotation="0" wrapText="false" indent="0" shrinkToFit="false"/>
      <protection locked="true" hidden="false"/>
    </xf>
    <xf numFmtId="173" fontId="49" fillId="0" borderId="170" xfId="0" applyFont="true" applyBorder="true" applyAlignment="false" applyProtection="true">
      <alignment horizontal="general" vertical="bottom" textRotation="0" wrapText="false" indent="0" shrinkToFit="false"/>
      <protection locked="true" hidden="false"/>
    </xf>
    <xf numFmtId="173" fontId="56" fillId="0" borderId="170" xfId="0" applyFont="true" applyBorder="true" applyAlignment="true" applyProtection="true">
      <alignment horizontal="center" vertical="center" textRotation="0" wrapText="false" indent="0" shrinkToFit="false"/>
      <protection locked="true" hidden="false"/>
    </xf>
    <xf numFmtId="173" fontId="54" fillId="0" borderId="170" xfId="0" applyFont="true" applyBorder="true" applyAlignment="true" applyProtection="true">
      <alignment horizontal="general" vertical="center" textRotation="0" wrapText="false" indent="0" shrinkToFit="false"/>
      <protection locked="true" hidden="false"/>
    </xf>
    <xf numFmtId="173" fontId="58" fillId="0" borderId="0" xfId="0" applyFont="true" applyBorder="false" applyAlignment="false" applyProtection="true">
      <alignment horizontal="general" vertical="bottom" textRotation="0" wrapText="false" indent="0" shrinkToFit="false"/>
      <protection locked="false" hidden="false"/>
    </xf>
    <xf numFmtId="173" fontId="51" fillId="0" borderId="20" xfId="0" applyFont="true" applyBorder="true" applyAlignment="true" applyProtection="true">
      <alignment horizontal="general" vertical="center" textRotation="0" wrapText="false" indent="0" shrinkToFit="false"/>
      <protection locked="true" hidden="false"/>
    </xf>
    <xf numFmtId="173" fontId="5" fillId="0" borderId="123"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true" applyProtection="tru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true" applyProtection="true">
      <alignment horizontal="general" vertical="bottom" textRotation="0" wrapText="false" indent="0" shrinkToFit="false"/>
      <protection locked="true" hidden="false"/>
    </xf>
    <xf numFmtId="173" fontId="59" fillId="0" borderId="0" xfId="0" applyFont="true" applyBorder="true" applyAlignment="true" applyProtection="true">
      <alignment horizontal="right" vertical="center" textRotation="0" wrapText="false" indent="0" shrinkToFit="false"/>
      <protection locked="true" hidden="false"/>
    </xf>
    <xf numFmtId="173" fontId="53" fillId="0" borderId="20" xfId="0" applyFont="true" applyBorder="true" applyAlignment="true" applyProtection="true">
      <alignment horizontal="general" vertical="center" textRotation="0" wrapText="false" indent="0" shrinkToFit="false"/>
      <protection locked="true" hidden="false"/>
    </xf>
    <xf numFmtId="173" fontId="49" fillId="0" borderId="20" xfId="0" applyFont="true" applyBorder="true" applyAlignment="false" applyProtection="true">
      <alignment horizontal="general" vertical="bottom" textRotation="0" wrapText="false" indent="0" shrinkToFit="false"/>
      <protection locked="true" hidden="false"/>
    </xf>
    <xf numFmtId="173" fontId="54" fillId="0" borderId="20" xfId="0" applyFont="true" applyBorder="true" applyAlignment="true" applyProtection="true">
      <alignment horizontal="general" vertical="center" textRotation="0" wrapText="false" indent="0" shrinkToFit="false"/>
      <protection locked="true" hidden="false"/>
    </xf>
    <xf numFmtId="173" fontId="54" fillId="14" borderId="20" xfId="0" applyFont="true" applyBorder="true" applyAlignment="false" applyProtection="true">
      <alignment horizontal="general" vertical="bottom" textRotation="0" wrapText="false" indent="0" shrinkToFit="false"/>
      <protection locked="true" hidden="false"/>
    </xf>
    <xf numFmtId="173" fontId="54" fillId="3" borderId="209" xfId="0" applyFont="true" applyBorder="true" applyAlignment="true" applyProtection="true">
      <alignment horizontal="general" vertical="center" textRotation="0" wrapText="false" indent="0" shrinkToFit="false"/>
      <protection locked="true" hidden="false"/>
    </xf>
    <xf numFmtId="173" fontId="54" fillId="3" borderId="112" xfId="0" applyFont="true" applyBorder="true" applyAlignment="true" applyProtection="true">
      <alignment horizontal="general" vertical="center" textRotation="0" wrapText="false" indent="0" shrinkToFit="false"/>
      <protection locked="true" hidden="false"/>
    </xf>
    <xf numFmtId="173" fontId="54" fillId="3" borderId="228" xfId="0" applyFont="true" applyBorder="true" applyAlignment="true" applyProtection="true">
      <alignment horizontal="general" vertical="center" textRotation="0" wrapText="false" indent="0" shrinkToFit="false"/>
      <protection locked="true" hidden="false"/>
    </xf>
    <xf numFmtId="173" fontId="54" fillId="3" borderId="220"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general" vertical="center" textRotation="0" wrapText="false" indent="0" shrinkToFit="false"/>
      <protection locked="true" hidden="false"/>
    </xf>
    <xf numFmtId="173" fontId="53" fillId="2" borderId="62" xfId="0" applyFont="true" applyBorder="true" applyAlignment="true" applyProtection="true">
      <alignment horizontal="general" vertical="center" textRotation="0" wrapText="false" indent="0" shrinkToFit="false"/>
      <protection locked="true" hidden="false"/>
    </xf>
    <xf numFmtId="173" fontId="53" fillId="2" borderId="170" xfId="0" applyFont="true" applyBorder="true" applyAlignment="true" applyProtection="true">
      <alignment horizontal="general" vertical="center" textRotation="0" wrapText="false" indent="0" shrinkToFit="false"/>
      <protection locked="true" hidden="false"/>
    </xf>
    <xf numFmtId="173" fontId="53" fillId="2" borderId="171" xfId="0" applyFont="true" applyBorder="true" applyAlignment="true" applyProtection="true">
      <alignment horizontal="general" vertical="center" textRotation="0" wrapText="false" indent="0" shrinkToFit="false"/>
      <protection locked="true" hidden="false"/>
    </xf>
    <xf numFmtId="173" fontId="54" fillId="3" borderId="229" xfId="0" applyFont="true" applyBorder="true" applyAlignment="true" applyProtection="true">
      <alignment horizontal="general" vertical="center" textRotation="0" wrapText="false" indent="0" shrinkToFit="false"/>
      <protection locked="true" hidden="false"/>
    </xf>
    <xf numFmtId="172" fontId="54" fillId="4" borderId="210" xfId="0" applyFont="true" applyBorder="true" applyAlignment="true" applyProtection="true">
      <alignment horizontal="general" vertical="center" textRotation="0" wrapText="false" indent="0" shrinkToFit="false"/>
      <protection locked="true" hidden="false"/>
    </xf>
    <xf numFmtId="173" fontId="54" fillId="15" borderId="52" xfId="0" applyFont="true" applyBorder="true" applyAlignment="true" applyProtection="true">
      <alignment horizontal="general" vertical="center" textRotation="0" wrapText="false" indent="0" shrinkToFit="false"/>
      <protection locked="true" hidden="false"/>
    </xf>
    <xf numFmtId="173" fontId="54" fillId="4" borderId="230" xfId="0" applyFont="true" applyBorder="true" applyAlignment="true" applyProtection="true">
      <alignment horizontal="general" vertical="center" textRotation="0" wrapText="false" indent="0" shrinkToFit="false"/>
      <protection locked="true" hidden="false"/>
    </xf>
    <xf numFmtId="173" fontId="54" fillId="15" borderId="99" xfId="0" applyFont="true" applyBorder="true" applyAlignment="true" applyProtection="true">
      <alignment horizontal="general" vertical="center" textRotation="0" wrapText="false" indent="0" shrinkToFit="false"/>
      <protection locked="true" hidden="false"/>
    </xf>
    <xf numFmtId="173" fontId="53" fillId="2" borderId="157" xfId="0" applyFont="true" applyBorder="true" applyAlignment="true" applyProtection="true">
      <alignment horizontal="general" vertical="bottom" textRotation="0" wrapText="false" indent="0" shrinkToFit="false"/>
      <protection locked="true" hidden="false"/>
    </xf>
    <xf numFmtId="173" fontId="53" fillId="2" borderId="123" xfId="0" applyFont="true" applyBorder="true" applyAlignment="true" applyProtection="true">
      <alignment horizontal="general" vertical="bottom" textRotation="0" wrapText="false" indent="0" shrinkToFit="false"/>
      <protection locked="true" hidden="false"/>
    </xf>
    <xf numFmtId="173" fontId="53" fillId="2" borderId="53" xfId="0" applyFont="true" applyBorder="true" applyAlignment="false" applyProtection="true">
      <alignment horizontal="general" vertical="bottom" textRotation="0" wrapText="false" indent="0" shrinkToFit="false"/>
      <protection locked="true" hidden="false"/>
    </xf>
    <xf numFmtId="173" fontId="54" fillId="3" borderId="85" xfId="0" applyFont="true" applyBorder="true" applyAlignment="true" applyProtection="true">
      <alignment horizontal="general" vertical="center" textRotation="0" wrapText="false" indent="0" shrinkToFit="false"/>
      <protection locked="true" hidden="false"/>
    </xf>
    <xf numFmtId="172" fontId="54" fillId="4" borderId="88" xfId="0" applyFont="true" applyBorder="true" applyAlignment="true" applyProtection="true">
      <alignment horizontal="general" vertical="center" textRotation="0" wrapText="false" indent="0" shrinkToFit="false"/>
      <protection locked="true" hidden="false"/>
    </xf>
    <xf numFmtId="173" fontId="54" fillId="4" borderId="231" xfId="0" applyFont="true" applyBorder="true" applyAlignment="true" applyProtection="true">
      <alignment horizontal="general" vertical="center" textRotation="0" wrapText="false" indent="0" shrinkToFit="false"/>
      <protection locked="true" hidden="false"/>
    </xf>
    <xf numFmtId="173" fontId="54" fillId="4" borderId="26" xfId="0" applyFont="true" applyBorder="true" applyAlignment="true" applyProtection="true">
      <alignment horizontal="general" vertical="center" textRotation="0" wrapText="false" indent="0" shrinkToFit="false"/>
      <protection locked="true" hidden="false"/>
    </xf>
    <xf numFmtId="173" fontId="54" fillId="14" borderId="123" xfId="0" applyFont="true" applyBorder="true" applyAlignment="false" applyProtection="true">
      <alignment horizontal="general" vertical="bottom" textRotation="0" wrapText="false" indent="0" shrinkToFit="false"/>
      <protection locked="true" hidden="false"/>
    </xf>
    <xf numFmtId="173" fontId="53" fillId="0" borderId="0" xfId="0" applyFont="true" applyBorder="true" applyAlignment="true" applyProtection="true">
      <alignment horizontal="general" vertical="bottom" textRotation="0" wrapText="false" indent="0" shrinkToFit="false"/>
      <protection locked="true" hidden="false"/>
    </xf>
    <xf numFmtId="173" fontId="53" fillId="0" borderId="0" xfId="0" applyFont="true" applyBorder="true" applyAlignment="false" applyProtection="true">
      <alignment horizontal="general" vertical="bottom" textRotation="0" wrapText="false" indent="0" shrinkToFit="false"/>
      <protection locked="true" hidden="false"/>
    </xf>
    <xf numFmtId="173" fontId="59" fillId="0" borderId="0"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false" applyProtection="true">
      <alignment horizontal="general" vertical="bottom" textRotation="0" wrapText="false" indent="0" shrinkToFit="false"/>
      <protection locked="true" hidden="false"/>
    </xf>
    <xf numFmtId="173" fontId="49" fillId="0" borderId="20" xfId="0" applyFont="true" applyBorder="true" applyAlignment="false" applyProtection="true">
      <alignment horizontal="general" vertical="bottom" textRotation="0" wrapText="false" indent="0" shrinkToFit="false"/>
      <protection locked="true" hidden="false"/>
    </xf>
    <xf numFmtId="173" fontId="60" fillId="0" borderId="20" xfId="0" applyFont="true" applyBorder="true" applyAlignment="true" applyProtection="true">
      <alignment horizontal="general" vertical="bottom" textRotation="0" wrapText="false" indent="0" shrinkToFit="false"/>
      <protection locked="true" hidden="false"/>
    </xf>
    <xf numFmtId="173" fontId="49" fillId="0" borderId="20" xfId="0" applyFont="true" applyBorder="true" applyAlignment="true" applyProtection="true">
      <alignment horizontal="general" vertical="bottom" textRotation="0" wrapText="false" indent="0" shrinkToFit="false"/>
      <protection locked="true" hidden="false"/>
    </xf>
    <xf numFmtId="173" fontId="4" fillId="0" borderId="21" xfId="0" applyFont="true" applyBorder="true" applyAlignment="false" applyProtection="true">
      <alignment horizontal="general" vertical="bottom" textRotation="0" wrapText="false" indent="0" shrinkToFit="false"/>
      <protection locked="true" hidden="false"/>
    </xf>
    <xf numFmtId="175" fontId="58" fillId="0" borderId="0" xfId="0" applyFont="true" applyBorder="false" applyAlignment="false" applyProtection="true">
      <alignment horizontal="general" vertical="bottom" textRotation="0" wrapText="false" indent="0" shrinkToFit="false"/>
      <protection locked="false" hidden="false"/>
    </xf>
    <xf numFmtId="172" fontId="58" fillId="0" borderId="0" xfId="0" applyFont="true" applyBorder="false" applyAlignment="false" applyProtection="true">
      <alignment horizontal="general" vertical="bottom" textRotation="0" wrapText="false" indent="0" shrinkToFit="false"/>
      <protection locked="false" hidden="false"/>
    </xf>
    <xf numFmtId="173" fontId="29" fillId="0" borderId="0" xfId="0" applyFont="true" applyBorder="false" applyAlignment="false" applyProtection="true">
      <alignment horizontal="general" vertical="bottom" textRotation="0" wrapText="false" indent="0" shrinkToFit="false"/>
      <protection locked="false" hidden="false"/>
    </xf>
    <xf numFmtId="173" fontId="29" fillId="0" borderId="0" xfId="15" applyFont="true" applyBorder="true" applyAlignment="true" applyProtection="true">
      <alignment horizontal="general" vertical="bottom" textRotation="0" wrapText="false" indent="0" shrinkToFit="false"/>
      <protection locked="false" hidden="false"/>
    </xf>
    <xf numFmtId="173" fontId="0" fillId="0" borderId="0" xfId="17" applyFont="true" applyBorder="true" applyAlignment="true" applyProtection="true">
      <alignment horizontal="general" vertical="bottom" textRotation="0" wrapText="false" indent="0" shrinkToFit="false"/>
      <protection locked="false" hidden="false"/>
    </xf>
    <xf numFmtId="164" fontId="63" fillId="0" borderId="0" xfId="22" applyFont="true" applyBorder="false" applyAlignment="false" applyProtection="false">
      <alignment horizontal="general" vertical="bottom" textRotation="0" wrapText="false" indent="0" shrinkToFit="false"/>
      <protection locked="true" hidden="false"/>
    </xf>
    <xf numFmtId="164" fontId="63" fillId="0" borderId="0" xfId="22" applyFont="true" applyBorder="false" applyAlignment="false" applyProtection="true">
      <alignment horizontal="general" vertical="bottom" textRotation="0" wrapText="false" indent="0" shrinkToFit="false"/>
      <protection locked="fals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63" fillId="0" borderId="4" xfId="22" applyFont="true" applyBorder="true" applyAlignment="false" applyProtection="false">
      <alignment horizontal="general" vertical="bottom" textRotation="0" wrapText="false" indent="0" shrinkToFit="false"/>
      <protection locked="true" hidden="false"/>
    </xf>
    <xf numFmtId="164" fontId="63" fillId="0" borderId="5" xfId="22" applyFont="true" applyBorder="true" applyAlignment="false" applyProtection="false">
      <alignment horizontal="general" vertical="bottom" textRotation="0" wrapText="false" indent="0" shrinkToFit="false"/>
      <protection locked="true" hidden="false"/>
    </xf>
    <xf numFmtId="164" fontId="63" fillId="0" borderId="5" xfId="22" applyFont="true" applyBorder="true" applyAlignment="false" applyProtection="true">
      <alignment horizontal="general" vertical="bottom" textRotation="0" wrapText="false" indent="0" shrinkToFit="false"/>
      <protection locked="false" hidden="false"/>
    </xf>
    <xf numFmtId="164" fontId="63" fillId="0" borderId="6" xfId="22" applyFont="true" applyBorder="true" applyAlignment="false" applyProtection="false">
      <alignment horizontal="general" vertical="bottom" textRotation="0" wrapText="false" indent="0" shrinkToFit="false"/>
      <protection locked="true" hidden="false"/>
    </xf>
    <xf numFmtId="164" fontId="63" fillId="0" borderId="7"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general" vertical="bottom" textRotation="0" wrapText="false" indent="0" shrinkToFit="false"/>
      <protection locked="true" hidden="false"/>
    </xf>
    <xf numFmtId="166" fontId="49" fillId="4" borderId="11" xfId="22" applyFont="true" applyBorder="true" applyAlignment="true" applyProtection="true">
      <alignment horizontal="general" vertical="bottom" textRotation="0" wrapText="false" indent="0" shrinkToFit="false"/>
      <protection locked="true" hidden="false"/>
    </xf>
    <xf numFmtId="164" fontId="49" fillId="0" borderId="0" xfId="22" applyFont="true" applyBorder="true" applyAlignment="false" applyProtection="true">
      <alignment horizontal="general" vertical="bottom" textRotation="0" wrapText="false" indent="0" shrinkToFit="false"/>
      <protection locked="true" hidden="false"/>
    </xf>
    <xf numFmtId="164" fontId="63" fillId="0" borderId="8" xfId="22" applyFont="true" applyBorder="true" applyAlignment="false" applyProtection="false">
      <alignment horizontal="general" vertical="bottom" textRotation="0" wrapText="false" indent="0" shrinkToFit="false"/>
      <protection locked="true" hidden="false"/>
    </xf>
    <xf numFmtId="164" fontId="46" fillId="5" borderId="0" xfId="22" applyFont="true" applyBorder="true" applyAlignment="true" applyProtection="true">
      <alignment horizontal="left" vertical="center" textRotation="0" wrapText="false" indent="0" shrinkToFit="false"/>
      <protection locked="true" hidden="false"/>
    </xf>
    <xf numFmtId="164" fontId="63" fillId="0" borderId="0" xfId="22" applyFont="tru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false" hidden="false"/>
    </xf>
    <xf numFmtId="164" fontId="46" fillId="0" borderId="0" xfId="22" applyFont="true" applyBorder="true" applyAlignment="true" applyProtection="true">
      <alignment horizontal="general" vertical="bottom" textRotation="0" wrapText="false" indent="0" shrinkToFit="false"/>
      <protection locked="false" hidden="false"/>
    </xf>
    <xf numFmtId="173" fontId="51" fillId="2" borderId="232" xfId="22" applyFont="true" applyBorder="true" applyAlignment="true" applyProtection="true">
      <alignment horizontal="general" vertical="center" textRotation="0" wrapText="true" indent="0" shrinkToFit="false"/>
      <protection locked="false" hidden="false"/>
    </xf>
    <xf numFmtId="166" fontId="64" fillId="5" borderId="233" xfId="22" applyFont="true" applyBorder="true" applyAlignment="true" applyProtection="true">
      <alignment horizontal="general" vertical="center" textRotation="0" wrapText="false" indent="0" shrinkToFit="false"/>
      <protection locked="false" hidden="false"/>
    </xf>
    <xf numFmtId="164" fontId="63" fillId="0" borderId="7" xfId="22" applyFont="true" applyBorder="true" applyAlignment="false" applyProtection="false">
      <alignment horizontal="general" vertical="bottom" textRotation="0" wrapText="false" indent="0" shrinkToFit="false"/>
      <protection locked="true" hidden="false"/>
    </xf>
    <xf numFmtId="173" fontId="51" fillId="0" borderId="0" xfId="22" applyFont="true" applyBorder="true" applyAlignment="false" applyProtection="true">
      <alignment horizontal="general" vertical="bottom" textRotation="0" wrapText="false" indent="0" shrinkToFit="false"/>
      <protection locked="true" hidden="false"/>
    </xf>
    <xf numFmtId="164" fontId="51" fillId="0" borderId="0" xfId="22" applyFont="true" applyBorder="true" applyAlignment="false" applyProtection="true">
      <alignment horizontal="general" vertical="bottom" textRotation="0" wrapText="false" indent="0" shrinkToFit="false"/>
      <protection locked="true" hidden="false"/>
    </xf>
    <xf numFmtId="164" fontId="51" fillId="2" borderId="23" xfId="22" applyFont="true" applyBorder="true" applyAlignment="true" applyProtection="true">
      <alignment horizontal="general" vertical="center" textRotation="0" wrapText="true" indent="0" shrinkToFit="false"/>
      <protection locked="true" hidden="false"/>
    </xf>
    <xf numFmtId="164" fontId="64" fillId="4" borderId="234" xfId="22" applyFont="true" applyBorder="true" applyAlignment="true" applyProtection="true">
      <alignment horizontal="general" vertical="center" textRotation="0" wrapText="true" indent="0" shrinkToFit="false"/>
      <protection locked="true" hidden="false"/>
    </xf>
    <xf numFmtId="164" fontId="64" fillId="8" borderId="235" xfId="22" applyFont="true" applyBorder="true" applyAlignment="false" applyProtection="true">
      <alignment horizontal="general" vertical="bottom" textRotation="0" wrapText="false" indent="0" shrinkToFit="false"/>
      <protection locked="false" hidden="false"/>
    </xf>
    <xf numFmtId="164" fontId="64" fillId="16" borderId="236" xfId="22" applyFont="true" applyBorder="true" applyAlignment="false" applyProtection="true">
      <alignment horizontal="general" vertical="bottom" textRotation="0" wrapText="false" indent="0" shrinkToFit="false"/>
      <protection locked="false" hidden="false"/>
    </xf>
    <xf numFmtId="173" fontId="51" fillId="5" borderId="8" xfId="22" applyFont="true" applyBorder="true" applyAlignment="true" applyProtection="true">
      <alignment horizontal="general" vertical="center" textRotation="0" wrapText="true" indent="0" shrinkToFit="false"/>
      <protection locked="false" hidden="false"/>
    </xf>
    <xf numFmtId="167" fontId="63" fillId="0" borderId="0" xfId="22" applyFont="true" applyBorder="false" applyAlignment="false" applyProtection="false">
      <alignment horizontal="general" vertical="bottom" textRotation="0" wrapText="false" indent="0" shrinkToFit="false"/>
      <protection locked="true" hidden="false"/>
    </xf>
    <xf numFmtId="173" fontId="53" fillId="0" borderId="123" xfId="22" applyFont="true" applyBorder="true" applyAlignment="false" applyProtection="true">
      <alignment horizontal="general" vertical="bottom" textRotation="0" wrapText="false" indent="0" shrinkToFit="false"/>
      <protection locked="true" hidden="false"/>
    </xf>
    <xf numFmtId="173" fontId="51" fillId="0" borderId="123" xfId="22" applyFont="true" applyBorder="true" applyAlignment="false" applyProtection="true">
      <alignment horizontal="general" vertical="bottom" textRotation="0" wrapText="false" indent="0" shrinkToFit="false"/>
      <protection locked="true" hidden="false"/>
    </xf>
    <xf numFmtId="164" fontId="51" fillId="0" borderId="123" xfId="22" applyFont="true" applyBorder="true" applyAlignment="false" applyProtection="true">
      <alignment horizontal="general" vertical="bottom" textRotation="0" wrapText="false" indent="0" shrinkToFit="false"/>
      <protection locked="true" hidden="false"/>
    </xf>
    <xf numFmtId="164" fontId="51" fillId="0" borderId="0" xfId="22" applyFont="true" applyBorder="true" applyAlignment="true" applyProtection="true">
      <alignment horizontal="center" vertical="center" textRotation="0" wrapText="true" indent="0" shrinkToFit="false"/>
      <protection locked="true" hidden="false"/>
    </xf>
    <xf numFmtId="173" fontId="51" fillId="0" borderId="0" xfId="22" applyFont="true" applyBorder="true" applyAlignment="true" applyProtection="true">
      <alignment horizontal="center" vertical="center" textRotation="0" wrapText="true" indent="0" shrinkToFit="false"/>
      <protection locked="false" hidden="false"/>
    </xf>
    <xf numFmtId="173" fontId="51" fillId="0" borderId="52" xfId="22" applyFont="true" applyBorder="true" applyAlignment="true" applyProtection="true">
      <alignment horizontal="center" vertical="center" textRotation="0" wrapText="true" indent="0" shrinkToFit="false"/>
      <protection locked="false" hidden="false"/>
    </xf>
    <xf numFmtId="164" fontId="63" fillId="5" borderId="8" xfId="22" applyFont="true" applyBorder="true" applyAlignment="false" applyProtection="false">
      <alignment horizontal="general" vertical="bottom" textRotation="0" wrapText="false" indent="0" shrinkToFit="false"/>
      <protection locked="true" hidden="false"/>
    </xf>
    <xf numFmtId="164" fontId="63" fillId="0" borderId="0" xfId="22" applyFont="true" applyBorder="true" applyAlignment="false" applyProtection="false">
      <alignment horizontal="general" vertical="bottom" textRotation="0" wrapText="false" indent="0" shrinkToFit="false"/>
      <protection locked="true" hidden="false"/>
    </xf>
    <xf numFmtId="164" fontId="49" fillId="0" borderId="0" xfId="22" applyFont="true" applyBorder="true" applyAlignment="true" applyProtection="true">
      <alignment horizontal="left" vertical="bottom" textRotation="0" wrapText="false" indent="0" shrinkToFit="false"/>
      <protection locked="true" hidden="false"/>
    </xf>
    <xf numFmtId="173" fontId="49" fillId="0" borderId="0" xfId="22" applyFont="true" applyBorder="true" applyAlignment="true" applyProtection="true">
      <alignment horizontal="general" vertical="center" textRotation="0" wrapText="false" indent="0" shrinkToFit="false"/>
      <protection locked="true" hidden="false"/>
    </xf>
    <xf numFmtId="176" fontId="54" fillId="3" borderId="237" xfId="21" applyFont="true" applyBorder="true" applyAlignment="true" applyProtection="true">
      <alignment horizontal="general" vertical="center" textRotation="0" wrapText="false" indent="0" shrinkToFit="false"/>
      <protection locked="true" hidden="false"/>
    </xf>
    <xf numFmtId="176" fontId="54" fillId="4" borderId="208" xfId="21" applyFont="true" applyBorder="true" applyAlignment="true" applyProtection="true">
      <alignment horizontal="general" vertical="center" textRotation="0" wrapText="false" indent="0" shrinkToFit="false"/>
      <protection locked="false" hidden="false"/>
    </xf>
    <xf numFmtId="176" fontId="54" fillId="5" borderId="207" xfId="21" applyFont="true" applyBorder="true" applyAlignment="true" applyProtection="true">
      <alignment horizontal="general" vertical="center" textRotation="0" wrapText="false" indent="0" shrinkToFit="false"/>
      <protection locked="false" hidden="false"/>
    </xf>
    <xf numFmtId="176" fontId="54" fillId="5" borderId="208" xfId="21" applyFont="true" applyBorder="true" applyAlignment="true" applyProtection="true">
      <alignment horizontal="general" vertical="center" textRotation="0" wrapText="false" indent="0" shrinkToFit="false"/>
      <protection locked="false" hidden="false"/>
    </xf>
    <xf numFmtId="176" fontId="54" fillId="5" borderId="238" xfId="21" applyFont="true" applyBorder="true" applyAlignment="true" applyProtection="true">
      <alignment horizontal="general" vertical="center" textRotation="0" wrapText="false" indent="0" shrinkToFit="false"/>
      <protection locked="false" hidden="false"/>
    </xf>
    <xf numFmtId="176" fontId="54" fillId="3" borderId="239" xfId="21" applyFont="true" applyBorder="true" applyAlignment="true" applyProtection="true">
      <alignment horizontal="general" vertical="center" textRotation="0" wrapText="false" indent="0" shrinkToFit="false"/>
      <protection locked="true" hidden="false"/>
    </xf>
    <xf numFmtId="176" fontId="54" fillId="4" borderId="214" xfId="21" applyFont="true" applyBorder="true" applyAlignment="true" applyProtection="true">
      <alignment horizontal="general" vertical="center" textRotation="0" wrapText="false" indent="0" shrinkToFit="false"/>
      <protection locked="false" hidden="false"/>
    </xf>
    <xf numFmtId="176" fontId="54" fillId="5" borderId="213" xfId="21" applyFont="true" applyBorder="true" applyAlignment="true" applyProtection="true">
      <alignment horizontal="general" vertical="center" textRotation="0" wrapText="false" indent="0" shrinkToFit="false"/>
      <protection locked="false" hidden="false"/>
    </xf>
    <xf numFmtId="176" fontId="54" fillId="5" borderId="214" xfId="21" applyFont="true" applyBorder="true" applyAlignment="true" applyProtection="true">
      <alignment horizontal="general" vertical="center" textRotation="0" wrapText="false" indent="0" shrinkToFit="false"/>
      <protection locked="false" hidden="false"/>
    </xf>
    <xf numFmtId="173" fontId="49" fillId="0" borderId="0" xfId="22" applyFont="true" applyBorder="true" applyAlignment="true" applyProtection="true">
      <alignment horizontal="left" vertical="center" textRotation="0" wrapText="false" indent="0" shrinkToFit="false"/>
      <protection locked="true" hidden="false"/>
    </xf>
    <xf numFmtId="170" fontId="49" fillId="0" borderId="0" xfId="22" applyFont="true" applyBorder="true" applyAlignment="true" applyProtection="true">
      <alignment horizontal="general" vertical="center" textRotation="0" wrapText="false" indent="0" shrinkToFit="false"/>
      <protection locked="true" hidden="false"/>
    </xf>
    <xf numFmtId="164" fontId="49" fillId="0" borderId="0" xfId="22" applyFont="true" applyBorder="true" applyAlignment="true" applyProtection="true">
      <alignment horizontal="left" vertical="center" textRotation="0" wrapText="false" indent="0" shrinkToFit="false"/>
      <protection locked="true" hidden="false"/>
    </xf>
    <xf numFmtId="164" fontId="49" fillId="0" borderId="0" xfId="22" applyFont="true" applyBorder="true" applyAlignment="true" applyProtection="true">
      <alignment horizontal="left" vertical="center" textRotation="0" wrapText="false" indent="0" shrinkToFit="false"/>
      <protection locked="true" hidden="false"/>
    </xf>
    <xf numFmtId="170" fontId="65" fillId="0" borderId="0" xfId="22" applyFont="true" applyBorder="true" applyAlignment="true" applyProtection="true">
      <alignment horizontal="right" vertical="center" textRotation="0" wrapText="false" indent="0" shrinkToFit="false"/>
      <protection locked="true" hidden="false"/>
    </xf>
    <xf numFmtId="176" fontId="54" fillId="4" borderId="219" xfId="21" applyFont="true" applyBorder="true" applyAlignment="true" applyProtection="true">
      <alignment horizontal="general" vertical="center" textRotation="0" wrapText="true" indent="0" shrinkToFit="false"/>
      <protection locked="false" hidden="false"/>
    </xf>
    <xf numFmtId="176" fontId="54" fillId="5" borderId="218" xfId="21" applyFont="true" applyBorder="true" applyAlignment="true" applyProtection="true">
      <alignment horizontal="general" vertical="center" textRotation="0" wrapText="true" indent="0" shrinkToFit="false"/>
      <protection locked="false" hidden="false"/>
    </xf>
    <xf numFmtId="176" fontId="54" fillId="5" borderId="219" xfId="21" applyFont="true" applyBorder="true" applyAlignment="true" applyProtection="true">
      <alignment horizontal="general" vertical="center" textRotation="0" wrapText="true" indent="0" shrinkToFit="false"/>
      <protection locked="false" hidden="false"/>
    </xf>
    <xf numFmtId="176" fontId="54" fillId="5" borderId="238" xfId="21" applyFont="true" applyBorder="true" applyAlignment="true" applyProtection="true">
      <alignment horizontal="general" vertical="center" textRotation="0" wrapText="true" indent="0" shrinkToFit="false"/>
      <protection locked="false" hidden="false"/>
    </xf>
    <xf numFmtId="164" fontId="49" fillId="0" borderId="0" xfId="22" applyFont="true" applyBorder="true" applyAlignment="false" applyProtection="false">
      <alignment horizontal="general" vertical="bottom" textRotation="0" wrapText="false" indent="0" shrinkToFit="false"/>
      <protection locked="true" hidden="false"/>
    </xf>
    <xf numFmtId="173" fontId="51" fillId="0" borderId="0" xfId="22" applyFont="true" applyBorder="true" applyAlignment="true" applyProtection="true">
      <alignment horizontal="right" vertical="center" textRotation="0" wrapText="false" indent="0" shrinkToFit="false"/>
      <protection locked="true" hidden="false"/>
    </xf>
    <xf numFmtId="176" fontId="54" fillId="3" borderId="85" xfId="21" applyFont="true" applyBorder="true" applyAlignment="true" applyProtection="true">
      <alignment horizontal="general" vertical="center" textRotation="0" wrapText="false" indent="0" shrinkToFit="false"/>
      <protection locked="true" hidden="false"/>
    </xf>
    <xf numFmtId="176" fontId="54" fillId="4" borderId="86" xfId="21" applyFont="true" applyBorder="true" applyAlignment="true" applyProtection="true">
      <alignment horizontal="general" vertical="center" textRotation="0" wrapText="false" indent="0" shrinkToFit="false"/>
      <protection locked="true" hidden="false"/>
    </xf>
    <xf numFmtId="176" fontId="54" fillId="4" borderId="203" xfId="21" applyFont="true" applyBorder="true" applyAlignment="true" applyProtection="true">
      <alignment horizontal="general" vertical="center" textRotation="0" wrapText="false" indent="0" shrinkToFit="false"/>
      <protection locked="false" hidden="false"/>
    </xf>
    <xf numFmtId="176" fontId="54" fillId="4" borderId="224" xfId="21" applyFont="true" applyBorder="true" applyAlignment="true" applyProtection="true">
      <alignment horizontal="general" vertical="center" textRotation="0" wrapText="false" indent="0" shrinkToFit="false"/>
      <protection locked="false" hidden="false"/>
    </xf>
    <xf numFmtId="176" fontId="54" fillId="0" borderId="0" xfId="21" applyFont="true" applyBorder="true" applyAlignment="true" applyProtection="true">
      <alignment horizontal="general" vertical="center" textRotation="0" wrapText="false" indent="0" shrinkToFit="false"/>
      <protection locked="true" hidden="false"/>
    </xf>
    <xf numFmtId="176" fontId="54" fillId="0" borderId="0" xfId="21" applyFont="true" applyBorder="true" applyAlignment="true" applyProtection="true">
      <alignment horizontal="general" vertical="center" textRotation="0" wrapText="false" indent="0" shrinkToFit="false"/>
      <protection locked="false" hidden="false"/>
    </xf>
    <xf numFmtId="176" fontId="54" fillId="0" borderId="170" xfId="21" applyFont="true" applyBorder="true" applyAlignment="true" applyProtection="true">
      <alignment horizontal="general" vertical="center" textRotation="0" wrapText="false" indent="0" shrinkToFit="false"/>
      <protection locked="false" hidden="false"/>
    </xf>
    <xf numFmtId="173" fontId="53" fillId="0" borderId="123" xfId="22" applyFont="true" applyBorder="true" applyAlignment="true" applyProtection="true">
      <alignment horizontal="general" vertical="center" textRotation="0" wrapText="false" indent="0" shrinkToFit="false"/>
      <protection locked="true" hidden="false"/>
    </xf>
    <xf numFmtId="173" fontId="51" fillId="0" borderId="123" xfId="22" applyFont="true" applyBorder="true" applyAlignment="true" applyProtection="true">
      <alignment horizontal="general" vertical="center" textRotation="0" wrapText="false" indent="0" shrinkToFit="false"/>
      <protection locked="true" hidden="false"/>
    </xf>
    <xf numFmtId="173" fontId="49" fillId="0" borderId="123" xfId="22" applyFont="true" applyBorder="true" applyAlignment="true" applyProtection="true">
      <alignment horizontal="general" vertical="center" textRotation="0" wrapText="false" indent="0" shrinkToFit="false"/>
      <protection locked="true" hidden="false"/>
    </xf>
    <xf numFmtId="176" fontId="66" fillId="0" borderId="0" xfId="21" applyFont="true" applyBorder="true" applyAlignment="true" applyProtection="true">
      <alignment horizontal="general" vertical="center" textRotation="0" wrapText="false" indent="0" shrinkToFit="false"/>
      <protection locked="true" hidden="false"/>
    </xf>
    <xf numFmtId="176" fontId="54" fillId="0" borderId="123" xfId="21" applyFont="true" applyBorder="true" applyAlignment="true" applyProtection="true">
      <alignment horizontal="general" vertical="center" textRotation="0" wrapText="false" indent="0" shrinkToFit="false"/>
      <protection locked="false" hidden="false"/>
    </xf>
    <xf numFmtId="176" fontId="54" fillId="4" borderId="170" xfId="21" applyFont="true" applyBorder="true" applyAlignment="true" applyProtection="true">
      <alignment horizontal="general" vertical="center" textRotation="0" wrapText="false" indent="0" shrinkToFit="false"/>
      <protection locked="true" hidden="false"/>
    </xf>
    <xf numFmtId="164" fontId="49" fillId="0" borderId="0" xfId="22" applyFont="true" applyBorder="true" applyAlignment="true" applyProtection="true">
      <alignment horizontal="general" vertical="center" textRotation="0" wrapText="false" indent="0" shrinkToFit="false"/>
      <protection locked="true" hidden="false"/>
    </xf>
    <xf numFmtId="177" fontId="49" fillId="0" borderId="0" xfId="22" applyFont="true" applyBorder="true" applyAlignment="true" applyProtection="true">
      <alignment horizontal="general" vertical="center" textRotation="0" wrapText="false" indent="0" shrinkToFit="false"/>
      <protection locked="true" hidden="false"/>
    </xf>
    <xf numFmtId="176" fontId="49" fillId="0" borderId="0" xfId="22" applyFont="true" applyBorder="true" applyAlignment="true" applyProtection="true">
      <alignment horizontal="general" vertical="center" textRotation="0" wrapText="false" indent="0" shrinkToFit="false"/>
      <protection locked="true" hidden="false"/>
    </xf>
    <xf numFmtId="176" fontId="63" fillId="0" borderId="0" xfId="22" applyFont="true" applyBorder="false" applyAlignment="false" applyProtection="false">
      <alignment horizontal="general" vertical="bottom" textRotation="0" wrapText="false" indent="0" shrinkToFit="false"/>
      <protection locked="true" hidden="false"/>
    </xf>
    <xf numFmtId="178" fontId="49" fillId="0" borderId="0" xfId="22" applyFont="true" applyBorder="true" applyAlignment="true" applyProtection="true">
      <alignment horizontal="general" vertical="center" textRotation="0" wrapText="false" indent="0" shrinkToFit="false"/>
      <protection locked="true" hidden="false"/>
    </xf>
    <xf numFmtId="173" fontId="49" fillId="5" borderId="0" xfId="22" applyFont="true" applyBorder="true" applyAlignment="true" applyProtection="true">
      <alignment horizontal="left" vertical="center" textRotation="0" wrapText="false" indent="0" shrinkToFit="false"/>
      <protection locked="true" hidden="false"/>
    </xf>
    <xf numFmtId="167" fontId="49" fillId="5" borderId="0" xfId="22" applyFont="true" applyBorder="true" applyAlignment="true" applyProtection="true">
      <alignment horizontal="general" vertical="center" textRotation="0" wrapText="false" indent="0" shrinkToFit="false"/>
      <protection locked="true" hidden="false"/>
    </xf>
    <xf numFmtId="164" fontId="49" fillId="0" borderId="0" xfId="22" applyFont="true" applyBorder="true" applyAlignment="true" applyProtection="true">
      <alignment horizontal="general" vertical="center" textRotation="0" wrapText="false" indent="0" shrinkToFit="false"/>
      <protection locked="true" hidden="false"/>
    </xf>
    <xf numFmtId="176" fontId="49" fillId="0" borderId="0" xfId="22" applyFont="true" applyBorder="true" applyAlignment="true" applyProtection="true">
      <alignment horizontal="general" vertical="center" textRotation="0" wrapText="false" indent="0" shrinkToFit="false"/>
      <protection locked="true" hidden="false"/>
    </xf>
    <xf numFmtId="164" fontId="49" fillId="0" borderId="0" xfId="22" applyFont="true" applyBorder="true" applyAlignment="true" applyProtection="true">
      <alignment horizontal="general" vertical="center" textRotation="0" wrapText="false" indent="0" shrinkToFit="false"/>
      <protection locked="true" hidden="false"/>
    </xf>
    <xf numFmtId="179" fontId="49" fillId="0" borderId="0" xfId="22" applyFont="true" applyBorder="true" applyAlignment="true" applyProtection="true">
      <alignment horizontal="general" vertical="center" textRotation="0" wrapText="false" indent="0" shrinkToFit="false"/>
      <protection locked="true" hidden="false"/>
    </xf>
    <xf numFmtId="167" fontId="49" fillId="0" borderId="0" xfId="22" applyFont="true" applyBorder="true" applyAlignment="true" applyProtection="true">
      <alignment horizontal="general" vertical="center" textRotation="0" wrapText="false" indent="0" shrinkToFit="false"/>
      <protection locked="true" hidden="false"/>
    </xf>
    <xf numFmtId="176" fontId="54" fillId="4" borderId="9" xfId="21" applyFont="true" applyBorder="true" applyAlignment="true" applyProtection="true">
      <alignment horizontal="general" vertical="center" textRotation="0" wrapText="false" indent="0" shrinkToFit="false"/>
      <protection locked="true" hidden="false"/>
    </xf>
    <xf numFmtId="176" fontId="67" fillId="0" borderId="0" xfId="21" applyFont="true" applyBorder="true" applyAlignment="true" applyProtection="true">
      <alignment horizontal="general" vertical="center" textRotation="0" wrapText="false" indent="0" shrinkToFit="false"/>
      <protection locked="false" hidden="false"/>
    </xf>
    <xf numFmtId="176" fontId="67" fillId="0" borderId="123" xfId="21" applyFont="true" applyBorder="true" applyAlignment="true" applyProtection="true">
      <alignment horizontal="general" vertical="center" textRotation="0" wrapText="false" indent="0" shrinkToFit="false"/>
      <protection locked="false" hidden="false"/>
    </xf>
    <xf numFmtId="180" fontId="49" fillId="0" borderId="0" xfId="22" applyFont="true" applyBorder="true" applyAlignment="true" applyProtection="true">
      <alignment horizontal="general" vertical="center" textRotation="0" wrapText="false" indent="0" shrinkToFit="false"/>
      <protection locked="true" hidden="false"/>
    </xf>
    <xf numFmtId="167" fontId="49" fillId="0" borderId="0" xfId="22" applyFont="true" applyBorder="true" applyAlignment="true" applyProtection="true">
      <alignment horizontal="right" vertical="center" textRotation="0" wrapText="false" indent="0" shrinkToFit="false"/>
      <protection locked="true" hidden="false"/>
    </xf>
    <xf numFmtId="173" fontId="49" fillId="0" borderId="0" xfId="22" applyFont="true" applyBorder="true" applyAlignment="true" applyProtection="true">
      <alignment horizontal="center" vertical="center" textRotation="0" wrapText="false" indent="0" shrinkToFit="false"/>
      <protection locked="true" hidden="false"/>
    </xf>
    <xf numFmtId="176" fontId="54" fillId="5" borderId="213" xfId="21" applyFont="true" applyBorder="true" applyAlignment="true" applyProtection="true">
      <alignment horizontal="general" vertical="center" textRotation="0" wrapText="true" indent="0" shrinkToFit="false"/>
      <protection locked="false" hidden="false"/>
    </xf>
    <xf numFmtId="176" fontId="54" fillId="5" borderId="214" xfId="21" applyFont="true" applyBorder="true" applyAlignment="true" applyProtection="true">
      <alignment horizontal="general" vertical="center" textRotation="0" wrapText="true" indent="0" shrinkToFit="false"/>
      <protection locked="false" hidden="false"/>
    </xf>
    <xf numFmtId="176" fontId="54" fillId="5" borderId="240" xfId="21" applyFont="true" applyBorder="true" applyAlignment="true" applyProtection="true">
      <alignment horizontal="general" vertical="center" textRotation="0" wrapText="true" indent="0" shrinkToFit="false"/>
      <protection locked="false" hidden="false"/>
    </xf>
    <xf numFmtId="176" fontId="54" fillId="5" borderId="241" xfId="21"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9" fillId="0" borderId="11" xfId="0" applyFont="true" applyBorder="true" applyAlignment="true" applyProtection="true">
      <alignment horizontal="center" vertical="center" textRotation="0" wrapText="false" indent="0" shrinkToFit="false"/>
      <protection locked="false" hidden="false"/>
    </xf>
    <xf numFmtId="164" fontId="63" fillId="0" borderId="19" xfId="22" applyFont="true" applyBorder="true" applyAlignment="false" applyProtection="false">
      <alignment horizontal="general" vertical="bottom" textRotation="0" wrapText="false" indent="0" shrinkToFit="false"/>
      <protection locked="true" hidden="false"/>
    </xf>
    <xf numFmtId="173" fontId="49" fillId="0" borderId="20" xfId="22" applyFont="true" applyBorder="true" applyAlignment="true" applyProtection="true">
      <alignment horizontal="general" vertical="center" textRotation="0" wrapText="false" indent="0" shrinkToFit="false"/>
      <protection locked="true" hidden="false"/>
    </xf>
    <xf numFmtId="170" fontId="49" fillId="0" borderId="20" xfId="22" applyFont="true" applyBorder="true" applyAlignment="true" applyProtection="true">
      <alignment horizontal="general" vertical="center" textRotation="0" wrapText="false" indent="0" shrinkToFit="false"/>
      <protection locked="true" hidden="false"/>
    </xf>
    <xf numFmtId="176" fontId="54" fillId="0" borderId="20" xfId="21" applyFont="true" applyBorder="true" applyAlignment="true" applyProtection="true">
      <alignment horizontal="general" vertical="center" textRotation="0" wrapText="false" indent="0" shrinkToFit="false"/>
      <protection locked="true" hidden="false"/>
    </xf>
    <xf numFmtId="176" fontId="56" fillId="0" borderId="20" xfId="21" applyFont="true" applyBorder="true" applyAlignment="true" applyProtection="true">
      <alignment horizontal="center" vertical="center" textRotation="0" wrapText="false" indent="0" shrinkToFit="false"/>
      <protection locked="false" hidden="false"/>
    </xf>
    <xf numFmtId="176" fontId="54" fillId="0" borderId="20" xfId="21" applyFont="true" applyBorder="true" applyAlignment="true" applyProtection="true">
      <alignment horizontal="general" vertical="center" textRotation="0" wrapText="false" indent="0" shrinkToFit="false"/>
      <protection locked="false" hidden="false"/>
    </xf>
    <xf numFmtId="176" fontId="54" fillId="0" borderId="190" xfId="21" applyFont="true" applyBorder="true" applyAlignment="true" applyProtection="true">
      <alignment horizontal="general" vertical="center" textRotation="0" wrapText="false" indent="0" shrinkToFit="false"/>
      <protection locked="false" hidden="false"/>
    </xf>
    <xf numFmtId="176" fontId="54" fillId="0" borderId="21" xfId="21" applyFont="true" applyBorder="true" applyAlignment="true" applyProtection="true">
      <alignment horizontal="general" vertical="center" textRotation="0" wrapText="false" indent="0" shrinkToFit="false"/>
      <protection locked="false" hidden="false"/>
    </xf>
    <xf numFmtId="176" fontId="54" fillId="0" borderId="8" xfId="21" applyFont="true" applyBorder="true" applyAlignment="true" applyProtection="true">
      <alignment horizontal="general" vertical="center" textRotation="0" wrapText="false" indent="0" shrinkToFit="false"/>
      <protection locked="false" hidden="false"/>
    </xf>
    <xf numFmtId="173" fontId="51" fillId="0" borderId="0" xfId="22" applyFont="true" applyBorder="true" applyAlignment="true" applyProtection="true">
      <alignment horizontal="general" vertical="center" textRotation="0" wrapText="false" indent="0" shrinkToFit="false"/>
      <protection locked="true" hidden="false"/>
    </xf>
    <xf numFmtId="176" fontId="54" fillId="5" borderId="218" xfId="21" applyFont="true" applyBorder="true" applyAlignment="true" applyProtection="true">
      <alignment horizontal="general" vertical="center" textRotation="0" wrapText="false" indent="0" shrinkToFit="false"/>
      <protection locked="false" hidden="false"/>
    </xf>
    <xf numFmtId="176" fontId="54" fillId="5" borderId="219" xfId="21" applyFont="true" applyBorder="true" applyAlignment="true" applyProtection="true">
      <alignment horizontal="general" vertical="center" textRotation="0" wrapText="false" indent="0" shrinkToFit="false"/>
      <protection locked="false" hidden="false"/>
    </xf>
    <xf numFmtId="176" fontId="5" fillId="0" borderId="0" xfId="21" applyFont="true" applyBorder="true" applyAlignment="true" applyProtection="true">
      <alignment horizontal="general" vertical="bottom" textRotation="0" wrapText="false" indent="0" shrinkToFit="false"/>
      <protection locked="true" hidden="false"/>
    </xf>
    <xf numFmtId="176" fontId="5" fillId="0" borderId="0" xfId="21" applyFont="true" applyBorder="true" applyAlignment="true" applyProtection="true">
      <alignment horizontal="general" vertical="bottom" textRotation="0" wrapText="false" indent="0" shrinkToFit="false"/>
      <protection locked="false" hidden="false"/>
    </xf>
    <xf numFmtId="176" fontId="5" fillId="0" borderId="123" xfId="21" applyFont="true" applyBorder="true" applyAlignment="true" applyProtection="true">
      <alignment horizontal="general" vertical="bottom" textRotation="0" wrapText="false" indent="0" shrinkToFit="false"/>
      <protection locked="false" hidden="false"/>
    </xf>
    <xf numFmtId="178" fontId="54" fillId="3" borderId="239" xfId="21" applyFont="true" applyBorder="true" applyAlignment="true" applyProtection="true">
      <alignment horizontal="general" vertical="center" textRotation="0" wrapText="false" indent="0" shrinkToFit="false"/>
      <protection locked="true" hidden="false"/>
    </xf>
    <xf numFmtId="176" fontId="5" fillId="0" borderId="170" xfId="21" applyFont="true" applyBorder="true" applyAlignment="true" applyProtection="true">
      <alignment horizontal="general" vertical="bottom" textRotation="0" wrapText="false" indent="0" shrinkToFit="false"/>
      <protection locked="false" hidden="false"/>
    </xf>
    <xf numFmtId="173" fontId="68" fillId="0" borderId="0" xfId="22" applyFont="true" applyBorder="true" applyAlignment="true" applyProtection="true">
      <alignment horizontal="general" vertical="center" textRotation="0" wrapText="false" indent="0" shrinkToFit="false"/>
      <protection locked="true" hidden="false"/>
    </xf>
    <xf numFmtId="179" fontId="49" fillId="0" borderId="0" xfId="22" applyFont="true" applyBorder="true" applyAlignment="true" applyProtection="true">
      <alignment horizontal="center" vertical="center" textRotation="0" wrapText="false" indent="0" shrinkToFit="false"/>
      <protection locked="true" hidden="false"/>
    </xf>
    <xf numFmtId="173" fontId="53" fillId="0" borderId="20" xfId="22" applyFont="true" applyBorder="true" applyAlignment="true" applyProtection="true">
      <alignment horizontal="general" vertical="center" textRotation="0" wrapText="false" indent="0" shrinkToFit="false"/>
      <protection locked="true" hidden="false"/>
    </xf>
    <xf numFmtId="173" fontId="51" fillId="0" borderId="20" xfId="22" applyFont="true" applyBorder="true" applyAlignment="true" applyProtection="true">
      <alignment horizontal="general" vertical="center" textRotation="0" wrapText="false" indent="0" shrinkToFit="false"/>
      <protection locked="true" hidden="false"/>
    </xf>
    <xf numFmtId="164" fontId="63" fillId="5" borderId="21" xfId="22" applyFont="true" applyBorder="true" applyAlignment="false" applyProtection="false">
      <alignment horizontal="general" vertical="bottom" textRotation="0" wrapText="false" indent="0" shrinkToFit="false"/>
      <protection locked="true" hidden="false"/>
    </xf>
    <xf numFmtId="173" fontId="53" fillId="0" borderId="0" xfId="22" applyFont="true" applyBorder="true" applyAlignment="true" applyProtection="true">
      <alignment horizontal="general" vertical="center" textRotation="0" wrapText="false" indent="0" shrinkToFit="false"/>
      <protection locked="true" hidden="false"/>
    </xf>
    <xf numFmtId="164" fontId="63" fillId="0" borderId="0" xfId="22" applyFont="true" applyBorder="false" applyAlignment="false" applyProtection="false">
      <alignment horizontal="general" vertical="bottom" textRotation="0" wrapText="false" indent="0" shrinkToFit="false"/>
      <protection locked="true" hidden="false"/>
    </xf>
    <xf numFmtId="176" fontId="54" fillId="0" borderId="123" xfId="21" applyFont="true" applyBorder="true" applyAlignment="true" applyProtection="true">
      <alignment horizontal="general" vertical="center" textRotation="0" wrapText="false" indent="0" shrinkToFit="false"/>
      <protection locked="true" hidden="false"/>
    </xf>
    <xf numFmtId="164" fontId="63" fillId="0" borderId="0" xfId="22" applyFont="true" applyBorder="true" applyAlignment="false" applyProtection="false">
      <alignment horizontal="general" vertical="bottom" textRotation="0" wrapText="false" indent="0" shrinkToFit="false"/>
      <protection locked="true" hidden="false"/>
    </xf>
    <xf numFmtId="181" fontId="54" fillId="3" borderId="237" xfId="21" applyFont="true" applyBorder="true" applyAlignment="true" applyProtection="true">
      <alignment horizontal="general" vertical="center" textRotation="0" wrapText="false" indent="0" shrinkToFit="false"/>
      <protection locked="true" hidden="false"/>
    </xf>
    <xf numFmtId="181" fontId="54" fillId="3" borderId="239" xfId="21" applyFont="true" applyBorder="true" applyAlignment="true" applyProtection="true">
      <alignment horizontal="general" vertical="center" textRotation="0" wrapText="false" indent="0" shrinkToFit="false"/>
      <protection locked="true" hidden="false"/>
    </xf>
    <xf numFmtId="176" fontId="54" fillId="0" borderId="52" xfId="21" applyFont="true" applyBorder="true" applyAlignment="true" applyProtection="true">
      <alignment horizontal="general" vertical="center" textRotation="0" wrapText="false" indent="0" shrinkToFit="false"/>
      <protection locked="false" hidden="false"/>
    </xf>
    <xf numFmtId="164" fontId="53" fillId="2" borderId="23" xfId="22" applyFont="true" applyBorder="true" applyAlignment="false" applyProtection="true">
      <alignment horizontal="general" vertical="bottom" textRotation="0" wrapText="false" indent="0" shrinkToFit="false"/>
      <protection locked="true" hidden="false"/>
    </xf>
    <xf numFmtId="173" fontId="49" fillId="2" borderId="52" xfId="22" applyFont="true" applyBorder="true" applyAlignment="false" applyProtection="true">
      <alignment horizontal="general" vertical="bottom" textRotation="0" wrapText="false" indent="0" shrinkToFit="false"/>
      <protection locked="true" hidden="false"/>
    </xf>
    <xf numFmtId="179" fontId="49" fillId="2" borderId="52" xfId="22" applyFont="true" applyBorder="true" applyAlignment="false" applyProtection="true">
      <alignment horizontal="general" vertical="bottom" textRotation="0" wrapText="false" indent="0" shrinkToFit="false"/>
      <protection locked="true" hidden="false"/>
    </xf>
    <xf numFmtId="164" fontId="63" fillId="0" borderId="20" xfId="22" applyFont="true" applyBorder="true" applyAlignment="false" applyProtection="false">
      <alignment horizontal="general" vertical="bottom" textRotation="0" wrapText="false" indent="0" shrinkToFit="false"/>
      <protection locked="true" hidden="false"/>
    </xf>
    <xf numFmtId="164" fontId="63" fillId="0" borderId="20" xfId="22" applyFont="true" applyBorder="true" applyAlignment="false" applyProtection="false">
      <alignment horizontal="general" vertical="bottom" textRotation="0" wrapText="false" indent="0" shrinkToFit="false"/>
      <protection locked="true" hidden="false"/>
    </xf>
    <xf numFmtId="164" fontId="63" fillId="0" borderId="20" xfId="22" applyFont="true" applyBorder="true" applyAlignment="false" applyProtection="true">
      <alignment horizontal="general" vertical="bottom" textRotation="0" wrapText="false" indent="0" shrinkToFit="false"/>
      <protection locked="false" hidden="false"/>
    </xf>
    <xf numFmtId="164" fontId="63" fillId="0" borderId="21" xfId="22" applyFont="true" applyBorder="true" applyAlignment="false" applyProtection="false">
      <alignment horizontal="general" vertical="bottom" textRotation="0" wrapText="false" indent="0" shrinkToFit="false"/>
      <protection locked="true" hidden="false"/>
    </xf>
    <xf numFmtId="164" fontId="63" fillId="0" borderId="0" xfId="22" applyFont="true" applyBorder="true" applyAlignment="true" applyProtection="false">
      <alignment horizontal="general" vertical="bottom" textRotation="0" wrapText="true" indent="0" shrinkToFit="false"/>
      <protection locked="true" hidden="false"/>
    </xf>
    <xf numFmtId="182" fontId="60" fillId="5" borderId="0" xfId="22" applyFont="true" applyBorder="true" applyAlignment="true" applyProtection="false">
      <alignment horizontal="general" vertical="bottom" textRotation="0" wrapText="false" indent="0" shrinkToFit="false"/>
      <protection locked="true" hidden="false"/>
    </xf>
    <xf numFmtId="174" fontId="64" fillId="0" borderId="0" xfId="15" applyFont="true" applyBorder="true" applyAlignment="true" applyProtection="true">
      <alignment horizontal="center" vertical="top" textRotation="0" wrapText="true" indent="0" shrinkToFit="false"/>
      <protection locked="true" hidden="false"/>
    </xf>
    <xf numFmtId="174" fontId="64" fillId="0" borderId="0" xfId="15" applyFont="true" applyBorder="true" applyAlignment="true" applyProtection="true">
      <alignment horizontal="general" vertical="top" textRotation="0" wrapText="true" indent="0" shrinkToFit="false"/>
      <protection locked="false" hidden="false"/>
    </xf>
    <xf numFmtId="176" fontId="64" fillId="0" borderId="0" xfId="22" applyFont="true" applyBorder="true" applyAlignment="true" applyProtection="true">
      <alignment horizontal="general" vertical="top" textRotation="0" wrapText="true" indent="0" shrinkToFit="false"/>
      <protection locked="false" hidden="false"/>
    </xf>
    <xf numFmtId="164" fontId="63" fillId="0" borderId="0" xfId="22" applyFont="true" applyBorder="true" applyAlignment="false" applyProtection="true">
      <alignment horizontal="general" vertical="bottom" textRotation="0" wrapText="false" indent="0" shrinkToFit="false"/>
      <protection locked="false" hidden="false"/>
    </xf>
    <xf numFmtId="176" fontId="63" fillId="0" borderId="0" xfId="22" applyFont="true" applyBorder="true" applyAlignment="false" applyProtection="false">
      <alignment horizontal="general" vertical="bottom" textRotation="0" wrapText="false" indent="0" shrinkToFit="false"/>
      <protection locked="true" hidden="false"/>
    </xf>
    <xf numFmtId="176" fontId="63" fillId="0" borderId="0" xfId="22" applyFont="true" applyBorder="true" applyAlignment="false" applyProtection="true">
      <alignment horizontal="general" vertical="bottom" textRotation="0" wrapText="false" indent="0" shrinkToFit="false"/>
      <protection locked="false" hidden="false"/>
    </xf>
    <xf numFmtId="164" fontId="64" fillId="0" borderId="0" xfId="22" applyFont="true" applyBorder="true" applyAlignment="true" applyProtection="false">
      <alignment horizontal="general" vertical="top" textRotation="0" wrapText="true" indent="0" shrinkToFit="false"/>
      <protection locked="true" hidden="false"/>
    </xf>
    <xf numFmtId="176" fontId="63" fillId="0" borderId="0" xfId="22" applyFont="true" applyBorder="true" applyAlignment="true" applyProtection="false">
      <alignment horizontal="general" vertical="bottom" textRotation="0" wrapText="true" indent="0" shrinkToFit="false"/>
      <protection locked="true" hidden="false"/>
    </xf>
    <xf numFmtId="164" fontId="64" fillId="0" borderId="0" xfId="22" applyFont="true" applyBorder="true" applyAlignment="true" applyProtection="false">
      <alignment horizontal="general" vertical="center" textRotation="0" wrapText="true" indent="0" shrinkToFit="false"/>
      <protection locked="true" hidden="false"/>
    </xf>
    <xf numFmtId="164" fontId="63" fillId="0" borderId="0" xfId="22" applyFont="true" applyBorder="true" applyAlignment="true" applyProtection="false">
      <alignment horizontal="general" vertical="center" textRotation="0" wrapText="true" indent="0" shrinkToFit="false"/>
      <protection locked="true" hidden="false"/>
    </xf>
    <xf numFmtId="164" fontId="63" fillId="0" borderId="0" xfId="22" applyFont="true" applyBorder="true" applyAlignment="true" applyProtection="false">
      <alignment horizontal="general" vertical="top" textRotation="0" wrapText="true" indent="0" shrinkToFit="false"/>
      <protection locked="true" hidden="false"/>
    </xf>
    <xf numFmtId="164" fontId="63" fillId="0" borderId="0" xfId="22" applyFont="true" applyBorder="true" applyAlignment="true" applyProtection="false">
      <alignment horizontal="general" vertical="bottom" textRotation="0" wrapText="false" indent="0" shrinkToFit="false"/>
      <protection locked="true" hidden="false"/>
    </xf>
    <xf numFmtId="164" fontId="64" fillId="0" borderId="0" xfId="22" applyFont="true" applyBorder="true" applyAlignment="true" applyProtection="false">
      <alignment horizontal="general" vertical="bottom" textRotation="0" wrapText="true" indent="0" shrinkToFit="false"/>
      <protection locked="true" hidden="false"/>
    </xf>
    <xf numFmtId="164" fontId="64" fillId="0" borderId="0" xfId="22" applyFont="true" applyBorder="true" applyAlignment="true" applyProtection="false">
      <alignment horizontal="center" vertical="bottom" textRotation="0" wrapText="true" indent="0" shrinkToFit="false"/>
      <protection locked="true" hidden="false"/>
    </xf>
    <xf numFmtId="164" fontId="64" fillId="0" borderId="0" xfId="22" applyFont="true" applyBorder="true" applyAlignment="true" applyProtection="false">
      <alignment horizontal="center" vertical="top" textRotation="0" wrapText="true" indent="0" shrinkToFit="false"/>
      <protection locked="true" hidden="false"/>
    </xf>
    <xf numFmtId="164" fontId="69" fillId="0" borderId="0" xfId="22" applyFont="true" applyBorder="true" applyAlignment="false" applyProtection="false">
      <alignment horizontal="general" vertical="bottom" textRotation="0" wrapText="false" indent="0" shrinkToFit="false"/>
      <protection locked="true" hidden="false"/>
    </xf>
    <xf numFmtId="164" fontId="64" fillId="0" borderId="0" xfId="22" applyFont="true" applyBorder="true" applyAlignment="true" applyProtection="false">
      <alignment horizontal="general" vertical="top" textRotation="0" wrapText="false" indent="0" shrinkToFit="false"/>
      <protection locked="true" hidden="false"/>
    </xf>
    <xf numFmtId="164" fontId="63" fillId="0" borderId="0" xfId="22" applyFont="true" applyBorder="true" applyAlignment="true" applyProtection="false">
      <alignment horizontal="general" vertical="top" textRotation="0" wrapText="false" indent="0" shrinkToFit="false"/>
      <protection locked="true" hidden="false"/>
    </xf>
    <xf numFmtId="164" fontId="64" fillId="0" borderId="0" xfId="22" applyFont="true" applyBorder="true" applyAlignment="true" applyProtection="true">
      <alignment horizontal="right" vertical="top" textRotation="0" wrapText="false" indent="0" shrinkToFit="false"/>
      <protection locked="false" hidden="false"/>
    </xf>
    <xf numFmtId="164" fontId="63" fillId="0" borderId="0" xfId="22" applyFont="true" applyBorder="true" applyAlignment="true" applyProtection="true">
      <alignment horizontal="general" vertical="bottom" textRotation="0" wrapText="false" indent="0" shrinkToFit="false"/>
      <protection locked="false" hidden="false"/>
    </xf>
    <xf numFmtId="164" fontId="64" fillId="0" borderId="0" xfId="22" applyFont="true" applyBorder="true" applyAlignment="true" applyProtection="true">
      <alignment horizontal="general" vertical="top" textRotation="0" wrapText="false" indent="0" shrinkToFit="false"/>
      <protection locked="false" hidden="false"/>
    </xf>
    <xf numFmtId="164" fontId="70" fillId="0" borderId="0" xfId="22" applyFont="true" applyBorder="true" applyAlignment="true" applyProtection="false">
      <alignment horizontal="left" vertical="top" textRotation="0" wrapText="false" indent="0" shrinkToFit="false"/>
      <protection locked="true" hidden="false"/>
    </xf>
    <xf numFmtId="164" fontId="70" fillId="0" borderId="0" xfId="22" applyFont="true" applyBorder="true" applyAlignment="true" applyProtection="false">
      <alignment horizontal="general" vertical="top" textRotation="0" wrapText="true" indent="0" shrinkToFit="false"/>
      <protection locked="true" hidden="false"/>
    </xf>
    <xf numFmtId="164" fontId="63" fillId="0" borderId="0" xfId="22" applyFont="true" applyBorder="true" applyAlignment="true" applyProtection="true">
      <alignment horizontal="general" vertical="bottom" textRotation="0" wrapText="true" indent="0" shrinkToFit="false"/>
      <protection locked="false" hidden="false"/>
    </xf>
    <xf numFmtId="164" fontId="71" fillId="0" borderId="0" xfId="22" applyFont="true" applyBorder="true" applyAlignment="true" applyProtection="false">
      <alignment horizontal="left" vertical="bottom" textRotation="0" wrapText="false" indent="0" shrinkToFit="false"/>
      <protection locked="true" hidden="false"/>
    </xf>
    <xf numFmtId="164" fontId="63" fillId="0" borderId="0" xfId="22" applyFont="true" applyBorder="true" applyAlignment="true" applyProtection="false">
      <alignment horizontal="general" vertical="bottom" textRotation="0" wrapText="true" indent="0" shrinkToFit="false"/>
      <protection locked="true" hidden="false"/>
    </xf>
    <xf numFmtId="164" fontId="72" fillId="0" borderId="0" xfId="22" applyFont="true" applyBorder="true" applyAlignment="true" applyProtection="false">
      <alignment horizontal="general" vertical="bottom" textRotation="0" wrapText="false" indent="0" shrinkToFit="false"/>
      <protection locked="true" hidden="false"/>
    </xf>
    <xf numFmtId="164" fontId="73" fillId="0" borderId="0" xfId="22" applyFont="true" applyBorder="true" applyAlignment="true" applyProtection="false">
      <alignment horizontal="general" vertical="top" textRotation="0" wrapText="true" indent="0" shrinkToFit="false"/>
      <protection locked="true" hidden="false"/>
    </xf>
    <xf numFmtId="164" fontId="72" fillId="0" borderId="0" xfId="22" applyFont="true" applyBorder="true" applyAlignment="true" applyProtection="false">
      <alignment horizontal="left" vertical="top" textRotation="0" wrapText="true" indent="0" shrinkToFit="false"/>
      <protection locked="true" hidden="false"/>
    </xf>
    <xf numFmtId="164" fontId="72" fillId="0" borderId="0" xfId="22" applyFont="true" applyBorder="true" applyAlignment="true" applyProtection="false">
      <alignment horizontal="general" vertical="top" textRotation="0" wrapText="true" indent="0" shrinkToFit="false"/>
      <protection locked="true" hidden="false"/>
    </xf>
    <xf numFmtId="164" fontId="74" fillId="0" borderId="0" xfId="22" applyFont="true" applyBorder="true" applyAlignment="true" applyProtection="false">
      <alignment horizontal="center" vertical="top" textRotation="0" wrapText="true" indent="0" shrinkToFit="false"/>
      <protection locked="true" hidden="false"/>
    </xf>
    <xf numFmtId="164" fontId="64" fillId="0" borderId="0" xfId="22" applyFont="true" applyBorder="true" applyAlignment="false" applyProtection="false">
      <alignment horizontal="general" vertical="bottom" textRotation="0" wrapText="false" indent="0" shrinkToFit="false"/>
      <protection locked="true" hidden="false"/>
    </xf>
    <xf numFmtId="164" fontId="75" fillId="0" borderId="0" xfId="22" applyFont="true" applyBorder="true" applyAlignment="true" applyProtection="false">
      <alignment horizontal="center" vertical="top" textRotation="0" wrapText="true" indent="0" shrinkToFit="false"/>
      <protection locked="true" hidden="false"/>
    </xf>
    <xf numFmtId="164" fontId="73" fillId="0" borderId="0" xfId="22" applyFont="true" applyBorder="true" applyAlignment="true" applyProtection="false">
      <alignment horizontal="general" vertical="bottom" textRotation="0" wrapText="true" indent="0" shrinkToFit="false"/>
      <protection locked="true" hidden="false"/>
    </xf>
    <xf numFmtId="164" fontId="63" fillId="0" borderId="93" xfId="0" applyFont="true" applyBorder="true" applyAlignment="false" applyProtection="true">
      <alignment horizontal="general" vertical="bottom" textRotation="0" wrapText="false" indent="0" shrinkToFit="false"/>
      <protection locked="true" hidden="false"/>
    </xf>
    <xf numFmtId="164" fontId="63" fillId="0" borderId="94" xfId="0" applyFont="true" applyBorder="true" applyAlignment="false" applyProtection="true">
      <alignment horizontal="general" vertical="bottom" textRotation="0" wrapText="false" indent="0" shrinkToFit="false"/>
      <protection locked="true" hidden="false"/>
    </xf>
    <xf numFmtId="164" fontId="63" fillId="0" borderId="95" xfId="0" applyFont="true" applyBorder="true" applyAlignment="false" applyProtection="true">
      <alignment horizontal="general" vertical="bottom" textRotation="0" wrapText="false" indent="0" shrinkToFit="false"/>
      <protection locked="true" hidden="false"/>
    </xf>
    <xf numFmtId="164" fontId="63" fillId="0" borderId="96" xfId="0" applyFont="true" applyBorder="true" applyAlignment="false" applyProtection="true">
      <alignment horizontal="general" vertical="bottom" textRotation="0" wrapText="false" indent="0" shrinkToFit="false"/>
      <protection locked="true" hidden="false"/>
    </xf>
    <xf numFmtId="164" fontId="63" fillId="0" borderId="97"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63" fillId="0" borderId="96"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31" fillId="8" borderId="242" xfId="0" applyFont="true" applyBorder="true" applyAlignment="true" applyProtection="true">
      <alignment horizontal="center" vertical="bottom" textRotation="0" wrapText="false" indent="0" shrinkToFit="false"/>
      <protection locked="true" hidden="false"/>
    </xf>
    <xf numFmtId="173" fontId="7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70" fontId="49" fillId="0" borderId="0" xfId="0" applyFont="true" applyBorder="true" applyAlignment="false" applyProtection="true">
      <alignment horizontal="general" vertical="bottom" textRotation="0" wrapText="false" indent="0" shrinkToFit="false"/>
      <protection locked="true" hidden="false"/>
    </xf>
    <xf numFmtId="173" fontId="64" fillId="8" borderId="85" xfId="0" applyFont="true" applyBorder="true" applyAlignment="true" applyProtection="true">
      <alignment horizontal="center" vertical="center" textRotation="0" wrapText="true" indent="0" shrinkToFit="false"/>
      <protection locked="true" hidden="false"/>
    </xf>
    <xf numFmtId="173" fontId="64" fillId="2" borderId="92" xfId="0" applyFont="true" applyBorder="true" applyAlignment="true" applyProtection="true">
      <alignment horizontal="center" vertical="center" textRotation="0" wrapText="true" indent="0" shrinkToFit="false"/>
      <protection locked="true" hidden="false"/>
    </xf>
    <xf numFmtId="173" fontId="53" fillId="0" borderId="123" xfId="0" applyFont="true" applyBorder="true" applyAlignment="false" applyProtection="true">
      <alignment horizontal="general" vertical="bottom" textRotation="0" wrapText="false" indent="0" shrinkToFit="false"/>
      <protection locked="true" hidden="false"/>
    </xf>
    <xf numFmtId="173" fontId="51" fillId="0" borderId="123" xfId="0" applyFont="true" applyBorder="true" applyAlignment="false" applyProtection="true">
      <alignment horizontal="general" vertical="bottom" textRotation="0" wrapText="false" indent="0" shrinkToFit="false"/>
      <protection locked="true" hidden="false"/>
    </xf>
    <xf numFmtId="164" fontId="51" fillId="0" borderId="123" xfId="0" applyFont="true" applyBorder="true" applyAlignment="false" applyProtection="true">
      <alignment horizontal="general" vertical="bottom" textRotation="0" wrapText="false" indent="0" shrinkToFit="false"/>
      <protection locked="true" hidden="false"/>
    </xf>
    <xf numFmtId="164" fontId="63" fillId="5" borderId="0" xfId="0" applyFont="true" applyBorder="true" applyAlignment="true" applyProtection="true">
      <alignment horizontal="center" vertical="bottom" textRotation="0" wrapText="true" indent="0" shrinkToFit="false"/>
      <protection locked="true" hidden="false"/>
    </xf>
    <xf numFmtId="164" fontId="49" fillId="0" borderId="170" xfId="0" applyFont="true" applyBorder="true" applyAlignment="true" applyProtection="true">
      <alignment horizontal="general" vertical="bottom" textRotation="0" wrapText="false" indent="0" shrinkToFit="false"/>
      <protection locked="true" hidden="false"/>
    </xf>
    <xf numFmtId="164" fontId="49" fillId="0" borderId="171" xfId="0" applyFont="true" applyBorder="true" applyAlignment="true" applyProtection="true">
      <alignment horizontal="general" vertical="bottom" textRotation="0" wrapText="false" indent="0" shrinkToFit="false"/>
      <protection locked="true" hidden="false"/>
    </xf>
    <xf numFmtId="183" fontId="54" fillId="4" borderId="243" xfId="0" applyFont="true" applyBorder="true" applyAlignment="true" applyProtection="true">
      <alignment horizontal="general" vertical="center" textRotation="0" wrapText="false" indent="0" shrinkToFit="false"/>
      <protection locked="true" hidden="false"/>
    </xf>
    <xf numFmtId="165" fontId="54" fillId="0" borderId="33"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49" fillId="0" borderId="55" xfId="0" applyFont="true" applyBorder="true" applyAlignment="true" applyProtection="true">
      <alignment horizontal="general" vertical="bottom" textRotation="0" wrapText="false" indent="0" shrinkToFit="false"/>
      <protection locked="true" hidden="false"/>
    </xf>
    <xf numFmtId="183" fontId="54" fillId="4" borderId="34" xfId="0" applyFont="true" applyBorder="true" applyAlignment="true" applyProtection="true">
      <alignment horizontal="general" vertical="center" textRotation="0" wrapText="false" indent="0" shrinkToFit="false"/>
      <protection locked="true" hidden="false"/>
    </xf>
    <xf numFmtId="165" fontId="54" fillId="0" borderId="38" xfId="0" applyFont="true" applyBorder="true" applyAlignment="true" applyProtection="true">
      <alignment horizontal="general" vertical="center" textRotation="0" wrapText="false" indent="0" shrinkToFit="false"/>
      <protection locked="false" hidden="false"/>
    </xf>
    <xf numFmtId="183" fontId="54" fillId="4" borderId="244" xfId="0" applyFont="true" applyBorder="true" applyAlignment="true" applyProtection="true">
      <alignment horizontal="general" vertical="center" textRotation="0" wrapText="false" indent="0" shrinkToFit="false"/>
      <protection locked="true" hidden="false"/>
    </xf>
    <xf numFmtId="165" fontId="54" fillId="0" borderId="245" xfId="0" applyFont="true" applyBorder="true" applyAlignment="true" applyProtection="true">
      <alignment horizontal="general" vertical="center" textRotation="0" wrapText="false" indent="0" shrinkToFit="false"/>
      <protection locked="false" hidden="false"/>
    </xf>
    <xf numFmtId="183" fontId="54" fillId="0" borderId="0" xfId="0" applyFont="true" applyBorder="true" applyAlignment="true" applyProtection="true">
      <alignment horizontal="general" vertical="center" textRotation="0" wrapText="false" indent="0" shrinkToFit="false"/>
      <protection locked="true" hidden="false"/>
    </xf>
    <xf numFmtId="165" fontId="54" fillId="0" borderId="0" xfId="0" applyFont="true" applyBorder="true" applyAlignment="true" applyProtection="true">
      <alignment horizontal="general" vertical="center" textRotation="0" wrapText="false" indent="0" shrinkToFit="false"/>
      <protection locked="true" hidden="false"/>
    </xf>
    <xf numFmtId="183" fontId="66" fillId="0" borderId="0" xfId="0" applyFont="true" applyBorder="true" applyAlignment="true" applyProtection="true">
      <alignment horizontal="general" vertical="center" textRotation="0" wrapText="false" indent="0" shrinkToFit="false"/>
      <protection locked="true" hidden="false"/>
    </xf>
    <xf numFmtId="165" fontId="66"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63" fillId="0" borderId="126" xfId="0" applyFont="true" applyBorder="true" applyAlignment="false" applyProtection="true">
      <alignment horizontal="general" vertical="bottom" textRotation="0" wrapText="false" indent="0" shrinkToFit="false"/>
      <protection locked="true" hidden="false"/>
    </xf>
    <xf numFmtId="173" fontId="49" fillId="0" borderId="127" xfId="0" applyFont="true" applyBorder="true" applyAlignment="true" applyProtection="true">
      <alignment horizontal="general" vertical="center" textRotation="0" wrapText="false" indent="0" shrinkToFit="false"/>
      <protection locked="true" hidden="false"/>
    </xf>
    <xf numFmtId="173" fontId="51" fillId="0" borderId="127" xfId="0" applyFont="true" applyBorder="true" applyAlignment="true" applyProtection="true">
      <alignment horizontal="general" vertical="center" textRotation="0" wrapText="false" indent="0" shrinkToFit="false"/>
      <protection locked="true" hidden="false"/>
    </xf>
    <xf numFmtId="183" fontId="54" fillId="0" borderId="127" xfId="0" applyFont="true" applyBorder="true" applyAlignment="true" applyProtection="true">
      <alignment horizontal="general" vertical="center" textRotation="0" wrapText="false" indent="0" shrinkToFit="false"/>
      <protection locked="true" hidden="false"/>
    </xf>
    <xf numFmtId="165" fontId="54" fillId="0" borderId="127" xfId="0" applyFont="true" applyBorder="true" applyAlignment="true" applyProtection="true">
      <alignment horizontal="general" vertical="center" textRotation="0" wrapText="false" indent="0" shrinkToFit="false"/>
      <protection locked="true" hidden="false"/>
    </xf>
    <xf numFmtId="164" fontId="63" fillId="0" borderId="127" xfId="0" applyFont="true" applyBorder="true" applyAlignment="false" applyProtection="true">
      <alignment horizontal="general" vertical="bottom" textRotation="0" wrapText="false" indent="0" shrinkToFit="false"/>
      <protection locked="true" hidden="false"/>
    </xf>
    <xf numFmtId="164" fontId="63" fillId="0" borderId="128" xfId="0" applyFont="true" applyBorder="true" applyAlignment="false" applyProtection="true">
      <alignment horizontal="general" vertical="bottom" textRotation="0" wrapText="false" indent="0" shrinkToFit="false"/>
      <protection locked="true" hidden="false"/>
    </xf>
    <xf numFmtId="164" fontId="63" fillId="0" borderId="97" xfId="0" applyFont="true" applyBorder="true" applyAlignment="true" applyProtection="true">
      <alignment horizontal="general" vertical="bottom" textRotation="0" wrapText="false" indent="0" shrinkToFit="false"/>
      <protection locked="true" hidden="false"/>
    </xf>
    <xf numFmtId="183"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63" fillId="0" borderId="97"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73" fontId="63" fillId="0" borderId="127" xfId="0" applyFont="true" applyBorder="true" applyAlignment="true" applyProtection="true">
      <alignment horizontal="general" vertical="center" textRotation="0" wrapText="false" indent="0" shrinkToFit="false"/>
      <protection locked="true" hidden="false"/>
    </xf>
    <xf numFmtId="173" fontId="64" fillId="0" borderId="127" xfId="0" applyFont="true" applyBorder="true" applyAlignment="true" applyProtection="true">
      <alignment horizontal="general" vertical="center" textRotation="0" wrapText="false" indent="0" shrinkToFit="false"/>
      <protection locked="true" hidden="false"/>
    </xf>
    <xf numFmtId="173" fontId="78" fillId="0" borderId="127"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93" xfId="0" applyFont="true" applyBorder="true" applyAlignment="false" applyProtection="true">
      <alignment horizontal="general" vertical="bottom" textRotation="0" wrapText="false" indent="0" shrinkToFit="false"/>
      <protection locked="true" hidden="false"/>
    </xf>
    <xf numFmtId="164" fontId="4" fillId="0" borderId="94" xfId="0" applyFont="true" applyBorder="true" applyAlignment="false" applyProtection="true">
      <alignment horizontal="general" vertical="bottom" textRotation="0" wrapText="false" indent="0" shrinkToFit="false"/>
      <protection locked="true" hidden="false"/>
    </xf>
    <xf numFmtId="176" fontId="4" fillId="0" borderId="94" xfId="0" applyFont="true" applyBorder="true" applyAlignment="false" applyProtection="true">
      <alignment horizontal="general" vertical="bottom" textRotation="0" wrapText="false" indent="0" shrinkToFit="false"/>
      <protection locked="true" hidden="false"/>
    </xf>
    <xf numFmtId="164" fontId="4" fillId="0" borderId="95" xfId="0" applyFont="true" applyBorder="true" applyAlignment="false" applyProtection="true">
      <alignment horizontal="general" vertical="bottom" textRotation="0" wrapText="false" indent="0" shrinkToFit="false"/>
      <protection locked="true" hidden="false"/>
    </xf>
    <xf numFmtId="164" fontId="4" fillId="0" borderId="96" xfId="0" applyFont="true" applyBorder="true" applyAlignment="false" applyProtection="true">
      <alignment horizontal="general" vertical="bottom" textRotation="0" wrapText="false" indent="0" shrinkToFit="false"/>
      <protection locked="true" hidden="false"/>
    </xf>
    <xf numFmtId="164" fontId="4" fillId="0" borderId="97"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76" fontId="79" fillId="0" borderId="0" xfId="0" applyFont="true" applyBorder="true" applyAlignment="false" applyProtection="true">
      <alignment horizontal="general" vertical="bottom" textRotation="0" wrapText="false" indent="0" shrinkToFit="false"/>
      <protection locked="true" hidden="false"/>
    </xf>
    <xf numFmtId="164" fontId="52" fillId="8" borderId="172" xfId="0" applyFont="true" applyBorder="true" applyAlignment="true" applyProtection="true">
      <alignment horizontal="center" vertical="bottom" textRotation="0" wrapText="false" indent="0" shrinkToFit="false"/>
      <protection locked="true" hidden="false"/>
    </xf>
    <xf numFmtId="176" fontId="17" fillId="8" borderId="200" xfId="0" applyFont="true" applyBorder="true" applyAlignment="true" applyProtection="true">
      <alignment horizontal="center" vertical="center" textRotation="0" wrapText="true" indent="0" shrinkToFit="false"/>
      <protection locked="true" hidden="false"/>
    </xf>
    <xf numFmtId="164" fontId="17" fillId="2" borderId="43" xfId="0" applyFont="true" applyBorder="true" applyAlignment="true" applyProtection="true">
      <alignment horizontal="center" vertical="bottom" textRotation="0" wrapText="false" indent="0" shrinkToFit="false"/>
      <protection locked="true" hidden="false"/>
    </xf>
    <xf numFmtId="173" fontId="17" fillId="2" borderId="58" xfId="0" applyFont="true" applyBorder="true" applyAlignment="true" applyProtection="true">
      <alignment horizontal="center" vertical="center" textRotation="0" wrapText="true" indent="0" shrinkToFit="false"/>
      <protection locked="true" hidden="false"/>
    </xf>
    <xf numFmtId="170" fontId="49" fillId="0" borderId="0" xfId="0" applyFont="true" applyBorder="true" applyAlignment="false" applyProtection="true">
      <alignment horizontal="general" vertical="bottom" textRotation="0" wrapText="false" indent="0" shrinkToFit="false"/>
      <protection locked="true" hidden="false"/>
    </xf>
    <xf numFmtId="176" fontId="79" fillId="0" borderId="0" xfId="0" applyFont="true" applyBorder="true" applyAlignment="true" applyProtection="true">
      <alignment horizontal="center" vertical="bottom" textRotation="0" wrapText="true" indent="0" shrinkToFit="false"/>
      <protection locked="true" hidden="false"/>
    </xf>
    <xf numFmtId="173" fontId="52" fillId="0" borderId="0" xfId="0" applyFont="true" applyBorder="true" applyAlignment="true" applyProtection="true">
      <alignment horizontal="center" vertical="center" textRotation="0" wrapText="true" indent="0" shrinkToFit="false"/>
      <protection locked="true" hidden="false"/>
    </xf>
    <xf numFmtId="176" fontId="5" fillId="4" borderId="243" xfId="0" applyFont="true" applyBorder="true" applyAlignment="true" applyProtection="true">
      <alignment horizontal="general" vertical="center" textRotation="0" wrapText="false" indent="0" shrinkToFit="false"/>
      <protection locked="true" hidden="false"/>
    </xf>
    <xf numFmtId="176" fontId="5" fillId="15" borderId="210" xfId="0" applyFont="true" applyBorder="true" applyAlignment="true" applyProtection="true">
      <alignment horizontal="general" vertical="center" textRotation="0" wrapText="false" indent="0" shrinkToFit="false"/>
      <protection locked="true" hidden="false"/>
    </xf>
    <xf numFmtId="176" fontId="5" fillId="15" borderId="171" xfId="0" applyFont="true" applyBorder="true" applyAlignment="true" applyProtection="true">
      <alignment horizontal="general" vertical="center" textRotation="0" wrapText="false" indent="0" shrinkToFit="false"/>
      <protection locked="true" hidden="false"/>
    </xf>
    <xf numFmtId="176" fontId="5" fillId="4" borderId="34" xfId="0" applyFont="true" applyBorder="true" applyAlignment="true" applyProtection="true">
      <alignment horizontal="general" vertical="center" textRotation="0" wrapText="false" indent="0" shrinkToFit="false"/>
      <protection locked="true" hidden="false"/>
    </xf>
    <xf numFmtId="176" fontId="5" fillId="0" borderId="215" xfId="0" applyFont="true" applyBorder="true" applyAlignment="true" applyProtection="true">
      <alignment horizontal="general" vertical="center" textRotation="0" wrapText="false" indent="0" shrinkToFit="false"/>
      <protection locked="false" hidden="false"/>
    </xf>
    <xf numFmtId="176" fontId="5" fillId="15" borderId="55" xfId="0" applyFont="true" applyBorder="true" applyAlignment="true" applyProtection="true">
      <alignment horizontal="general" vertical="center" textRotation="0" wrapText="false" indent="0" shrinkToFit="false"/>
      <protection locked="true" hidden="false"/>
    </xf>
    <xf numFmtId="170" fontId="49"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84" fontId="49" fillId="0" borderId="11" xfId="0" applyFont="true" applyBorder="true" applyAlignment="true" applyProtection="true">
      <alignment horizontal="general" vertical="center" textRotation="0" wrapText="false" indent="0" shrinkToFit="false"/>
      <protection locked="true" hidden="false"/>
    </xf>
    <xf numFmtId="170" fontId="49" fillId="0" borderId="55" xfId="0" applyFont="true" applyBorder="true" applyAlignment="true" applyProtection="true">
      <alignment horizontal="general" vertical="bottom" textRotation="0" wrapText="false" indent="0" shrinkToFit="false"/>
      <protection locked="true" hidden="false"/>
    </xf>
    <xf numFmtId="176" fontId="5" fillId="4" borderId="246" xfId="0" applyFont="true" applyBorder="true" applyAlignment="true" applyProtection="true">
      <alignment horizontal="general" vertical="center" textRotation="0" wrapText="false" indent="0" shrinkToFit="false"/>
      <protection locked="true" hidden="false"/>
    </xf>
    <xf numFmtId="176" fontId="5" fillId="0" borderId="221" xfId="0" applyFont="true" applyBorder="true" applyAlignment="true" applyProtection="true">
      <alignment horizontal="general" vertical="center" textRotation="0" wrapText="true" indent="0" shrinkToFit="false"/>
      <protection locked="false" hidden="false"/>
    </xf>
    <xf numFmtId="176" fontId="5" fillId="15" borderId="247" xfId="0" applyFont="true" applyBorder="true" applyAlignment="true" applyProtection="true">
      <alignment horizontal="general" vertical="center" textRotation="0" wrapText="false" indent="0" shrinkToFit="false"/>
      <protection locked="true" hidden="false"/>
    </xf>
    <xf numFmtId="173" fontId="51" fillId="0" borderId="0" xfId="0" applyFont="true" applyBorder="true" applyAlignment="true" applyProtection="true">
      <alignment horizontal="right" vertical="center" textRotation="0" wrapText="false" indent="0" shrinkToFit="false"/>
      <protection locked="true" hidden="false"/>
    </xf>
    <xf numFmtId="176" fontId="5" fillId="4" borderId="157" xfId="0" applyFont="true" applyBorder="true" applyAlignment="true" applyProtection="true">
      <alignment horizontal="general" vertical="center" textRotation="0" wrapText="false" indent="0" shrinkToFit="false"/>
      <protection locked="true" hidden="false"/>
    </xf>
    <xf numFmtId="176" fontId="5" fillId="4" borderId="248" xfId="0" applyFont="true" applyBorder="true" applyAlignment="true" applyProtection="true">
      <alignment horizontal="general" vertical="center" textRotation="0" wrapText="false" indent="0" shrinkToFit="false"/>
      <protection locked="true" hidden="false"/>
    </xf>
    <xf numFmtId="176" fontId="5" fillId="4" borderId="158" xfId="0" applyFont="true" applyBorder="true" applyAlignment="true" applyProtection="true">
      <alignment horizontal="general" vertical="center" textRotation="0" wrapText="false" indent="0" shrinkToFit="false"/>
      <protection locked="true" hidden="false"/>
    </xf>
    <xf numFmtId="176" fontId="5" fillId="0" borderId="0" xfId="0" applyFont="true" applyBorder="true" applyAlignment="true" applyProtection="tru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3" fontId="51" fillId="0" borderId="123" xfId="0" applyFont="true" applyBorder="true" applyAlignment="true" applyProtection="true">
      <alignment horizontal="general" vertical="center" textRotation="0" wrapText="false" indent="0" shrinkToFit="false"/>
      <protection locked="true" hidden="false"/>
    </xf>
    <xf numFmtId="173" fontId="49" fillId="0" borderId="123" xfId="0" applyFont="true" applyBorder="true" applyAlignment="true" applyProtection="true">
      <alignment horizontal="general" vertical="center" textRotation="0" wrapText="false" indent="0" shrinkToFit="false"/>
      <protection locked="true" hidden="false"/>
    </xf>
    <xf numFmtId="176" fontId="19" fillId="0" borderId="0" xfId="0" applyFont="true" applyBorder="true" applyAlignment="true" applyProtection="true">
      <alignment horizontal="general" vertical="center" textRotation="0" wrapText="false" indent="0" shrinkToFit="false"/>
      <protection locked="true" hidden="false"/>
    </xf>
    <xf numFmtId="176" fontId="5" fillId="0" borderId="210" xfId="0" applyFont="true" applyBorder="true" applyAlignment="true" applyProtection="true">
      <alignment horizontal="general" vertical="center" textRotation="0" wrapText="false" indent="0" shrinkToFit="false"/>
      <protection locked="false" hidden="false"/>
    </xf>
    <xf numFmtId="176" fontId="5" fillId="0" borderId="249" xfId="0" applyFont="true" applyBorder="true" applyAlignment="true" applyProtection="true">
      <alignment horizontal="general" vertical="center" textRotation="0" wrapText="false" indent="0" shrinkToFit="false"/>
      <protection locked="false" hidden="false"/>
    </xf>
    <xf numFmtId="176" fontId="5" fillId="0" borderId="166"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9" fontId="49" fillId="0" borderId="0" xfId="0" applyFont="true" applyBorder="true" applyAlignment="true" applyProtection="true">
      <alignment horizontal="general" vertical="center" textRotation="0" wrapText="false" indent="0" shrinkToFit="false"/>
      <protection locked="true" hidden="false"/>
    </xf>
    <xf numFmtId="176" fontId="5" fillId="15" borderId="215" xfId="0" applyFont="true" applyBorder="true" applyAlignment="true" applyProtection="true">
      <alignment horizontal="general" vertical="center" textRotation="0" wrapText="false" indent="0" shrinkToFit="false"/>
      <protection locked="true" hidden="false"/>
    </xf>
    <xf numFmtId="176" fontId="5" fillId="15" borderId="79" xfId="0" applyFont="true" applyBorder="true" applyAlignment="true" applyProtection="true">
      <alignment horizontal="general" vertical="center" textRotation="0" wrapText="false" indent="0" shrinkToFit="false"/>
      <protection locked="true" hidden="false"/>
    </xf>
    <xf numFmtId="167" fontId="49" fillId="0" borderId="0" xfId="0" applyFont="true" applyBorder="true" applyAlignment="true" applyProtection="true">
      <alignment horizontal="general" vertical="center" textRotation="0" wrapText="false" indent="0" shrinkToFit="false"/>
      <protection locked="true" hidden="false"/>
    </xf>
    <xf numFmtId="184" fontId="49" fillId="5" borderId="11" xfId="0" applyFont="true" applyBorder="true" applyAlignment="true" applyProtection="true">
      <alignment horizontal="general" vertical="center" textRotation="0" wrapText="false" indent="0" shrinkToFit="false"/>
      <protection locked="true" hidden="false"/>
    </xf>
    <xf numFmtId="176" fontId="5" fillId="0" borderId="221" xfId="0" applyFont="true" applyBorder="true" applyAlignment="true" applyProtection="true">
      <alignment horizontal="general" vertical="center" textRotation="0" wrapText="false" indent="0" shrinkToFit="false"/>
      <protection locked="false" hidden="false"/>
    </xf>
    <xf numFmtId="176" fontId="5" fillId="0" borderId="222" xfId="0" applyFont="true" applyBorder="true" applyAlignment="true" applyProtection="true">
      <alignment horizontal="general" vertical="center" textRotation="0" wrapText="true" indent="0" shrinkToFit="false"/>
      <protection locked="false" hidden="false"/>
    </xf>
    <xf numFmtId="176" fontId="5" fillId="4" borderId="250" xfId="0" applyFont="true" applyBorder="true" applyAlignment="true" applyProtection="true">
      <alignment horizontal="general" vertical="center" textRotation="0" wrapText="false" indent="0" shrinkToFit="false"/>
      <protection locked="true" hidden="false"/>
    </xf>
    <xf numFmtId="164" fontId="53" fillId="0" borderId="123" xfId="0" applyFont="true" applyBorder="true" applyAlignment="true" applyProtection="true">
      <alignment horizontal="general" vertical="center" textRotation="0" wrapText="false" indent="0" shrinkToFit="false"/>
      <protection locked="true" hidden="false"/>
    </xf>
    <xf numFmtId="176" fontId="80" fillId="0" borderId="0" xfId="0" applyFont="true" applyBorder="true" applyAlignment="true" applyProtection="true">
      <alignment horizontal="general" vertical="center" textRotation="0" wrapText="false" indent="0" shrinkToFit="false"/>
      <protection locked="true" hidden="false"/>
    </xf>
    <xf numFmtId="176" fontId="5" fillId="15" borderId="251" xfId="0" applyFont="true" applyBorder="true" applyAlignment="true" applyProtection="true">
      <alignment horizontal="general" vertical="center" textRotation="0" wrapText="false" indent="0" shrinkToFit="false"/>
      <protection locked="true" hidden="false"/>
    </xf>
    <xf numFmtId="180" fontId="49" fillId="0" borderId="0" xfId="0" applyFont="true" applyBorder="true" applyAlignment="true" applyProtection="true">
      <alignment horizontal="general" vertical="center" textRotation="0" wrapText="false" indent="0" shrinkToFit="false"/>
      <protection locked="true" hidden="false"/>
    </xf>
    <xf numFmtId="167" fontId="49" fillId="0" borderId="0" xfId="0" applyFont="true" applyBorder="true" applyAlignment="true" applyProtection="true">
      <alignment horizontal="right" vertical="center" textRotation="0" wrapText="false" indent="0" shrinkToFit="false"/>
      <protection locked="true" hidden="false"/>
    </xf>
    <xf numFmtId="173" fontId="49" fillId="0" borderId="0" xfId="0" applyFont="true" applyBorder="true" applyAlignment="true" applyProtection="true">
      <alignment horizontal="center" vertical="center" textRotation="0" wrapText="false" indent="0" shrinkToFit="false"/>
      <protection locked="true" hidden="false"/>
    </xf>
    <xf numFmtId="170" fontId="57" fillId="0" borderId="0" xfId="0" applyFont="true" applyBorder="true" applyAlignment="true" applyProtection="true">
      <alignment horizontal="right" vertical="center" textRotation="0" wrapText="false" indent="0" shrinkToFit="false"/>
      <protection locked="true" hidden="false"/>
    </xf>
    <xf numFmtId="176" fontId="5" fillId="0" borderId="166" xfId="0" applyFont="true" applyBorder="true" applyAlignment="true" applyProtection="true">
      <alignment horizontal="general" vertical="center" textRotation="0" wrapText="true" indent="0" shrinkToFit="false"/>
      <protection locked="false" hidden="false"/>
    </xf>
    <xf numFmtId="176" fontId="5" fillId="0" borderId="222" xfId="0" applyFont="true" applyBorder="true" applyAlignment="true" applyProtection="true">
      <alignment horizontal="general" vertical="center" textRotation="0" wrapText="true" indent="0" shrinkToFit="false"/>
      <protection locked="false" hidden="false"/>
    </xf>
    <xf numFmtId="164" fontId="4" fillId="0" borderId="126" xfId="0" applyFont="true" applyBorder="true" applyAlignment="false" applyProtection="true">
      <alignment horizontal="general" vertical="bottom" textRotation="0" wrapText="false" indent="0" shrinkToFit="false"/>
      <protection locked="true" hidden="false"/>
    </xf>
    <xf numFmtId="173" fontId="49" fillId="5" borderId="127" xfId="0" applyFont="true" applyBorder="true" applyAlignment="true" applyProtection="true">
      <alignment horizontal="general" vertical="center" textRotation="0" wrapText="false" indent="0" shrinkToFit="false"/>
      <protection locked="true" hidden="false"/>
    </xf>
    <xf numFmtId="170" fontId="49" fillId="5" borderId="127" xfId="0" applyFont="true" applyBorder="true" applyAlignment="true" applyProtection="true">
      <alignment horizontal="general" vertical="center" textRotation="0" wrapText="false" indent="0" shrinkToFit="false"/>
      <protection locked="true" hidden="false"/>
    </xf>
    <xf numFmtId="176" fontId="5" fillId="5" borderId="127" xfId="0" applyFont="true" applyBorder="true" applyAlignment="true" applyProtection="true">
      <alignment horizontal="general" vertical="center" textRotation="0" wrapText="false" indent="0" shrinkToFit="false"/>
      <protection locked="true" hidden="false"/>
    </xf>
    <xf numFmtId="164" fontId="4" fillId="0" borderId="128" xfId="0" applyFont="true" applyBorder="true" applyAlignment="false" applyProtection="true">
      <alignment horizontal="general" vertical="bottom" textRotation="0" wrapText="false" indent="0" shrinkToFit="false"/>
      <protection locked="true" hidden="false"/>
    </xf>
    <xf numFmtId="176" fontId="5" fillId="0" borderId="123" xfId="0" applyFont="true" applyBorder="true" applyAlignment="true" applyProtection="true">
      <alignment horizontal="general" vertical="center" textRotation="0" wrapText="false" indent="0" shrinkToFit="false"/>
      <protection locked="true" hidden="false"/>
    </xf>
    <xf numFmtId="173" fontId="55" fillId="0" borderId="0" xfId="0" applyFont="true" applyBorder="true" applyAlignment="true" applyProtection="true">
      <alignment horizontal="left" vertical="center" textRotation="0" wrapText="false" indent="0" shrinkToFit="false"/>
      <protection locked="true" hidden="false"/>
    </xf>
    <xf numFmtId="176" fontId="5" fillId="15" borderId="252" xfId="0" applyFont="true" applyBorder="true" applyAlignment="true" applyProtection="true">
      <alignment horizontal="general" vertical="center" textRotation="0" wrapText="false" indent="0" shrinkToFit="false"/>
      <protection locked="true" hidden="false"/>
    </xf>
    <xf numFmtId="176" fontId="5" fillId="15" borderId="253" xfId="0" applyFont="true" applyBorder="true" applyAlignment="true" applyProtection="true">
      <alignment horizontal="general" vertical="center" textRotation="0" wrapText="false" indent="0" shrinkToFit="false"/>
      <protection locked="true" hidden="false"/>
    </xf>
    <xf numFmtId="176" fontId="5" fillId="0" borderId="198" xfId="0" applyFont="true" applyBorder="true" applyAlignment="true" applyProtection="true">
      <alignment horizontal="general" vertical="center" textRotation="0" wrapText="false" indent="0" shrinkToFit="false"/>
      <protection locked="false" hidden="false"/>
    </xf>
    <xf numFmtId="176" fontId="5" fillId="15" borderId="221" xfId="0" applyFont="true" applyBorder="true" applyAlignment="true" applyProtection="true">
      <alignment horizontal="general" vertical="center" textRotation="0" wrapText="false" indent="0" shrinkToFit="false"/>
      <protection locked="true" hidden="false"/>
    </xf>
    <xf numFmtId="176" fontId="5" fillId="15" borderId="254" xfId="0" applyFont="true" applyBorder="true" applyAlignment="true" applyProtection="true">
      <alignment horizontal="general" vertical="center" textRotation="0" wrapText="false" indent="0" shrinkToFit="false"/>
      <protection locked="true" hidden="false"/>
    </xf>
    <xf numFmtId="176" fontId="5" fillId="15" borderId="14"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76" fontId="5" fillId="0" borderId="0" xfId="0" applyFont="true" applyBorder="true" applyAlignment="false" applyProtection="true">
      <alignment horizontal="general" vertical="bottom" textRotation="0" wrapText="false" indent="0" shrinkToFit="false"/>
      <protection locked="true" hidden="false"/>
    </xf>
    <xf numFmtId="176" fontId="5"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76" fontId="5" fillId="0" borderId="123" xfId="0" applyFont="true" applyBorder="true" applyAlignment="false" applyProtection="true">
      <alignment horizontal="general" vertical="bottom" textRotation="0" wrapText="false" indent="0" shrinkToFit="false"/>
      <protection locked="true" hidden="false"/>
    </xf>
    <xf numFmtId="176" fontId="5" fillId="15" borderId="255" xfId="0" applyFont="true" applyBorder="true" applyAlignment="true" applyProtection="true">
      <alignment horizontal="general" vertical="center" textRotation="0" wrapText="false" indent="0" shrinkToFit="false"/>
      <protection locked="true" hidden="false"/>
    </xf>
    <xf numFmtId="176" fontId="5" fillId="15" borderId="84" xfId="0" applyFont="true" applyBorder="true" applyAlignment="true" applyProtection="true">
      <alignment horizontal="general" vertical="center" textRotation="0" wrapText="false" indent="0" shrinkToFit="false"/>
      <protection locked="true" hidden="false"/>
    </xf>
    <xf numFmtId="179" fontId="49" fillId="0" borderId="0" xfId="0" applyFont="true" applyBorder="true" applyAlignment="true" applyProtection="true">
      <alignment horizontal="center" vertical="center" textRotation="0" wrapText="false" indent="0" shrinkToFit="false"/>
      <protection locked="true" hidden="false"/>
    </xf>
    <xf numFmtId="173" fontId="53" fillId="0" borderId="127" xfId="0" applyFont="true" applyBorder="true" applyAlignment="true" applyProtection="true">
      <alignment horizontal="general" vertical="center" textRotation="0" wrapText="false" indent="0" shrinkToFit="false"/>
      <protection locked="true" hidden="false"/>
    </xf>
    <xf numFmtId="176" fontId="5" fillId="0" borderId="127"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73" fontId="79" fillId="0" borderId="0" xfId="0" applyFont="true" applyBorder="true" applyAlignment="true" applyProtection="true">
      <alignment horizontal="general" vertical="center" textRotation="0" wrapText="false" indent="0" shrinkToFit="false"/>
      <protection locked="true" hidden="false"/>
    </xf>
    <xf numFmtId="179" fontId="79" fillId="0" borderId="0" xfId="0" applyFont="true" applyBorder="true" applyAlignment="true" applyProtection="true">
      <alignment horizontal="general" vertical="center" textRotation="0" wrapText="false" indent="0" shrinkToFit="false"/>
      <protection locked="true" hidden="false"/>
    </xf>
    <xf numFmtId="176" fontId="5" fillId="0" borderId="0" xfId="0" applyFont="true" applyBorder="true" applyAlignment="true" applyProtection="true">
      <alignment horizontal="general" vertical="center" textRotation="0" wrapText="false" indent="0" shrinkToFit="false"/>
      <protection locked="true" hidden="false"/>
    </xf>
    <xf numFmtId="176" fontId="52" fillId="2" borderId="23" xfId="0" applyFont="true" applyBorder="true" applyAlignment="true" applyProtection="true">
      <alignment horizontal="general" vertical="center" textRotation="0" wrapText="false" indent="0" shrinkToFit="false"/>
      <protection locked="true" hidden="false"/>
    </xf>
    <xf numFmtId="176" fontId="79" fillId="2" borderId="52" xfId="0" applyFont="true" applyBorder="true" applyAlignment="true" applyProtection="true">
      <alignment horizontal="general" vertical="center" textRotation="0" wrapText="false" indent="0" shrinkToFit="false"/>
      <protection locked="true" hidden="false"/>
    </xf>
    <xf numFmtId="176" fontId="5" fillId="4" borderId="23" xfId="0" applyFont="true" applyBorder="true" applyAlignment="true" applyProtection="true">
      <alignment horizontal="general" vertical="center" textRotation="0" wrapText="false" indent="0" shrinkToFit="false"/>
      <protection locked="true" hidden="false"/>
    </xf>
    <xf numFmtId="176" fontId="5" fillId="4" borderId="231" xfId="0" applyFont="true" applyBorder="true" applyAlignment="true" applyProtection="true">
      <alignment horizontal="general" vertical="center" textRotation="0" wrapText="false" indent="0" shrinkToFit="false"/>
      <protection locked="true" hidden="false"/>
    </xf>
    <xf numFmtId="176" fontId="5" fillId="4" borderId="27" xfId="0" applyFont="true" applyBorder="true" applyAlignment="true" applyProtection="true">
      <alignment horizontal="general" vertical="center" textRotation="0" wrapText="false" indent="0" shrinkToFit="false"/>
      <protection locked="true" hidden="false"/>
    </xf>
    <xf numFmtId="164" fontId="81" fillId="0" borderId="11" xfId="0" applyFont="true" applyBorder="true" applyAlignment="true" applyProtection="true">
      <alignment horizontal="left" vertical="center" textRotation="0" wrapText="true" indent="0" shrinkToFit="false"/>
      <protection locked="true" hidden="false"/>
    </xf>
    <xf numFmtId="164" fontId="4" fillId="0" borderId="126" xfId="0" applyFont="true" applyBorder="true" applyAlignment="false" applyProtection="true">
      <alignment horizontal="general" vertical="bottom" textRotation="0" wrapText="false" indent="0" shrinkToFit="false"/>
      <protection locked="true" hidden="false"/>
    </xf>
    <xf numFmtId="164" fontId="4" fillId="0" borderId="127" xfId="0" applyFont="true" applyBorder="true" applyAlignment="false" applyProtection="true">
      <alignment horizontal="general" vertical="bottom" textRotation="0" wrapText="false" indent="0" shrinkToFit="false"/>
      <protection locked="true" hidden="false"/>
    </xf>
    <xf numFmtId="176" fontId="4" fillId="0" borderId="127" xfId="0" applyFont="true" applyBorder="true" applyAlignment="false" applyProtection="true">
      <alignment horizontal="general" vertical="bottom" textRotation="0" wrapText="false" indent="0" shrinkToFit="false"/>
      <protection locked="true" hidden="false"/>
    </xf>
    <xf numFmtId="185" fontId="0" fillId="0" borderId="0" xfId="0" applyFont="true" applyBorder="false" applyAlignment="false" applyProtection="true">
      <alignment horizontal="general" vertical="bottom" textRotation="0" wrapText="false" indent="0" shrinkToFit="false"/>
      <protection locked="false" hidden="false"/>
    </xf>
    <xf numFmtId="164" fontId="0" fillId="0" borderId="159" xfId="0" applyFont="true" applyBorder="true" applyAlignment="false" applyProtection="true">
      <alignment horizontal="general"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60" xfId="0" applyFont="true" applyBorder="true" applyAlignment="true" applyProtection="true">
      <alignment horizontal="general" vertical="bottom" textRotation="0" wrapText="true" indent="0" shrinkToFit="false"/>
      <protection locked="true" hidden="false"/>
    </xf>
    <xf numFmtId="185" fontId="0" fillId="0" borderId="60" xfId="0" applyFont="true" applyBorder="true" applyAlignment="true" applyProtection="true">
      <alignment horizontal="general" vertical="bottom" textRotation="0" wrapText="true" indent="0" shrinkToFit="false"/>
      <protection locked="true" hidden="false"/>
    </xf>
    <xf numFmtId="164" fontId="0" fillId="0" borderId="160" xfId="0" applyFont="true" applyBorder="true" applyAlignment="true" applyProtection="true">
      <alignment horizontal="general" vertical="bottom"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85" fontId="0"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85" fontId="18" fillId="4" borderId="9" xfId="0" applyFont="true" applyBorder="true" applyAlignment="true" applyProtection="true">
      <alignment horizontal="general" vertical="bottom" textRotation="0" wrapText="false" indent="0" shrinkToFit="false"/>
      <protection locked="true" hidden="false"/>
    </xf>
    <xf numFmtId="185" fontId="18" fillId="0" borderId="0" xfId="0" applyFont="true" applyBorder="true" applyAlignment="true" applyProtection="true">
      <alignment horizontal="general" vertical="bottom" textRotation="0" wrapText="false" indent="0" shrinkToFit="false"/>
      <protection locked="true" hidden="false"/>
    </xf>
    <xf numFmtId="164" fontId="18" fillId="0" borderId="28"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85" fontId="29" fillId="0" borderId="0" xfId="0" applyFont="true" applyBorder="true" applyAlignment="false" applyProtection="true">
      <alignment horizontal="general" vertical="bottom" textRotation="0" wrapText="false" indent="0" shrinkToFit="false"/>
      <protection locked="true" hidden="false"/>
    </xf>
    <xf numFmtId="164" fontId="29" fillId="0" borderId="28"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85" fontId="29" fillId="0" borderId="11" xfId="0" applyFont="true" applyBorder="true" applyAlignment="true" applyProtection="true">
      <alignment horizontal="center" vertical="bottom" textRotation="0" wrapText="false" indent="0" shrinkToFit="false"/>
      <protection locked="false" hidden="false"/>
    </xf>
    <xf numFmtId="185" fontId="28" fillId="2" borderId="16" xfId="0" applyFont="true" applyBorder="true" applyAlignment="true" applyProtection="true">
      <alignment horizontal="center" vertical="bottom" textRotation="0" wrapText="true" indent="0" shrinkToFit="false"/>
      <protection locked="true" hidden="false"/>
    </xf>
    <xf numFmtId="185" fontId="28" fillId="2" borderId="99" xfId="0" applyFont="true" applyBorder="true" applyAlignment="true" applyProtection="true">
      <alignment horizontal="center" vertical="center" textRotation="0" wrapText="true" indent="0" shrinkToFit="false"/>
      <protection locked="true" hidden="false"/>
    </xf>
    <xf numFmtId="164" fontId="83" fillId="0" borderId="123" xfId="0" applyFont="true" applyBorder="true" applyAlignment="false" applyProtection="true">
      <alignment horizontal="general" vertical="bottom" textRotation="0" wrapText="false" indent="0" shrinkToFit="false"/>
      <protection locked="true" hidden="false"/>
    </xf>
    <xf numFmtId="164" fontId="29" fillId="0" borderId="123" xfId="0" applyFont="true" applyBorder="true" applyAlignment="true" applyProtection="true">
      <alignment horizontal="general" vertical="bottom" textRotation="0" wrapText="false" indent="0" shrinkToFit="false"/>
      <protection locked="true" hidden="false"/>
    </xf>
    <xf numFmtId="185" fontId="0" fillId="0" borderId="123"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85" fontId="29" fillId="4" borderId="73" xfId="0" applyFont="true" applyBorder="true" applyAlignment="false" applyProtection="true">
      <alignment horizontal="general" vertical="bottom" textRotation="0" wrapText="false" indent="0" shrinkToFit="false"/>
      <protection locked="true" hidden="false"/>
    </xf>
    <xf numFmtId="185" fontId="29" fillId="4" borderId="186"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85" fontId="29" fillId="15" borderId="34" xfId="0" applyFont="true" applyBorder="true" applyAlignment="false" applyProtection="true">
      <alignment horizontal="general" vertical="bottom" textRotation="0" wrapText="false" indent="0" shrinkToFit="false"/>
      <protection locked="true" hidden="false"/>
    </xf>
    <xf numFmtId="185" fontId="29" fillId="15" borderId="79" xfId="0" applyFont="true" applyBorder="true" applyAlignment="false" applyProtection="true">
      <alignment horizontal="general" vertical="bottom" textRotation="0" wrapText="false" indent="0" shrinkToFit="false"/>
      <protection locked="true" hidden="false"/>
    </xf>
    <xf numFmtId="185" fontId="29" fillId="0" borderId="77" xfId="0" applyFont="true" applyBorder="true" applyAlignment="false" applyProtection="true">
      <alignment horizontal="general" vertical="bottom" textRotation="0" wrapText="false" indent="0" shrinkToFit="false"/>
      <protection locked="false" hidden="false"/>
    </xf>
    <xf numFmtId="185" fontId="29" fillId="0" borderId="166" xfId="0" applyFont="true" applyBorder="true" applyAlignment="false" applyProtection="true">
      <alignment horizontal="general" vertical="bottom" textRotation="0" wrapText="false" indent="0" shrinkToFit="false"/>
      <protection locked="false" hidden="false"/>
    </xf>
    <xf numFmtId="164" fontId="29" fillId="0" borderId="55" xfId="0" applyFont="true" applyBorder="true" applyAlignment="true" applyProtection="true">
      <alignment horizontal="general" vertical="center" textRotation="0" wrapText="true" indent="0" shrinkToFit="false"/>
      <protection locked="true" hidden="false"/>
    </xf>
    <xf numFmtId="164" fontId="29" fillId="0" borderId="9" xfId="0" applyFont="true" applyBorder="true" applyAlignment="true" applyProtection="true">
      <alignment horizontal="general" vertical="bottom" textRotation="0" wrapText="false" indent="0" shrinkToFit="false"/>
      <protection locked="true" hidden="false"/>
    </xf>
    <xf numFmtId="164" fontId="0" fillId="0" borderId="247" xfId="0" applyFont="true" applyBorder="true" applyAlignment="false" applyProtection="true">
      <alignment horizontal="general" vertical="bottom" textRotation="0" wrapText="false" indent="0" shrinkToFit="false"/>
      <protection locked="true" hidden="false"/>
    </xf>
    <xf numFmtId="185" fontId="29" fillId="0" borderId="256" xfId="0" applyFont="true" applyBorder="true" applyAlignment="false" applyProtection="true">
      <alignment horizontal="general" vertical="bottom" textRotation="0" wrapText="false" indent="0" shrinkToFit="false"/>
      <protection locked="false" hidden="false"/>
    </xf>
    <xf numFmtId="185" fontId="29" fillId="0" borderId="222" xfId="0" applyFont="true" applyBorder="true" applyAlignment="false" applyProtection="true">
      <alignment horizontal="general" vertical="bottom" textRotation="0" wrapText="false" indent="0" shrinkToFit="false"/>
      <protection locked="false" hidden="false"/>
    </xf>
    <xf numFmtId="185" fontId="29" fillId="4" borderId="257" xfId="0" applyFont="true" applyBorder="true" applyAlignment="false" applyProtection="true">
      <alignment horizontal="general" vertical="bottom" textRotation="0" wrapText="false" indent="0" shrinkToFit="false"/>
      <protection locked="true" hidden="false"/>
    </xf>
    <xf numFmtId="185" fontId="29" fillId="4" borderId="258"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85" fontId="29" fillId="4" borderId="196" xfId="0" applyFont="true" applyBorder="true" applyAlignment="false" applyProtection="true">
      <alignment horizontal="general" vertical="bottom" textRotation="0" wrapText="false" indent="0" shrinkToFit="false"/>
      <protection locked="true" hidden="false"/>
    </xf>
    <xf numFmtId="185" fontId="29" fillId="4" borderId="198" xfId="0" applyFont="true" applyBorder="true" applyAlignment="false" applyProtection="true">
      <alignment horizontal="general" vertical="bottom" textRotation="0" wrapText="false" indent="0" shrinkToFit="false"/>
      <protection locked="true" hidden="false"/>
    </xf>
    <xf numFmtId="167" fontId="29" fillId="4" borderId="77" xfId="19" applyFont="true" applyBorder="true" applyAlignment="true" applyProtection="true">
      <alignment horizontal="general" vertical="bottom" textRotation="0" wrapText="false" indent="0" shrinkToFit="false"/>
      <protection locked="true" hidden="false"/>
    </xf>
    <xf numFmtId="167" fontId="29" fillId="4" borderId="166" xfId="19" applyFont="true" applyBorder="true" applyAlignment="tru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67" fontId="29" fillId="4" borderId="80" xfId="19" applyFont="true" applyBorder="true" applyAlignment="true" applyProtection="true">
      <alignment horizontal="general" vertical="bottom" textRotation="0" wrapText="false" indent="0" shrinkToFit="false"/>
      <protection locked="false" hidden="false"/>
    </xf>
    <xf numFmtId="167" fontId="29" fillId="4" borderId="169" xfId="19"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85" fontId="29" fillId="4" borderId="259" xfId="0" applyFont="true" applyBorder="true" applyAlignment="false" applyProtection="true">
      <alignment horizontal="general" vertical="bottom" textRotation="0" wrapText="false" indent="0" shrinkToFit="false"/>
      <protection locked="true" hidden="false"/>
    </xf>
    <xf numFmtId="185" fontId="29" fillId="4" borderId="260" xfId="0" applyFont="true" applyBorder="true" applyAlignment="false" applyProtection="true">
      <alignment horizontal="general" vertical="bottom" textRotation="0" wrapText="false" indent="0" shrinkToFit="false"/>
      <protection locked="true" hidden="false"/>
    </xf>
    <xf numFmtId="186" fontId="29" fillId="4" borderId="256" xfId="19" applyFont="true" applyBorder="true" applyAlignment="true" applyProtection="true">
      <alignment horizontal="general" vertical="bottom" textRotation="0" wrapText="false" indent="0" shrinkToFit="false"/>
      <protection locked="true" hidden="false"/>
    </xf>
    <xf numFmtId="186" fontId="29" fillId="4" borderId="222" xfId="19" applyFont="true" applyBorder="true" applyAlignment="true" applyProtection="true">
      <alignment horizontal="general" vertical="bottom" textRotation="0" wrapText="false" indent="0" shrinkToFit="false"/>
      <protection locked="false" hidden="false"/>
    </xf>
    <xf numFmtId="185" fontId="28" fillId="4" borderId="16" xfId="0" applyFont="true" applyBorder="true" applyAlignment="false" applyProtection="true">
      <alignment horizontal="general" vertical="bottom" textRotation="0" wrapText="false" indent="0" shrinkToFit="false"/>
      <protection locked="true" hidden="false"/>
    </xf>
    <xf numFmtId="164" fontId="83" fillId="0" borderId="123" xfId="0" applyFont="true" applyBorder="true" applyAlignment="false" applyProtection="true">
      <alignment horizontal="general" vertical="bottom" textRotation="0" wrapText="false" indent="0" shrinkToFit="false"/>
      <protection locked="true" hidden="false"/>
    </xf>
    <xf numFmtId="164" fontId="29" fillId="0" borderId="123" xfId="0" applyFont="true" applyBorder="true" applyAlignment="true" applyProtection="true">
      <alignment horizontal="general" vertical="bottom" textRotation="0" wrapText="false" indent="0" shrinkToFit="false"/>
      <protection locked="true" hidden="false"/>
    </xf>
    <xf numFmtId="185" fontId="29" fillId="0" borderId="123" xfId="0" applyFont="true" applyBorder="true" applyAlignment="false" applyProtection="true">
      <alignment horizontal="general" vertical="bottom" textRotation="0" wrapText="false" indent="0" shrinkToFit="false"/>
      <protection locked="true" hidden="false"/>
    </xf>
    <xf numFmtId="185" fontId="29" fillId="4" borderId="172" xfId="0" applyFont="true" applyBorder="true" applyAlignment="false" applyProtection="true">
      <alignment horizontal="general" vertical="bottom" textRotation="0" wrapText="false" indent="0" shrinkToFit="false"/>
      <protection locked="true" hidden="false"/>
    </xf>
    <xf numFmtId="185" fontId="29" fillId="0" borderId="28"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85" fontId="29" fillId="4" borderId="261" xfId="0" applyFont="true" applyBorder="true" applyAlignment="false" applyProtection="true">
      <alignment horizontal="general" vertical="bottom" textRotation="0" wrapText="false" indent="0" shrinkToFit="false"/>
      <protection locked="true" hidden="false"/>
    </xf>
    <xf numFmtId="185" fontId="29" fillId="4" borderId="262" xfId="0" applyFont="true" applyBorder="true" applyAlignment="false" applyProtection="true">
      <alignment horizontal="general" vertical="bottom" textRotation="0" wrapText="false" indent="0" shrinkToFit="false"/>
      <protection locked="true" hidden="false"/>
    </xf>
    <xf numFmtId="185" fontId="29" fillId="4" borderId="110" xfId="0" applyFont="true" applyBorder="true" applyAlignment="false" applyProtection="true">
      <alignment horizontal="general" vertical="bottom" textRotation="0" wrapText="false" indent="0" shrinkToFit="false"/>
      <protection locked="true" hidden="false"/>
    </xf>
    <xf numFmtId="187" fontId="0" fillId="0" borderId="0" xfId="0" applyFont="true" applyBorder="false" applyAlignment="false" applyProtection="true">
      <alignment horizontal="general" vertical="bottom" textRotation="0" wrapText="false" indent="0" shrinkToFit="false"/>
      <protection locked="false" hidden="false"/>
    </xf>
    <xf numFmtId="188" fontId="29" fillId="0" borderId="263" xfId="0" applyFont="true" applyBorder="true" applyAlignment="false" applyProtection="true">
      <alignment horizontal="general" vertical="bottom" textRotation="0" wrapText="false" indent="0" shrinkToFit="false"/>
      <protection locked="false" hidden="false"/>
    </xf>
    <xf numFmtId="189" fontId="0" fillId="0" borderId="0" xfId="0" applyFont="true" applyBorder="false" applyAlignment="false" applyProtection="true">
      <alignment horizontal="general" vertical="bottom" textRotation="0" wrapText="false" indent="0" shrinkToFit="false"/>
      <protection locked="false" hidden="false"/>
    </xf>
    <xf numFmtId="164" fontId="29" fillId="0" borderId="9" xfId="0" applyFont="true" applyBorder="true" applyAlignment="true" applyProtection="true">
      <alignment horizontal="general" vertical="bottom" textRotation="0" wrapText="false" indent="0" shrinkToFit="false"/>
      <protection locked="true" hidden="false"/>
    </xf>
    <xf numFmtId="185" fontId="29" fillId="0" borderId="52" xfId="0" applyFont="true" applyBorder="true" applyAlignment="false" applyProtection="true">
      <alignment horizontal="general" vertical="bottom" textRotation="0" wrapText="false" indent="0" shrinkToFit="false"/>
      <protection locked="true" hidden="false"/>
    </xf>
    <xf numFmtId="190" fontId="0"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true" hidden="false"/>
    </xf>
    <xf numFmtId="185" fontId="28" fillId="4" borderId="262" xfId="0" applyFont="true" applyBorder="true" applyAlignment="false" applyProtection="true">
      <alignment horizontal="general" vertical="bottom" textRotation="0" wrapText="false" indent="0" shrinkToFit="false"/>
      <protection locked="true" hidden="false"/>
    </xf>
    <xf numFmtId="191" fontId="0" fillId="0" borderId="0" xfId="0" applyFont="true" applyBorder="false" applyAlignment="false" applyProtection="true">
      <alignment horizontal="general" vertical="bottom" textRotation="0" wrapText="false" indent="0" shrinkToFit="false"/>
      <protection locked="false" hidden="false"/>
    </xf>
    <xf numFmtId="189" fontId="29" fillId="0" borderId="28" xfId="0" applyFont="true" applyBorder="true" applyAlignment="false" applyProtection="true">
      <alignment horizontal="general" vertical="bottom" textRotation="0" wrapText="false" indent="0" shrinkToFit="false"/>
      <protection locked="true" hidden="false"/>
    </xf>
    <xf numFmtId="192" fontId="29" fillId="4" borderId="110" xfId="15" applyFont="true" applyBorder="true" applyAlignment="true" applyProtection="true">
      <alignment horizontal="general" vertical="bottom" textRotation="0" wrapText="false" indent="0" shrinkToFit="false"/>
      <protection locked="false" hidden="false"/>
    </xf>
    <xf numFmtId="176" fontId="0"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true" applyBorder="false" applyAlignment="false" applyProtection="true">
      <alignment horizontal="general" vertical="bottom" textRotation="0" wrapText="false" indent="0" shrinkToFit="false"/>
      <protection locked="false" hidden="false"/>
    </xf>
    <xf numFmtId="194" fontId="0" fillId="0" borderId="0" xfId="0" applyFont="true" applyBorder="false" applyAlignment="false" applyProtection="true">
      <alignment horizontal="general" vertical="bottom" textRotation="0" wrapText="false" indent="0" shrinkToFit="false"/>
      <protection locked="false" hidden="false"/>
    </xf>
    <xf numFmtId="164" fontId="26" fillId="2" borderId="23" xfId="0" applyFont="true" applyBorder="true" applyAlignment="false" applyProtection="true">
      <alignment horizontal="general" vertical="bottom" textRotation="0" wrapText="false" indent="0" shrinkToFit="false"/>
      <protection locked="true" hidden="false"/>
    </xf>
    <xf numFmtId="185" fontId="29" fillId="4" borderId="18" xfId="0" applyFont="true" applyBorder="true" applyAlignment="false" applyProtection="true">
      <alignment horizontal="general" vertical="bottom" textRotation="0" wrapText="false" indent="0" shrinkToFit="false"/>
      <protection locked="true" hidden="false"/>
    </xf>
    <xf numFmtId="164" fontId="0" fillId="0" borderId="65" xfId="0" applyFont="true" applyBorder="true" applyAlignment="false" applyProtection="true">
      <alignment horizontal="general" vertical="bottom" textRotation="0" wrapText="false" indent="0" shrinkToFit="false"/>
      <protection locked="true" hidden="false"/>
    </xf>
    <xf numFmtId="164" fontId="0" fillId="0" borderId="66" xfId="0" applyFont="true" applyBorder="true" applyAlignment="false" applyProtection="true">
      <alignment horizontal="general" vertical="bottom" textRotation="0" wrapText="false" indent="0" shrinkToFit="false"/>
      <protection locked="true" hidden="false"/>
    </xf>
    <xf numFmtId="164" fontId="85" fillId="0" borderId="264" xfId="0" applyFont="true" applyBorder="true" applyAlignment="true" applyProtection="true">
      <alignment horizontal="right" vertical="bottom" textRotation="0" wrapText="true" indent="0" shrinkToFit="false"/>
      <protection locked="true" hidden="false"/>
    </xf>
    <xf numFmtId="164" fontId="29" fillId="0" borderId="67" xfId="0" applyFont="true" applyBorder="true" applyAlignment="false" applyProtection="true">
      <alignment horizontal="general" vertical="bottom" textRotation="0" wrapText="false" indent="0" shrinkToFit="false"/>
      <protection locked="true" hidden="false"/>
    </xf>
    <xf numFmtId="164" fontId="4" fillId="7" borderId="4" xfId="0" applyFont="true" applyBorder="true" applyAlignment="false" applyProtection="true">
      <alignment horizontal="general" vertical="bottom" textRotation="0" wrapText="false" indent="0" shrinkToFit="false"/>
      <protection locked="true" hidden="false"/>
    </xf>
    <xf numFmtId="164" fontId="5" fillId="7" borderId="5" xfId="0" applyFont="true" applyBorder="true" applyAlignment="false" applyProtection="true">
      <alignment horizontal="general" vertical="bottom" textRotation="0" wrapText="false" indent="0" shrinkToFit="false"/>
      <protection locked="true" hidden="false"/>
    </xf>
    <xf numFmtId="164" fontId="4" fillId="7" borderId="6"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4" fontId="16" fillId="5" borderId="0" xfId="0" applyFont="true" applyBorder="true" applyAlignment="false" applyProtection="true">
      <alignment horizontal="general" vertical="bottom" textRotation="0" wrapText="false" indent="0" shrinkToFit="false"/>
      <protection locked="true" hidden="false"/>
    </xf>
    <xf numFmtId="164" fontId="4" fillId="5" borderId="8" xfId="0" applyFont="true" applyBorder="true" applyAlignment="false" applyProtection="true">
      <alignment horizontal="general" vertical="bottom" textRotation="0" wrapText="false" indent="0" shrinkToFit="false"/>
      <protection locked="true" hidden="false"/>
    </xf>
    <xf numFmtId="164" fontId="4" fillId="7" borderId="7" xfId="0" applyFont="true" applyBorder="true" applyAlignment="false" applyProtection="true">
      <alignment horizontal="general" vertical="bottom" textRotation="0" wrapText="false" indent="0" shrinkToFit="false"/>
      <protection locked="true" hidden="false"/>
    </xf>
    <xf numFmtId="164" fontId="5" fillId="7" borderId="0" xfId="0" applyFont="true" applyBorder="true" applyAlignment="false" applyProtection="true">
      <alignment horizontal="general" vertical="bottom" textRotation="0" wrapText="false" indent="0" shrinkToFit="false"/>
      <protection locked="true" hidden="false"/>
    </xf>
    <xf numFmtId="164" fontId="4" fillId="7" borderId="8" xfId="0" applyFont="true" applyBorder="true" applyAlignment="false" applyProtection="tru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64" fontId="17" fillId="7" borderId="0" xfId="0" applyFont="true" applyBorder="true" applyAlignment="false" applyProtection="true">
      <alignment horizontal="general" vertical="bottom" textRotation="0" wrapText="false" indent="0" shrinkToFit="false"/>
      <protection locked="true" hidden="false"/>
    </xf>
    <xf numFmtId="166" fontId="18" fillId="7" borderId="9" xfId="0" applyFont="true" applyBorder="true" applyAlignment="true" applyProtection="true">
      <alignment horizontal="general" vertical="bottom" textRotation="0" wrapText="false" indent="0" shrinkToFit="false"/>
      <protection locked="true" hidden="false"/>
    </xf>
    <xf numFmtId="164" fontId="5" fillId="7" borderId="9" xfId="0" applyFont="true" applyBorder="true" applyAlignment="true" applyProtection="true">
      <alignment horizontal="general" vertical="bottom" textRotation="0" wrapText="false" indent="0" shrinkToFit="false"/>
      <protection locked="true" hidden="false"/>
    </xf>
    <xf numFmtId="164" fontId="52" fillId="7" borderId="0" xfId="0" applyFont="true" applyBorder="true" applyAlignment="false" applyProtection="true">
      <alignment horizontal="general" vertical="bottom" textRotation="0" wrapText="false" indent="0" shrinkToFit="false"/>
      <protection locked="true" hidden="false"/>
    </xf>
    <xf numFmtId="164" fontId="54" fillId="7" borderId="0" xfId="0" applyFont="true" applyBorder="true" applyAlignment="false" applyProtection="true">
      <alignment horizontal="general" vertical="bottom" textRotation="0" wrapText="false" indent="0" shrinkToFit="false"/>
      <protection locked="true" hidden="false"/>
    </xf>
    <xf numFmtId="164" fontId="18" fillId="7" borderId="23" xfId="0" applyFont="true" applyBorder="true" applyAlignment="true" applyProtection="true">
      <alignment horizontal="center" vertical="bottom" textRotation="0" wrapText="false" indent="0" shrinkToFit="false"/>
      <protection locked="true" hidden="false"/>
    </xf>
    <xf numFmtId="164" fontId="18" fillId="7" borderId="231" xfId="0" applyFont="true" applyBorder="true" applyAlignment="true" applyProtection="true">
      <alignment horizontal="center" vertical="bottom" textRotation="0" wrapText="false" indent="0" shrinkToFit="false"/>
      <protection locked="true" hidden="false"/>
    </xf>
    <xf numFmtId="164" fontId="18" fillId="7" borderId="27" xfId="0" applyFont="true" applyBorder="true" applyAlignment="false" applyProtection="true">
      <alignment horizontal="general" vertical="bottom" textRotation="0" wrapText="false" indent="0" shrinkToFit="false"/>
      <protection locked="true" hidden="false"/>
    </xf>
    <xf numFmtId="164" fontId="5" fillId="7" borderId="8" xfId="0" applyFont="true" applyBorder="true" applyAlignment="false" applyProtection="true">
      <alignment horizontal="general" vertical="bottom" textRotation="0" wrapText="false" indent="0" shrinkToFit="false"/>
      <protection locked="true" hidden="false"/>
    </xf>
    <xf numFmtId="164" fontId="53" fillId="7" borderId="123" xfId="0" applyFont="true" applyBorder="true" applyAlignment="false" applyProtection="true">
      <alignment horizontal="general" vertical="bottom" textRotation="0" wrapText="false" indent="0" shrinkToFit="false"/>
      <protection locked="true" hidden="false"/>
    </xf>
    <xf numFmtId="164" fontId="4" fillId="7" borderId="0" xfId="0" applyFont="true" applyBorder="true" applyAlignment="false" applyProtection="true">
      <alignment horizontal="general" vertical="bottom" textRotation="0" wrapText="false" indent="0" shrinkToFit="false"/>
      <protection locked="true" hidden="false"/>
    </xf>
    <xf numFmtId="164" fontId="49" fillId="7" borderId="0" xfId="0" applyFont="true" applyBorder="true" applyAlignment="false" applyProtection="true">
      <alignment horizontal="general" vertical="bottom" textRotation="0" wrapText="false" indent="0" shrinkToFit="false"/>
      <protection locked="true" hidden="false"/>
    </xf>
    <xf numFmtId="164" fontId="5" fillId="7" borderId="265" xfId="0" applyFont="true" applyBorder="true" applyAlignment="false" applyProtection="true">
      <alignment horizontal="general" vertical="bottom" textRotation="0" wrapText="false" indent="0" shrinkToFit="false"/>
      <protection locked="false" hidden="false"/>
    </xf>
    <xf numFmtId="164" fontId="5" fillId="7" borderId="64" xfId="0" applyFont="true" applyBorder="true" applyAlignment="false" applyProtection="true">
      <alignment horizontal="general" vertical="bottom" textRotation="0" wrapText="false" indent="0" shrinkToFit="false"/>
      <protection locked="false" hidden="false"/>
    </xf>
    <xf numFmtId="165" fontId="5" fillId="7" borderId="69" xfId="0" applyFont="true" applyBorder="true" applyAlignment="false" applyProtection="true">
      <alignment horizontal="general" vertical="bottom" textRotation="0" wrapText="false" indent="0" shrinkToFit="false"/>
      <protection locked="true" hidden="false"/>
    </xf>
    <xf numFmtId="164" fontId="5" fillId="7" borderId="266" xfId="0" applyFont="true" applyBorder="true" applyAlignment="false" applyProtection="true">
      <alignment horizontal="general" vertical="bottom" textRotation="0" wrapText="false" indent="0" shrinkToFit="false"/>
      <protection locked="false" hidden="false"/>
    </xf>
    <xf numFmtId="164" fontId="4" fillId="7" borderId="170" xfId="0" applyFont="true" applyBorder="true" applyAlignment="false" applyProtection="true">
      <alignment horizontal="general" vertical="bottom" textRotation="0" wrapText="false" indent="0" shrinkToFit="false"/>
      <protection locked="true" hidden="false"/>
    </xf>
    <xf numFmtId="164" fontId="4" fillId="7" borderId="171" xfId="0" applyFont="true" applyBorder="true" applyAlignment="false" applyProtection="true">
      <alignment horizontal="general" vertical="bottom" textRotation="0" wrapText="false" indent="0" shrinkToFit="false"/>
      <protection locked="true" hidden="false"/>
    </xf>
    <xf numFmtId="165" fontId="5" fillId="7" borderId="223" xfId="0" applyFont="true" applyBorder="true" applyAlignment="false" applyProtection="true">
      <alignment horizontal="general" vertical="bottom" textRotation="0" wrapText="false" indent="0" shrinkToFit="false"/>
      <protection locked="true" hidden="false"/>
    </xf>
    <xf numFmtId="164" fontId="5" fillId="7" borderId="53" xfId="0" applyFont="true" applyBorder="true" applyAlignment="false" applyProtection="true">
      <alignment horizontal="general" vertical="bottom" textRotation="0" wrapText="false" indent="0" shrinkToFit="false"/>
      <protection locked="false" hidden="false"/>
    </xf>
    <xf numFmtId="164" fontId="5" fillId="7" borderId="196" xfId="0" applyFont="true" applyBorder="true" applyAlignment="false" applyProtection="true">
      <alignment horizontal="general" vertical="bottom" textRotation="0" wrapText="false" indent="0" shrinkToFit="false"/>
      <protection locked="false" hidden="false"/>
    </xf>
    <xf numFmtId="164" fontId="5" fillId="7" borderId="267" xfId="0" applyFont="true" applyBorder="true" applyAlignment="false" applyProtection="true">
      <alignment horizontal="general" vertical="bottom" textRotation="0" wrapText="false" indent="0" shrinkToFit="false"/>
      <protection locked="false" hidden="false"/>
    </xf>
    <xf numFmtId="165" fontId="5" fillId="7" borderId="197" xfId="0" applyFont="true" applyBorder="true" applyAlignment="false" applyProtection="true">
      <alignment horizontal="general" vertical="bottom" textRotation="0" wrapText="false" indent="0" shrinkToFit="false"/>
      <protection locked="true" hidden="false"/>
    </xf>
    <xf numFmtId="164" fontId="5" fillId="7" borderId="33" xfId="0" applyFont="true" applyBorder="true" applyAlignment="false" applyProtection="true">
      <alignment horizontal="general" vertical="bottom" textRotation="0" wrapText="false" indent="0" shrinkToFit="false"/>
      <protection locked="false" hidden="false"/>
    </xf>
    <xf numFmtId="164" fontId="5" fillId="7" borderId="77" xfId="0" applyFont="true" applyBorder="true" applyAlignment="false" applyProtection="true">
      <alignment horizontal="general" vertical="bottom" textRotation="0" wrapText="false" indent="0" shrinkToFit="false"/>
      <protection locked="false" hidden="false"/>
    </xf>
    <xf numFmtId="164" fontId="5" fillId="7" borderId="36" xfId="0" applyFont="true" applyBorder="true" applyAlignment="false" applyProtection="true">
      <alignment horizontal="general" vertical="bottom" textRotation="0" wrapText="false" indent="0" shrinkToFit="false"/>
      <protection locked="false" hidden="false"/>
    </xf>
    <xf numFmtId="165" fontId="5" fillId="7" borderId="32" xfId="0" applyFont="true" applyBorder="true" applyAlignment="false" applyProtection="true">
      <alignment horizontal="general" vertical="bottom" textRotation="0" wrapText="false" indent="0" shrinkToFit="false"/>
      <protection locked="true" hidden="false"/>
    </xf>
    <xf numFmtId="164" fontId="5" fillId="7" borderId="38" xfId="0" applyFont="true" applyBorder="true" applyAlignment="false" applyProtection="true">
      <alignment horizontal="general" vertical="bottom" textRotation="0" wrapText="false" indent="0" shrinkToFit="false"/>
      <protection locked="false" hidden="false"/>
    </xf>
    <xf numFmtId="164" fontId="5" fillId="7" borderId="256" xfId="0" applyFont="true" applyBorder="true" applyAlignment="false" applyProtection="true">
      <alignment horizontal="general" vertical="bottom" textRotation="0" wrapText="false" indent="0" shrinkToFit="false"/>
      <protection locked="false" hidden="false"/>
    </xf>
    <xf numFmtId="164" fontId="5" fillId="7" borderId="81" xfId="0" applyFont="true" applyBorder="true" applyAlignment="false" applyProtection="true">
      <alignment horizontal="general" vertical="bottom" textRotation="0" wrapText="false" indent="0" shrinkToFit="false"/>
      <protection locked="false" hidden="false"/>
    </xf>
    <xf numFmtId="165" fontId="5" fillId="7" borderId="82" xfId="0" applyFont="true" applyBorder="true" applyAlignment="false" applyProtection="true">
      <alignment horizontal="general" vertical="bottom" textRotation="0" wrapText="false" indent="0" shrinkToFit="false"/>
      <protection locked="true" hidden="false"/>
    </xf>
    <xf numFmtId="164" fontId="5" fillId="7" borderId="268" xfId="0" applyFont="true" applyBorder="true" applyAlignment="false" applyProtection="true">
      <alignment horizontal="general" vertical="bottom" textRotation="0" wrapText="false" indent="0" shrinkToFit="false"/>
      <protection locked="false" hidden="false"/>
    </xf>
    <xf numFmtId="164" fontId="51" fillId="7" borderId="171" xfId="0" applyFont="true" applyBorder="true" applyAlignment="true" applyProtection="true">
      <alignment horizontal="right" vertical="bottom" textRotation="0" wrapText="false" indent="0" shrinkToFit="false"/>
      <protection locked="true" hidden="false"/>
    </xf>
    <xf numFmtId="165" fontId="5" fillId="7" borderId="85" xfId="0" applyFont="true" applyBorder="true" applyAlignment="false" applyProtection="true">
      <alignment horizontal="general" vertical="bottom" textRotation="0" wrapText="false" indent="0" shrinkToFit="false"/>
      <protection locked="true" hidden="false"/>
    </xf>
    <xf numFmtId="164" fontId="5" fillId="7" borderId="158" xfId="0" applyFont="true" applyBorder="true" applyAlignment="false" applyProtection="true">
      <alignment horizontal="general" vertical="bottom" textRotation="0" wrapText="false" indent="0" shrinkToFit="false"/>
      <protection locked="false" hidden="false"/>
    </xf>
    <xf numFmtId="164" fontId="5" fillId="7" borderId="73" xfId="0" applyFont="true" applyBorder="true" applyAlignment="false" applyProtection="true">
      <alignment horizontal="general" vertical="bottom" textRotation="0" wrapText="false" indent="0" shrinkToFit="false"/>
      <protection locked="false" hidden="false"/>
    </xf>
    <xf numFmtId="164" fontId="5" fillId="7" borderId="31" xfId="0" applyFont="true" applyBorder="true" applyAlignment="false" applyProtection="true">
      <alignment horizontal="general" vertical="bottom" textRotation="0" wrapText="false" indent="0" shrinkToFit="false"/>
      <protection locked="false" hidden="false"/>
    </xf>
    <xf numFmtId="164" fontId="5" fillId="7" borderId="45" xfId="0" applyFont="true" applyBorder="true" applyAlignment="false" applyProtection="true">
      <alignment horizontal="general" vertical="bottom" textRotation="0" wrapText="false" indent="0" shrinkToFit="false"/>
      <protection locked="false" hidden="false"/>
    </xf>
    <xf numFmtId="164" fontId="5" fillId="7" borderId="80" xfId="0" applyFont="true" applyBorder="true" applyAlignment="false" applyProtection="true">
      <alignment horizontal="general" vertical="bottom" textRotation="0" wrapText="false" indent="0" shrinkToFit="false"/>
      <protection locked="false" hidden="false"/>
    </xf>
    <xf numFmtId="164" fontId="5" fillId="7" borderId="48" xfId="0" applyFont="true" applyBorder="true" applyAlignment="false" applyProtection="true">
      <alignment horizontal="general" vertical="bottom" textRotation="0" wrapText="false" indent="0" shrinkToFit="false"/>
      <protection locked="false" hidden="false"/>
    </xf>
    <xf numFmtId="176" fontId="5" fillId="17" borderId="269" xfId="0" applyFont="true" applyBorder="true" applyAlignment="true" applyProtection="true">
      <alignment horizontal="general" vertical="center" textRotation="0" wrapText="false" indent="0" shrinkToFit="false"/>
      <protection locked="true" hidden="false"/>
    </xf>
    <xf numFmtId="176" fontId="5" fillId="17" borderId="215" xfId="0" applyFont="true" applyBorder="true" applyAlignment="true" applyProtection="true">
      <alignment horizontal="general" vertical="center" textRotation="0" wrapText="false" indent="0" shrinkToFit="false"/>
      <protection locked="true" hidden="false"/>
    </xf>
    <xf numFmtId="176" fontId="5" fillId="7" borderId="38" xfId="0" applyFont="true" applyBorder="true" applyAlignment="true" applyProtection="true">
      <alignment horizontal="general" vertical="center" textRotation="0" wrapText="false" indent="0" shrinkToFit="false"/>
      <protection locked="false" hidden="false"/>
    </xf>
    <xf numFmtId="164" fontId="49" fillId="7" borderId="0" xfId="0" applyFont="true" applyBorder="true" applyAlignment="true" applyProtection="true">
      <alignment horizontal="right" vertical="bottom" textRotation="0" wrapText="false" indent="0" shrinkToFit="false"/>
      <protection locked="true" hidden="false"/>
    </xf>
    <xf numFmtId="164" fontId="4" fillId="7" borderId="123" xfId="0" applyFont="true" applyBorder="true" applyAlignment="false" applyProtection="true">
      <alignment horizontal="general" vertical="bottom" textRotation="0" wrapText="false" indent="0" shrinkToFit="false"/>
      <protection locked="true" hidden="false"/>
    </xf>
    <xf numFmtId="165" fontId="5" fillId="7" borderId="123" xfId="0" applyFont="true" applyBorder="true" applyAlignment="false" applyProtection="true">
      <alignment horizontal="general" vertical="bottom" textRotation="0" wrapText="false" indent="0" shrinkToFit="false"/>
      <protection locked="true" hidden="false"/>
    </xf>
    <xf numFmtId="164" fontId="5" fillId="7" borderId="123" xfId="0" applyFont="true" applyBorder="true" applyAlignment="false" applyProtection="true">
      <alignment horizontal="general" vertical="bottom" textRotation="0" wrapText="false" indent="0" shrinkToFit="false"/>
      <protection locked="true" hidden="false"/>
    </xf>
    <xf numFmtId="164" fontId="4" fillId="7" borderId="270" xfId="0" applyFont="true" applyBorder="true" applyAlignment="false" applyProtection="true">
      <alignment horizontal="general" vertical="bottom" textRotation="0" wrapText="false" indent="0" shrinkToFit="false"/>
      <protection locked="false" hidden="false"/>
    </xf>
    <xf numFmtId="164" fontId="4" fillId="7" borderId="271" xfId="0" applyFont="true" applyBorder="true" applyAlignment="false" applyProtection="true">
      <alignment horizontal="general" vertical="bottom" textRotation="0" wrapText="false" indent="0" shrinkToFit="false"/>
      <protection locked="false" hidden="false"/>
    </xf>
    <xf numFmtId="165" fontId="5" fillId="7" borderId="272" xfId="0" applyFont="true" applyBorder="true" applyAlignment="false" applyProtection="true">
      <alignment horizontal="general" vertical="bottom" textRotation="0" wrapText="false" indent="0" shrinkToFit="false"/>
      <protection locked="true" hidden="false"/>
    </xf>
    <xf numFmtId="176" fontId="19" fillId="7" borderId="23" xfId="0" applyFont="true" applyBorder="true" applyAlignment="true" applyProtection="true">
      <alignment horizontal="general" vertical="center" textRotation="0" wrapText="false" indent="0" shrinkToFit="false"/>
      <protection locked="true" hidden="false"/>
    </xf>
    <xf numFmtId="164" fontId="79" fillId="7" borderId="52" xfId="0" applyFont="true" applyBorder="true" applyAlignment="false" applyProtection="true">
      <alignment horizontal="general" vertical="bottom" textRotation="0" wrapText="false" indent="0" shrinkToFit="false"/>
      <protection locked="true" hidden="false"/>
    </xf>
    <xf numFmtId="164" fontId="49" fillId="7" borderId="52" xfId="0" applyFont="true" applyBorder="true" applyAlignment="false" applyProtection="true">
      <alignment horizontal="general" vertical="bottom" textRotation="0" wrapText="false" indent="0" shrinkToFit="false"/>
      <protection locked="true" hidden="false"/>
    </xf>
    <xf numFmtId="164" fontId="4" fillId="7" borderId="52" xfId="0" applyFont="true" applyBorder="true" applyAlignment="false" applyProtection="true">
      <alignment horizontal="general" vertical="bottom" textRotation="0" wrapText="false" indent="0" shrinkToFit="false"/>
      <protection locked="true" hidden="false"/>
    </xf>
    <xf numFmtId="164" fontId="4" fillId="7" borderId="99" xfId="0" applyFont="true" applyBorder="true" applyAlignment="false" applyProtection="true">
      <alignment horizontal="general" vertical="bottom" textRotation="0" wrapText="false" indent="0" shrinkToFit="false"/>
      <protection locked="true" hidden="false"/>
    </xf>
    <xf numFmtId="165" fontId="4" fillId="7" borderId="16" xfId="0" applyFont="true" applyBorder="true" applyAlignment="false" applyProtection="true">
      <alignment horizontal="general" vertical="bottom" textRotation="0" wrapText="false" indent="0" shrinkToFit="false"/>
      <protection locked="true" hidden="false"/>
    </xf>
    <xf numFmtId="166" fontId="44" fillId="7" borderId="0" xfId="0" applyFont="true" applyBorder="true" applyAlignment="false" applyProtection="true">
      <alignment horizontal="general" vertical="bottom" textRotation="0" wrapText="false" indent="0" shrinkToFit="false"/>
      <protection locked="true" hidden="false"/>
    </xf>
    <xf numFmtId="164" fontId="4" fillId="7" borderId="19" xfId="0" applyFont="true" applyBorder="true" applyAlignment="false" applyProtection="true">
      <alignment horizontal="general" vertical="bottom" textRotation="0" wrapText="false" indent="0" shrinkToFit="false"/>
      <protection locked="true" hidden="false"/>
    </xf>
    <xf numFmtId="164" fontId="4" fillId="7" borderId="20" xfId="0" applyFont="true" applyBorder="true" applyAlignment="false" applyProtection="true">
      <alignment horizontal="general" vertical="bottom" textRotation="0" wrapText="false" indent="0" shrinkToFit="false"/>
      <protection locked="true" hidden="false"/>
    </xf>
    <xf numFmtId="164" fontId="44" fillId="7" borderId="20" xfId="0" applyFont="true" applyBorder="true" applyAlignment="false" applyProtection="true">
      <alignment horizontal="general" vertical="bottom" textRotation="0" wrapText="false" indent="0" shrinkToFit="false"/>
      <protection locked="true" hidden="false"/>
    </xf>
    <xf numFmtId="164" fontId="4" fillId="7" borderId="21" xfId="0" applyFont="true" applyBorder="true" applyAlignment="false" applyProtection="true">
      <alignment horizontal="general" vertical="bottom" textRotation="0" wrapText="false" indent="0" shrinkToFit="false"/>
      <protection locked="true" hidden="false"/>
    </xf>
    <xf numFmtId="164" fontId="5" fillId="0" borderId="93" xfId="0" applyFont="true" applyBorder="true" applyAlignment="true" applyProtection="true">
      <alignment horizontal="general" vertical="bottom" textRotation="0" wrapText="false" indent="0" shrinkToFit="false"/>
      <protection locked="true" hidden="false"/>
    </xf>
    <xf numFmtId="164" fontId="5" fillId="0" borderId="94" xfId="0" applyFont="true" applyBorder="true" applyAlignment="true" applyProtection="true">
      <alignment horizontal="general" vertical="bottom" textRotation="0" wrapText="false" indent="0" shrinkToFit="false"/>
      <protection locked="true" hidden="false"/>
    </xf>
    <xf numFmtId="164" fontId="5" fillId="0" borderId="94" xfId="0" applyFont="true" applyBorder="true" applyAlignment="true" applyProtection="true">
      <alignment horizontal="left" vertical="bottom" textRotation="0" wrapText="false" indent="0" shrinkToFit="false"/>
      <protection locked="true" hidden="false"/>
    </xf>
    <xf numFmtId="164" fontId="5" fillId="0" borderId="95" xfId="0" applyFont="true" applyBorder="true" applyAlignment="true" applyProtection="true">
      <alignment horizontal="general" vertical="bottom" textRotation="0" wrapText="false" indent="0" shrinkToFit="false"/>
      <protection locked="true" hidden="false"/>
    </xf>
    <xf numFmtId="164" fontId="5" fillId="0" borderId="96" xfId="0" applyFont="true" applyBorder="true" applyAlignment="true" applyProtection="true">
      <alignment horizontal="general" vertical="bottom" textRotation="0" wrapText="false" indent="0" shrinkToFit="false"/>
      <protection locked="true" hidden="false"/>
    </xf>
    <xf numFmtId="164" fontId="5" fillId="0" borderId="97" xfId="0" applyFont="true" applyBorder="true" applyAlignment="true" applyProtection="true">
      <alignment horizontal="general" vertical="bottom" textRotation="0" wrapText="false" indent="0" shrinkToFit="false"/>
      <protection locked="true" hidden="false"/>
    </xf>
    <xf numFmtId="166" fontId="5" fillId="4" borderId="9" xfId="0" applyFont="true" applyBorder="true" applyAlignment="true" applyProtection="true">
      <alignment horizontal="general" vertical="bottom" textRotation="0" wrapText="false" indent="0" shrinkToFit="false"/>
      <protection locked="true" hidden="false"/>
    </xf>
    <xf numFmtId="164" fontId="18" fillId="4" borderId="9"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9" fillId="0" borderId="96" xfId="0" applyFont="true" applyBorder="true" applyAlignment="true" applyProtection="true">
      <alignment horizontal="center" vertical="bottom" textRotation="0" wrapText="false" indent="0" shrinkToFit="false"/>
      <protection locked="true" hidden="false"/>
    </xf>
    <xf numFmtId="164" fontId="19" fillId="2" borderId="184" xfId="0" applyFont="true" applyBorder="true" applyAlignment="true" applyProtection="true">
      <alignment horizontal="general" vertical="bottom" textRotation="0" wrapText="false" indent="0" shrinkToFit="false"/>
      <protection locked="true" hidden="false"/>
    </xf>
    <xf numFmtId="164" fontId="19" fillId="2" borderId="185" xfId="0" applyFont="true" applyBorder="true" applyAlignment="true" applyProtection="true">
      <alignment horizontal="general" vertical="bottom" textRotation="0" wrapText="false" indent="0" shrinkToFit="false"/>
      <protection locked="true" hidden="false"/>
    </xf>
    <xf numFmtId="164" fontId="19" fillId="2" borderId="185" xfId="0" applyFont="true" applyBorder="true" applyAlignment="true" applyProtection="true">
      <alignment horizontal="general" vertical="bottom" textRotation="0" wrapText="true" indent="0" shrinkToFit="false"/>
      <protection locked="true" hidden="false"/>
    </xf>
    <xf numFmtId="164" fontId="19" fillId="2" borderId="185" xfId="0" applyFont="true" applyBorder="true" applyAlignment="true" applyProtection="true">
      <alignment horizontal="center" vertical="bottom" textRotation="0" wrapText="true" indent="0" shrinkToFit="false"/>
      <protection locked="true" hidden="false"/>
    </xf>
    <xf numFmtId="164" fontId="87" fillId="2" borderId="185" xfId="0" applyFont="true" applyBorder="true" applyAlignment="true" applyProtection="true">
      <alignment horizontal="center" vertical="bottom" textRotation="0" wrapText="true" indent="0" shrinkToFit="false"/>
      <protection locked="true" hidden="false"/>
    </xf>
    <xf numFmtId="164" fontId="19" fillId="2" borderId="27" xfId="0" applyFont="true" applyBorder="true" applyAlignment="true" applyProtection="true">
      <alignment horizontal="general" vertical="bottom" textRotation="0" wrapText="tru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4" fontId="87" fillId="0" borderId="97" xfId="0" applyFont="true" applyBorder="true" applyAlignment="true" applyProtection="true">
      <alignment horizontal="center" vertical="bottom" textRotation="0" wrapText="false" indent="0" shrinkToFit="false"/>
      <protection locked="true" hidden="false"/>
    </xf>
    <xf numFmtId="164" fontId="5" fillId="0" borderId="273" xfId="0" applyFont="true" applyBorder="true" applyAlignment="true" applyProtection="true">
      <alignment horizontal="general" vertical="center" textRotation="0" wrapText="false" indent="0" shrinkToFit="false"/>
      <protection locked="false" hidden="false"/>
    </xf>
    <xf numFmtId="183" fontId="5" fillId="0" borderId="29" xfId="0" applyFont="true" applyBorder="true" applyAlignment="true" applyProtection="true">
      <alignment horizontal="general" vertical="center" textRotation="0" wrapText="false" indent="0" shrinkToFit="false"/>
      <protection locked="false" hidden="false"/>
    </xf>
    <xf numFmtId="165" fontId="5" fillId="0" borderId="173" xfId="0" applyFont="true" applyBorder="true" applyAlignment="true" applyProtection="true">
      <alignment horizontal="general" vertical="bottom" textRotation="0" wrapText="false" indent="0" shrinkToFit="false"/>
      <protection locked="false" hidden="false"/>
    </xf>
    <xf numFmtId="167" fontId="5" fillId="0" borderId="29" xfId="0" applyFont="true" applyBorder="true" applyAlignment="true" applyProtection="true">
      <alignment horizontal="general" vertical="bottom" textRotation="0" wrapText="false" indent="0" shrinkToFit="false"/>
      <protection locked="false" hidden="false"/>
    </xf>
    <xf numFmtId="168" fontId="5" fillId="0" borderId="173" xfId="0" applyFont="true" applyBorder="true" applyAlignment="true" applyProtection="true">
      <alignment horizontal="general" vertical="bottom" textRotation="0" wrapText="false" indent="0" shrinkToFit="false"/>
      <protection locked="false" hidden="false"/>
    </xf>
    <xf numFmtId="164" fontId="5" fillId="0" borderId="208" xfId="0" applyFont="true" applyBorder="true" applyAlignment="true" applyProtection="true">
      <alignment horizontal="general" vertical="bottom" textRotation="0" wrapText="false" indent="0" shrinkToFit="false"/>
      <protection locked="false" hidden="false"/>
    </xf>
    <xf numFmtId="164" fontId="5" fillId="0" borderId="274" xfId="0" applyFont="true" applyBorder="true" applyAlignment="true" applyProtection="true">
      <alignment horizontal="general" vertical="bottom" textRotation="0" wrapText="false" indent="0" shrinkToFit="false"/>
      <protection locked="false" hidden="false"/>
    </xf>
    <xf numFmtId="164" fontId="5" fillId="0" borderId="115" xfId="0" applyFont="true" applyBorder="true" applyAlignment="true" applyProtection="true">
      <alignment horizontal="general" vertical="center" textRotation="0" wrapText="false" indent="0" shrinkToFit="false"/>
      <protection locked="false" hidden="false"/>
    </xf>
    <xf numFmtId="165" fontId="5" fillId="0" borderId="34" xfId="0" applyFont="true" applyBorder="true" applyAlignment="true" applyProtection="true">
      <alignment horizontal="general" vertical="center" textRotation="0" wrapText="false" indent="0" shrinkToFit="false"/>
      <protection locked="false" hidden="false"/>
    </xf>
    <xf numFmtId="165" fontId="5" fillId="0" borderId="175" xfId="0" applyFont="true" applyBorder="true" applyAlignment="true" applyProtection="true">
      <alignment horizontal="general" vertical="bottom" textRotation="0" wrapText="false" indent="0" shrinkToFit="false"/>
      <protection locked="false" hidden="false"/>
    </xf>
    <xf numFmtId="167" fontId="5" fillId="0" borderId="34" xfId="0" applyFont="true" applyBorder="true" applyAlignment="true" applyProtection="true">
      <alignment horizontal="general" vertical="bottom" textRotation="0" wrapText="false" indent="0" shrinkToFit="false"/>
      <protection locked="false" hidden="false"/>
    </xf>
    <xf numFmtId="168" fontId="5" fillId="0" borderId="175" xfId="0" applyFont="true" applyBorder="true" applyAlignment="true" applyProtection="true">
      <alignment horizontal="general" vertical="bottom" textRotation="0" wrapText="false" indent="0" shrinkToFit="false"/>
      <protection locked="false" hidden="false"/>
    </xf>
    <xf numFmtId="164" fontId="5" fillId="0" borderId="214" xfId="0" applyFont="true" applyBorder="true" applyAlignment="true" applyProtection="true">
      <alignment horizontal="general" vertical="bottom" textRotation="0" wrapText="false" indent="0" shrinkToFit="false"/>
      <protection locked="false" hidden="false"/>
    </xf>
    <xf numFmtId="164" fontId="5" fillId="0" borderId="275" xfId="0" applyFont="true" applyBorder="true" applyAlignment="true" applyProtection="true">
      <alignment horizontal="general" vertical="bottom" textRotation="0" wrapText="false" indent="0" shrinkToFit="false"/>
      <protection locked="false" hidden="false"/>
    </xf>
    <xf numFmtId="164" fontId="5" fillId="0" borderId="276" xfId="0" applyFont="true" applyBorder="true" applyAlignment="true" applyProtection="true">
      <alignment horizontal="general" vertical="center" textRotation="0" wrapText="false" indent="0" shrinkToFit="false"/>
      <protection locked="false" hidden="false"/>
    </xf>
    <xf numFmtId="165" fontId="5" fillId="0" borderId="244" xfId="0" applyFont="true" applyBorder="true" applyAlignment="true" applyProtection="true">
      <alignment horizontal="general" vertical="center" textRotation="0" wrapText="false" indent="0" shrinkToFit="false"/>
      <protection locked="false" hidden="false"/>
    </xf>
    <xf numFmtId="165" fontId="5" fillId="0" borderId="277" xfId="0" applyFont="true" applyBorder="true" applyAlignment="true" applyProtection="true">
      <alignment horizontal="general" vertical="bottom" textRotation="0" wrapText="false" indent="0" shrinkToFit="false"/>
      <protection locked="false" hidden="false"/>
    </xf>
    <xf numFmtId="167" fontId="5" fillId="0" borderId="244" xfId="0" applyFont="true" applyBorder="true" applyAlignment="true" applyProtection="true">
      <alignment horizontal="general" vertical="bottom" textRotation="0" wrapText="false" indent="0" shrinkToFit="false"/>
      <protection locked="false" hidden="false"/>
    </xf>
    <xf numFmtId="168" fontId="5" fillId="0" borderId="277" xfId="0" applyFont="true" applyBorder="true" applyAlignment="true" applyProtection="true">
      <alignment horizontal="general" vertical="bottom" textRotation="0" wrapText="false" indent="0" shrinkToFit="false"/>
      <protection locked="false" hidden="false"/>
    </xf>
    <xf numFmtId="164" fontId="5" fillId="0" borderId="225" xfId="0" applyFont="true" applyBorder="true" applyAlignment="true" applyProtection="true">
      <alignment horizontal="general" vertical="bottom" textRotation="0" wrapText="false" indent="0" shrinkToFit="false"/>
      <protection locked="false" hidden="false"/>
    </xf>
    <xf numFmtId="164" fontId="5" fillId="0" borderId="278" xfId="0" applyFont="true" applyBorder="true" applyAlignment="true" applyProtection="true">
      <alignment horizontal="general" vertical="bottom" textRotation="0" wrapText="false" indent="0" shrinkToFit="false"/>
      <protection locked="false" hidden="false"/>
    </xf>
    <xf numFmtId="164" fontId="19" fillId="0" borderId="262" xfId="0" applyFont="true" applyBorder="true" applyAlignment="true" applyProtection="true">
      <alignment horizontal="general" vertical="bottom" textRotation="0" wrapText="false" indent="0" shrinkToFit="false"/>
      <protection locked="true" hidden="false"/>
    </xf>
    <xf numFmtId="183" fontId="5" fillId="4" borderId="157" xfId="0" applyFont="true" applyBorder="true" applyAlignment="true" applyProtection="true">
      <alignment horizontal="general" vertical="bottom" textRotation="0" wrapText="false" indent="0" shrinkToFit="false"/>
      <protection locked="true" hidden="false"/>
    </xf>
    <xf numFmtId="165" fontId="5" fillId="4" borderId="279" xfId="0" applyFont="true" applyBorder="true" applyAlignment="true" applyProtection="true">
      <alignment horizontal="general" vertical="bottom" textRotation="0" wrapText="false" indent="0" shrinkToFit="false"/>
      <protection locked="true" hidden="false"/>
    </xf>
    <xf numFmtId="182" fontId="5"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83" fontId="19" fillId="4" borderId="16" xfId="0" applyFont="true" applyBorder="true" applyAlignment="true" applyProtection="true">
      <alignment horizontal="general" vertical="bottom" textRotation="0" wrapText="false" indent="0" shrinkToFit="false"/>
      <protection locked="true" hidden="false"/>
    </xf>
    <xf numFmtId="164" fontId="19" fillId="0" borderId="110" xfId="0" applyFont="true" applyBorder="true" applyAlignment="true" applyProtection="true">
      <alignment horizontal="general" vertical="bottom" textRotation="0" wrapText="false" indent="0" shrinkToFit="false"/>
      <protection locked="false" hidden="false"/>
    </xf>
    <xf numFmtId="165" fontId="5" fillId="0" borderId="243" xfId="0" applyFont="true" applyBorder="true" applyAlignment="true" applyProtection="true">
      <alignment horizontal="general" vertical="bottom" textRotation="0" wrapText="false" indent="0" shrinkToFit="false"/>
      <protection locked="false" hidden="false"/>
    </xf>
    <xf numFmtId="165" fontId="5" fillId="0" borderId="280" xfId="0" applyFont="true" applyBorder="true" applyAlignment="true" applyProtection="true">
      <alignment horizontal="general" vertical="bottom" textRotation="0" wrapText="false" indent="0" shrinkToFit="false"/>
      <protection locked="false" hidden="false"/>
    </xf>
    <xf numFmtId="182" fontId="5" fillId="0" borderId="243" xfId="0" applyFont="true" applyBorder="true" applyAlignment="true" applyProtection="true">
      <alignment horizontal="general" vertical="bottom" textRotation="0" wrapText="false" indent="0" shrinkToFit="false"/>
      <protection locked="false" hidden="false"/>
    </xf>
    <xf numFmtId="182" fontId="5" fillId="0" borderId="280" xfId="0" applyFont="true" applyBorder="true" applyAlignment="true" applyProtection="true">
      <alignment horizontal="general" vertical="bottom" textRotation="0" wrapText="false" indent="0" shrinkToFit="false"/>
      <protection locked="false" hidden="false"/>
    </xf>
    <xf numFmtId="164" fontId="5" fillId="0" borderId="280" xfId="0" applyFont="true" applyBorder="true" applyAlignment="true" applyProtection="true">
      <alignment horizontal="general" vertical="bottom" textRotation="0" wrapText="false" indent="0" shrinkToFit="false"/>
      <protection locked="false" hidden="false"/>
    </xf>
    <xf numFmtId="164" fontId="5" fillId="0" borderId="281" xfId="0" applyFont="true" applyBorder="true" applyAlignment="true" applyProtection="true">
      <alignment horizontal="general" vertical="bottom" textRotation="0" wrapText="false" indent="0" shrinkToFit="false"/>
      <protection locked="false" hidden="false"/>
    </xf>
    <xf numFmtId="167" fontId="5" fillId="0" borderId="281" xfId="0" applyFont="true" applyBorder="true" applyAlignment="true" applyProtection="true">
      <alignment horizontal="general" vertical="bottom" textRotation="0" wrapText="false" indent="0" shrinkToFit="false"/>
      <protection locked="false" hidden="false"/>
    </xf>
    <xf numFmtId="164" fontId="5" fillId="0" borderId="249"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5" fillId="0" borderId="115" xfId="0" applyFont="true" applyBorder="true" applyAlignment="true" applyProtection="true">
      <alignment horizontal="general" vertical="bottom" textRotation="0" wrapText="false" indent="0" shrinkToFit="false"/>
      <protection locked="false" hidden="false"/>
    </xf>
    <xf numFmtId="183" fontId="5" fillId="0" borderId="34" xfId="0" applyFont="true" applyBorder="true" applyAlignment="true" applyProtection="true">
      <alignment horizontal="general" vertical="bottom" textRotation="0" wrapText="false" indent="0" shrinkToFit="false"/>
      <protection locked="false" hidden="false"/>
    </xf>
    <xf numFmtId="182" fontId="5" fillId="0" borderId="34" xfId="0" applyFont="true" applyBorder="true" applyAlignment="true" applyProtection="true">
      <alignment horizontal="general" vertical="bottom" textRotation="0" wrapText="false" indent="0" shrinkToFit="false"/>
      <protection locked="false" hidden="false"/>
    </xf>
    <xf numFmtId="182" fontId="5" fillId="0" borderId="175" xfId="0" applyFont="true" applyBorder="true" applyAlignment="true" applyProtection="true">
      <alignment horizontal="general" vertical="bottom" textRotation="0" wrapText="false" indent="0" shrinkToFit="false"/>
      <protection locked="false" hidden="false"/>
    </xf>
    <xf numFmtId="164" fontId="5" fillId="0" borderId="175" xfId="0" applyFont="true" applyBorder="true" applyAlignment="true" applyProtection="true">
      <alignment horizontal="general" vertical="bottom" textRotation="0" wrapText="false" indent="0" shrinkToFit="false"/>
      <protection locked="false" hidden="false"/>
    </xf>
    <xf numFmtId="164" fontId="5" fillId="0" borderId="282" xfId="0" applyFont="true" applyBorder="true" applyAlignment="true" applyProtection="true">
      <alignment horizontal="general" vertical="bottom" textRotation="0" wrapText="false" indent="0" shrinkToFit="false"/>
      <protection locked="false" hidden="false"/>
    </xf>
    <xf numFmtId="167" fontId="5" fillId="0" borderId="282" xfId="0" applyFont="true" applyBorder="true" applyAlignment="true" applyProtection="true">
      <alignment horizontal="general" vertical="bottom" textRotation="0" wrapText="false" indent="0" shrinkToFit="false"/>
      <protection locked="false" hidden="false"/>
    </xf>
    <xf numFmtId="164" fontId="5" fillId="0" borderId="176" xfId="0" applyFont="true" applyBorder="true" applyAlignment="true" applyProtection="true">
      <alignment horizontal="general" vertical="bottom" textRotation="0" wrapText="false" indent="0" shrinkToFit="false"/>
      <protection locked="false" hidden="false"/>
    </xf>
    <xf numFmtId="183" fontId="5" fillId="0" borderId="175" xfId="0" applyFont="true" applyBorder="true" applyAlignment="true" applyProtection="true">
      <alignment horizontal="general" vertical="bottom" textRotation="0" wrapText="false" indent="0" shrinkToFit="false"/>
      <protection locked="false" hidden="false"/>
    </xf>
    <xf numFmtId="164" fontId="5" fillId="0" borderId="115" xfId="0" applyFont="true" applyBorder="true" applyAlignment="true" applyProtection="true">
      <alignment horizontal="left" vertical="top" textRotation="0" wrapText="false" indent="0" shrinkToFit="false"/>
      <protection locked="false" hidden="false"/>
    </xf>
    <xf numFmtId="183" fontId="5" fillId="0" borderId="177" xfId="0" applyFont="true" applyBorder="true" applyAlignment="true" applyProtection="true">
      <alignment horizontal="general" vertical="bottom" textRotation="0" wrapText="false" indent="0" shrinkToFit="false"/>
      <protection locked="false" hidden="false"/>
    </xf>
    <xf numFmtId="183" fontId="5" fillId="0" borderId="283" xfId="0" applyFont="true" applyBorder="true" applyAlignment="true" applyProtection="true">
      <alignment horizontal="general" vertical="bottom" textRotation="0" wrapText="false" indent="0" shrinkToFit="false"/>
      <protection locked="false" hidden="false"/>
    </xf>
    <xf numFmtId="182" fontId="5" fillId="0" borderId="177" xfId="0" applyFont="true" applyBorder="true" applyAlignment="true" applyProtection="true">
      <alignment horizontal="general" vertical="bottom" textRotation="0" wrapText="false" indent="0" shrinkToFit="false"/>
      <protection locked="false" hidden="false"/>
    </xf>
    <xf numFmtId="182" fontId="5" fillId="0" borderId="283" xfId="0" applyFont="true" applyBorder="true" applyAlignment="true" applyProtection="true">
      <alignment horizontal="general" vertical="bottom" textRotation="0" wrapText="false" indent="0" shrinkToFit="false"/>
      <protection locked="false" hidden="false"/>
    </xf>
    <xf numFmtId="164" fontId="5" fillId="0" borderId="283" xfId="0" applyFont="true" applyBorder="true" applyAlignment="true" applyProtection="true">
      <alignment horizontal="general" vertical="bottom" textRotation="0" wrapText="false" indent="0" shrinkToFit="false"/>
      <protection locked="false" hidden="false"/>
    </xf>
    <xf numFmtId="164" fontId="5" fillId="0" borderId="284" xfId="0" applyFont="true" applyBorder="true" applyAlignment="true" applyProtection="true">
      <alignment horizontal="general" vertical="bottom" textRotation="0" wrapText="false" indent="0" shrinkToFit="false"/>
      <protection locked="false" hidden="false"/>
    </xf>
    <xf numFmtId="167" fontId="5" fillId="0" borderId="284" xfId="0" applyFont="true" applyBorder="true" applyAlignment="true" applyProtection="true">
      <alignment horizontal="general" vertical="bottom" textRotation="0" wrapText="false" indent="0" shrinkToFit="false"/>
      <protection locked="false" hidden="false"/>
    </xf>
    <xf numFmtId="164" fontId="5" fillId="0" borderId="285" xfId="0" applyFont="true" applyBorder="true" applyAlignment="true" applyProtection="true">
      <alignment horizontal="general" vertical="bottom" textRotation="0" wrapText="false" indent="0" shrinkToFit="false"/>
      <protection locked="false" hidden="false"/>
    </xf>
    <xf numFmtId="164" fontId="5" fillId="0" borderId="34" xfId="0" applyFont="true" applyBorder="true" applyAlignment="true" applyProtection="true">
      <alignment horizontal="left" vertical="top" textRotation="0" wrapText="false" indent="0" shrinkToFit="false"/>
      <protection locked="false" hidden="false"/>
    </xf>
    <xf numFmtId="164" fontId="5" fillId="0" borderId="79" xfId="0" applyFont="true" applyBorder="true" applyAlignment="true" applyProtection="true">
      <alignment horizontal="left" vertical="top" textRotation="0" wrapText="false" indent="0" shrinkToFit="false"/>
      <protection locked="false" hidden="false"/>
    </xf>
    <xf numFmtId="164" fontId="19" fillId="0" borderId="115" xfId="0" applyFont="true" applyBorder="true" applyAlignment="true" applyProtection="true">
      <alignment horizontal="left" vertical="top"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19" fillId="0" borderId="96" xfId="0" applyFont="true" applyBorder="true" applyAlignment="true" applyProtection="true">
      <alignment horizontal="general" vertical="bottom" textRotation="0" wrapText="false" indent="0" shrinkToFit="false"/>
      <protection locked="true" hidden="false"/>
    </xf>
    <xf numFmtId="183" fontId="19" fillId="0" borderId="177" xfId="0" applyFont="true" applyBorder="true" applyAlignment="true" applyProtection="true">
      <alignment horizontal="general" vertical="bottom" textRotation="0" wrapText="false" indent="0" shrinkToFit="false"/>
      <protection locked="false" hidden="false"/>
    </xf>
    <xf numFmtId="183" fontId="19" fillId="0" borderId="283" xfId="0" applyFont="true" applyBorder="true" applyAlignment="true" applyProtection="true">
      <alignment horizontal="general" vertical="bottom" textRotation="0" wrapText="false" indent="0" shrinkToFit="false"/>
      <protection locked="false" hidden="false"/>
    </xf>
    <xf numFmtId="182" fontId="19" fillId="0" borderId="177" xfId="0" applyFont="true" applyBorder="true" applyAlignment="true" applyProtection="true">
      <alignment horizontal="general" vertical="bottom" textRotation="0" wrapText="false" indent="0" shrinkToFit="false"/>
      <protection locked="false" hidden="false"/>
    </xf>
    <xf numFmtId="182" fontId="19" fillId="0" borderId="283" xfId="0" applyFont="true" applyBorder="true" applyAlignment="true" applyProtection="true">
      <alignment horizontal="general" vertical="bottom" textRotation="0" wrapText="false" indent="0" shrinkToFit="false"/>
      <protection locked="false" hidden="false"/>
    </xf>
    <xf numFmtId="164" fontId="19" fillId="0" borderId="283" xfId="0" applyFont="true" applyBorder="true" applyAlignment="true" applyProtection="true">
      <alignment horizontal="general" vertical="bottom" textRotation="0" wrapText="false" indent="0" shrinkToFit="false"/>
      <protection locked="false" hidden="false"/>
    </xf>
    <xf numFmtId="164" fontId="19" fillId="0" borderId="284" xfId="0" applyFont="true" applyBorder="true" applyAlignment="true" applyProtection="true">
      <alignment horizontal="general" vertical="bottom" textRotation="0" wrapText="false" indent="0" shrinkToFit="false"/>
      <protection locked="false" hidden="false"/>
    </xf>
    <xf numFmtId="167" fontId="19" fillId="0" borderId="284" xfId="0" applyFont="true" applyBorder="true" applyAlignment="true" applyProtection="true">
      <alignment horizontal="general" vertical="bottom" textRotation="0" wrapText="false" indent="0" shrinkToFit="false"/>
      <protection locked="false" hidden="false"/>
    </xf>
    <xf numFmtId="164" fontId="19" fillId="0" borderId="285" xfId="0" applyFont="true" applyBorder="true" applyAlignment="true" applyProtection="true">
      <alignment horizontal="general" vertical="bottom" textRotation="0" wrapText="false" indent="0" shrinkToFit="false"/>
      <protection locked="false" hidden="false"/>
    </xf>
    <xf numFmtId="164" fontId="19" fillId="0" borderId="97" xfId="0" applyFont="true" applyBorder="true" applyAlignment="true" applyProtection="true">
      <alignment horizontal="general" vertical="bottom" textRotation="0" wrapText="false" indent="0" shrinkToFit="false"/>
      <protection locked="true" hidden="false"/>
    </xf>
    <xf numFmtId="164" fontId="5" fillId="0" borderId="276" xfId="0" applyFont="true" applyBorder="true" applyAlignment="true" applyProtection="true">
      <alignment horizontal="left" vertical="top" textRotation="0" wrapText="false" indent="0" shrinkToFit="false"/>
      <protection locked="false" hidden="false"/>
    </xf>
    <xf numFmtId="183" fontId="5" fillId="0" borderId="244" xfId="0" applyFont="true" applyBorder="true" applyAlignment="true" applyProtection="true">
      <alignment horizontal="general" vertical="bottom" textRotation="0" wrapText="false" indent="0" shrinkToFit="false"/>
      <protection locked="false" hidden="false"/>
    </xf>
    <xf numFmtId="183" fontId="5" fillId="0" borderId="277" xfId="0" applyFont="true" applyBorder="true" applyAlignment="true" applyProtection="true">
      <alignment horizontal="general" vertical="bottom" textRotation="0" wrapText="false" indent="0" shrinkToFit="false"/>
      <protection locked="false" hidden="false"/>
    </xf>
    <xf numFmtId="182" fontId="5" fillId="0" borderId="244" xfId="0" applyFont="true" applyBorder="true" applyAlignment="true" applyProtection="true">
      <alignment horizontal="general" vertical="bottom" textRotation="0" wrapText="false" indent="0" shrinkToFit="false"/>
      <protection locked="false" hidden="false"/>
    </xf>
    <xf numFmtId="182" fontId="5" fillId="0" borderId="277" xfId="0" applyFont="true" applyBorder="true" applyAlignment="true" applyProtection="true">
      <alignment horizontal="general" vertical="bottom" textRotation="0" wrapText="false" indent="0" shrinkToFit="false"/>
      <protection locked="false" hidden="false"/>
    </xf>
    <xf numFmtId="164" fontId="5" fillId="0" borderId="277" xfId="0" applyFont="true" applyBorder="true" applyAlignment="true" applyProtection="true">
      <alignment horizontal="general" vertical="bottom" textRotation="0" wrapText="false" indent="0" shrinkToFit="false"/>
      <protection locked="false" hidden="false"/>
    </xf>
    <xf numFmtId="164" fontId="5" fillId="0" borderId="286" xfId="0" applyFont="true" applyBorder="true" applyAlignment="true" applyProtection="true">
      <alignment horizontal="general" vertical="bottom" textRotation="0" wrapText="false" indent="0" shrinkToFit="false"/>
      <protection locked="false" hidden="false"/>
    </xf>
    <xf numFmtId="167" fontId="5" fillId="0" borderId="286" xfId="0" applyFont="true" applyBorder="true" applyAlignment="true" applyProtection="true">
      <alignment horizontal="general" vertical="bottom" textRotation="0" wrapText="false" indent="0" shrinkToFit="false"/>
      <protection locked="false" hidden="false"/>
    </xf>
    <xf numFmtId="164" fontId="5" fillId="0" borderId="287" xfId="0" applyFont="true" applyBorder="true" applyAlignment="true" applyProtection="true">
      <alignment horizontal="general" vertical="bottom" textRotation="0" wrapText="false" indent="0" shrinkToFit="false"/>
      <protection locked="false" hidden="false"/>
    </xf>
    <xf numFmtId="164" fontId="19" fillId="0" borderId="16" xfId="0" applyFont="true" applyBorder="true" applyAlignment="true" applyProtection="true">
      <alignment horizontal="general" vertical="bottom" textRotation="0" wrapText="false" indent="0" shrinkToFit="false"/>
      <protection locked="true" hidden="false"/>
    </xf>
    <xf numFmtId="183" fontId="5" fillId="4" borderId="23" xfId="0" applyFont="true" applyBorder="true" applyAlignment="true" applyProtection="true">
      <alignment horizontal="general" vertical="bottom" textRotation="0" wrapText="false" indent="0" shrinkToFit="false"/>
      <protection locked="true" hidden="false"/>
    </xf>
    <xf numFmtId="183" fontId="5" fillId="4" borderId="288" xfId="0" applyFont="true" applyBorder="true" applyAlignment="true" applyProtection="true">
      <alignment horizontal="general" vertical="bottom" textRotation="0" wrapText="false" indent="0" shrinkToFit="false"/>
      <protection locked="true" hidden="false"/>
    </xf>
    <xf numFmtId="182" fontId="5" fillId="0" borderId="62" xfId="0" applyFont="true" applyBorder="true" applyAlignment="true" applyProtection="true">
      <alignment horizontal="left" vertical="bottom" textRotation="0" wrapText="false" indent="0" shrinkToFit="false"/>
      <protection locked="true" hidden="false"/>
    </xf>
    <xf numFmtId="182" fontId="5" fillId="0" borderId="170" xfId="0" applyFont="true" applyBorder="true" applyAlignment="tru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general" vertical="bottom" textRotation="0" wrapText="false" indent="0" shrinkToFit="false"/>
      <protection locked="true" hidden="false"/>
    </xf>
    <xf numFmtId="164" fontId="87" fillId="0" borderId="97" xfId="0" applyFont="true" applyBorder="true" applyAlignment="true" applyProtection="true">
      <alignment horizontal="general" vertical="bottom" textRotation="0" wrapText="false" indent="0" shrinkToFit="false"/>
      <protection locked="true" hidden="false"/>
    </xf>
    <xf numFmtId="182" fontId="5" fillId="0" borderId="0" xfId="0" applyFont="true" applyBorder="true" applyAlignment="true" applyProtection="true">
      <alignment horizontal="general" vertical="bottom" textRotation="0" wrapText="false" indent="0" shrinkToFit="false"/>
      <protection locked="true" hidden="false"/>
    </xf>
    <xf numFmtId="183" fontId="19" fillId="18" borderId="0" xfId="0" applyFont="true" applyBorder="true" applyAlignment="true" applyProtection="true">
      <alignment horizontal="general" vertical="bottom" textRotation="0" wrapText="false" indent="0" shrinkToFit="false"/>
      <protection locked="true" hidden="false"/>
    </xf>
    <xf numFmtId="183" fontId="5" fillId="0" borderId="0" xfId="0" applyFont="true" applyBorder="true" applyAlignment="true" applyProtection="true">
      <alignment horizontal="left" vertical="bottom" textRotation="0" wrapText="false" indent="0" shrinkToFit="false"/>
      <protection locked="true" hidden="false"/>
    </xf>
    <xf numFmtId="183" fontId="19" fillId="0" borderId="0" xfId="0" applyFont="true" applyBorder="true" applyAlignment="true" applyProtection="true">
      <alignment horizontal="left" vertical="bottom" textRotation="0" wrapText="false" indent="0" shrinkToFit="false"/>
      <protection locked="true" hidden="false"/>
    </xf>
    <xf numFmtId="195" fontId="5" fillId="0" borderId="0" xfId="0" applyFont="true" applyBorder="true" applyAlignment="true" applyProtection="true">
      <alignment horizontal="left" vertical="bottom" textRotation="0" wrapText="false" indent="0" shrinkToFit="false"/>
      <protection locked="true" hidden="false"/>
    </xf>
    <xf numFmtId="196" fontId="5" fillId="0" borderId="0" xfId="0" applyFont="true" applyBorder="true" applyAlignment="true" applyProtection="true">
      <alignment horizontal="left" vertical="bottom"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73" fontId="5" fillId="0" borderId="0" xfId="0" applyFont="true" applyBorder="true" applyAlignment="true" applyProtection="true">
      <alignment horizontal="left" vertical="bottom" textRotation="0" wrapText="false" indent="0" shrinkToFit="false"/>
      <protection locked="true" hidden="false"/>
    </xf>
    <xf numFmtId="164" fontId="87" fillId="2" borderId="185" xfId="0" applyFont="true" applyBorder="true" applyAlignment="true" applyProtection="true">
      <alignment horizontal="general" vertical="bottom" textRotation="0" wrapText="true" indent="0" shrinkToFit="false"/>
      <protection locked="true" hidden="false"/>
    </xf>
    <xf numFmtId="164" fontId="5" fillId="0" borderId="273" xfId="0" applyFont="true" applyBorder="true" applyAlignment="true" applyProtection="true">
      <alignment horizontal="general" vertical="bottom" textRotation="0" wrapText="false" indent="0" shrinkToFit="false"/>
      <protection locked="false" hidden="false"/>
    </xf>
    <xf numFmtId="165" fontId="5" fillId="0" borderId="29" xfId="0" applyFont="true" applyBorder="true" applyAlignment="true" applyProtection="true">
      <alignment horizontal="general" vertical="bottom" textRotation="0" wrapText="false" indent="0" shrinkToFit="false"/>
      <protection locked="false" hidden="false"/>
    </xf>
    <xf numFmtId="164" fontId="5" fillId="0" borderId="32" xfId="0" applyFont="true" applyBorder="true" applyAlignment="true" applyProtection="true">
      <alignment horizontal="general" vertical="bottom" textRotation="0" wrapText="false" indent="0" shrinkToFit="false"/>
      <protection locked="false" hidden="false"/>
    </xf>
    <xf numFmtId="164" fontId="5" fillId="0" borderId="289" xfId="0" applyFont="true" applyBorder="true" applyAlignment="true" applyProtection="true">
      <alignment horizontal="general" vertical="bottom" textRotation="0" wrapText="false" indent="0" shrinkToFit="false"/>
      <protection locked="false" hidden="false"/>
    </xf>
    <xf numFmtId="164" fontId="5" fillId="0" borderId="186" xfId="0" applyFont="true" applyBorder="true" applyAlignment="true" applyProtection="true">
      <alignment horizontal="general" vertical="bottom" textRotation="0" wrapText="false" indent="0" shrinkToFit="false"/>
      <protection locked="false" hidden="false"/>
    </xf>
    <xf numFmtId="164" fontId="5" fillId="0" borderId="276" xfId="0" applyFont="true" applyBorder="true" applyAlignment="true" applyProtection="true">
      <alignment horizontal="general" vertical="bottom" textRotation="0" wrapText="false" indent="0" shrinkToFit="false"/>
      <protection locked="false" hidden="false"/>
    </xf>
    <xf numFmtId="164" fontId="5" fillId="0" borderId="168" xfId="0" applyFont="true" applyBorder="true" applyAlignment="true" applyProtection="true">
      <alignment horizontal="general" vertical="bottom" textRotation="0" wrapText="false" indent="0" shrinkToFit="false"/>
      <protection locked="false" hidden="false"/>
    </xf>
    <xf numFmtId="164" fontId="5" fillId="0" borderId="290" xfId="0" applyFont="true" applyBorder="true" applyAlignment="true" applyProtection="true">
      <alignment horizontal="general" vertical="bottom" textRotation="0" wrapText="false" indent="0" shrinkToFit="false"/>
      <protection locked="false" hidden="false"/>
    </xf>
    <xf numFmtId="164" fontId="5" fillId="0" borderId="199" xfId="0" applyFont="true" applyBorder="true" applyAlignment="true" applyProtection="true">
      <alignment horizontal="general" vertical="bottom" textRotation="0" wrapText="false" indent="0" shrinkToFit="false"/>
      <protection locked="false" hidden="false"/>
    </xf>
    <xf numFmtId="183" fontId="19" fillId="4" borderId="23" xfId="0" applyFont="true" applyBorder="true" applyAlignment="true" applyProtection="true">
      <alignment horizontal="general" vertical="bottom" textRotation="0" wrapText="false" indent="0" shrinkToFit="false"/>
      <protection locked="true" hidden="false"/>
    </xf>
    <xf numFmtId="183" fontId="19" fillId="4" borderId="291" xfId="0" applyFont="true" applyBorder="true" applyAlignment="true" applyProtection="true">
      <alignment horizontal="general" vertical="bottom" textRotation="0" wrapText="false" indent="0" shrinkToFit="false"/>
      <protection locked="true" hidden="false"/>
    </xf>
    <xf numFmtId="164" fontId="87" fillId="0" borderId="55" xfId="0" applyFont="true" applyBorder="true" applyAlignment="true" applyProtection="true">
      <alignment horizontal="general" vertical="bottom" textRotation="0" wrapText="false" indent="0" shrinkToFit="false"/>
      <protection locked="true" hidden="false"/>
    </xf>
    <xf numFmtId="182" fontId="88" fillId="0" borderId="0" xfId="0" applyFont="true" applyBorder="true" applyAlignment="true" applyProtection="true">
      <alignment horizontal="general" vertical="bottom" textRotation="0" wrapText="false" indent="0" shrinkToFit="false"/>
      <protection locked="true" hidden="false"/>
    </xf>
    <xf numFmtId="173" fontId="80" fillId="0" borderId="126" xfId="0" applyFont="true" applyBorder="true" applyAlignment="true" applyProtection="true">
      <alignment horizontal="general" vertical="bottom" textRotation="0" wrapText="false" indent="0" shrinkToFit="false"/>
      <protection locked="true" hidden="false"/>
    </xf>
    <xf numFmtId="173" fontId="5" fillId="0" borderId="127" xfId="0" applyFont="true" applyBorder="true" applyAlignment="true" applyProtection="true">
      <alignment horizontal="general" vertical="bottom" textRotation="0" wrapText="false" indent="0" shrinkToFit="false"/>
      <protection locked="true" hidden="false"/>
    </xf>
    <xf numFmtId="164" fontId="5" fillId="0" borderId="127" xfId="0" applyFont="true" applyBorder="true" applyAlignment="true" applyProtection="true">
      <alignment horizontal="general" vertical="bottom" textRotation="0" wrapText="false" indent="0" shrinkToFit="false"/>
      <protection locked="true" hidden="false"/>
    </xf>
    <xf numFmtId="173" fontId="5" fillId="0" borderId="127" xfId="0" applyFont="true" applyBorder="true" applyAlignment="true" applyProtection="true">
      <alignment horizontal="left" vertical="bottom" textRotation="0" wrapText="false" indent="0" shrinkToFit="false"/>
      <protection locked="true" hidden="false"/>
    </xf>
    <xf numFmtId="179" fontId="5" fillId="0" borderId="127" xfId="0" applyFont="true" applyBorder="true" applyAlignment="true" applyProtection="true">
      <alignment horizontal="left" vertical="bottom" textRotation="0" wrapText="false" indent="0" shrinkToFit="false"/>
      <protection locked="true" hidden="false"/>
    </xf>
    <xf numFmtId="173" fontId="30" fillId="0" borderId="127" xfId="0" applyFont="true" applyBorder="true" applyAlignment="true" applyProtection="true">
      <alignment horizontal="general" vertical="bottom" textRotation="0" wrapText="false" indent="0" shrinkToFit="false"/>
      <protection locked="true" hidden="false"/>
    </xf>
    <xf numFmtId="173" fontId="30" fillId="0" borderId="128"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89" fillId="0" borderId="4"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89" fillId="0" borderId="7"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6" fontId="22" fillId="4" borderId="9"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9" fontId="5" fillId="0" borderId="11" xfId="0" applyFont="true" applyBorder="true" applyAlignment="false" applyProtection="true">
      <alignment horizontal="general" vertical="bottom" textRotation="0" wrapText="false" indent="0" shrinkToFit="false"/>
      <protection locked="false" hidden="false"/>
    </xf>
    <xf numFmtId="164" fontId="80"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80" fillId="0" borderId="123" xfId="0" applyFont="true" applyBorder="true" applyAlignment="false" applyProtection="true">
      <alignment horizontal="general" vertical="bottom" textRotation="0" wrapText="false" indent="0" shrinkToFit="false"/>
      <protection locked="true" hidden="false"/>
    </xf>
    <xf numFmtId="170" fontId="5" fillId="0" borderId="123"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3" fontId="19" fillId="2" borderId="292" xfId="0" applyFont="true" applyBorder="true" applyAlignment="true" applyProtection="true">
      <alignment horizontal="center" vertical="bottom" textRotation="0" wrapText="false" indent="0" shrinkToFit="false"/>
      <protection locked="true" hidden="false"/>
    </xf>
    <xf numFmtId="173" fontId="19" fillId="2" borderId="170" xfId="0" applyFont="true" applyBorder="true" applyAlignment="true" applyProtection="true">
      <alignment horizontal="center" vertical="bottom" textRotation="0" wrapText="false" indent="0" shrinkToFit="false"/>
      <protection locked="true" hidden="false"/>
    </xf>
    <xf numFmtId="173" fontId="19" fillId="2" borderId="98" xfId="0" applyFont="true" applyBorder="true" applyAlignment="true" applyProtection="true">
      <alignment horizontal="center" vertical="bottom" textRotation="0" wrapText="false" indent="0" shrinkToFit="false"/>
      <protection locked="true" hidden="false"/>
    </xf>
    <xf numFmtId="173" fontId="19" fillId="2" borderId="171" xfId="0" applyFont="true" applyBorder="true" applyAlignment="true" applyProtection="true">
      <alignment horizontal="center" vertical="bottom" textRotation="0" wrapText="false" indent="0" shrinkToFit="false"/>
      <protection locked="true" hidden="false"/>
    </xf>
    <xf numFmtId="173" fontId="90" fillId="0" borderId="0" xfId="0" applyFont="true" applyBorder="true" applyAlignment="false" applyProtection="true">
      <alignment horizontal="general" vertical="bottom" textRotation="0" wrapText="false" indent="0" shrinkToFit="false"/>
      <protection locked="true" hidden="false"/>
    </xf>
    <xf numFmtId="197" fontId="30" fillId="0" borderId="200" xfId="0" applyFont="true" applyBorder="true" applyAlignment="true" applyProtection="true">
      <alignment horizontal="center" vertical="bottom" textRotation="0" wrapText="false" indent="0" shrinkToFit="false"/>
      <protection locked="false" hidden="false"/>
    </xf>
    <xf numFmtId="197" fontId="30" fillId="0" borderId="124" xfId="0" applyFont="true" applyBorder="true" applyAlignment="true" applyProtection="true">
      <alignment horizontal="center" vertical="bottom" textRotation="0" wrapText="false" indent="0" shrinkToFit="false"/>
      <protection locked="false" hidden="false"/>
    </xf>
    <xf numFmtId="197" fontId="30" fillId="0" borderId="158" xfId="0" applyFont="true" applyBorder="true" applyAlignment="true" applyProtection="true">
      <alignment horizontal="center" vertical="bottom" textRotation="0" wrapText="false" indent="0" shrinkToFit="false"/>
      <protection locked="false" hidden="false"/>
    </xf>
    <xf numFmtId="173" fontId="91" fillId="0" borderId="293" xfId="0" applyFont="true" applyBorder="true" applyAlignment="false" applyProtection="true">
      <alignment horizontal="general" vertical="bottom" textRotation="0" wrapText="false" indent="0" shrinkToFit="false"/>
      <protection locked="true" hidden="false"/>
    </xf>
    <xf numFmtId="182" fontId="30" fillId="0" borderId="196" xfId="0" applyFont="true" applyBorder="true" applyAlignment="false" applyProtection="true">
      <alignment horizontal="general" vertical="bottom" textRotation="0" wrapText="false" indent="0" shrinkToFit="false"/>
      <protection locked="false" hidden="false"/>
    </xf>
    <xf numFmtId="182" fontId="30" fillId="0" borderId="267" xfId="0" applyFont="true" applyBorder="true" applyAlignment="false" applyProtection="true">
      <alignment horizontal="general" vertical="bottom" textRotation="0" wrapText="false" indent="0" shrinkToFit="false"/>
      <protection locked="false" hidden="false"/>
    </xf>
    <xf numFmtId="182" fontId="30" fillId="0" borderId="198" xfId="0" applyFont="true" applyBorder="true" applyAlignment="false" applyProtection="true">
      <alignment horizontal="general" vertical="bottom" textRotation="0" wrapText="false" indent="0" shrinkToFit="false"/>
      <protection locked="false" hidden="false"/>
    </xf>
    <xf numFmtId="173" fontId="91" fillId="4" borderId="112" xfId="0" applyFont="true" applyBorder="true" applyAlignment="false" applyProtection="true">
      <alignment horizontal="general" vertical="bottom" textRotation="0" wrapText="false" indent="0" shrinkToFit="false"/>
      <protection locked="true" hidden="false"/>
    </xf>
    <xf numFmtId="182" fontId="30" fillId="0" borderId="77" xfId="0" applyFont="true" applyBorder="true" applyAlignment="false" applyProtection="true">
      <alignment horizontal="general" vertical="bottom" textRotation="0" wrapText="false" indent="0" shrinkToFit="false"/>
      <protection locked="false" hidden="false"/>
    </xf>
    <xf numFmtId="182" fontId="30" fillId="0" borderId="36" xfId="0" applyFont="true" applyBorder="true" applyAlignment="false" applyProtection="true">
      <alignment horizontal="general" vertical="bottom" textRotation="0" wrapText="false" indent="0" shrinkToFit="false"/>
      <protection locked="false" hidden="false"/>
    </xf>
    <xf numFmtId="182" fontId="30" fillId="0" borderId="166" xfId="0" applyFont="true" applyBorder="true" applyAlignment="false" applyProtection="true">
      <alignment horizontal="general" vertical="bottom" textRotation="0" wrapText="false" indent="0" shrinkToFit="false"/>
      <protection locked="false" hidden="false"/>
    </xf>
    <xf numFmtId="182" fontId="30" fillId="0" borderId="167" xfId="0" applyFont="true" applyBorder="true" applyAlignment="false" applyProtection="true">
      <alignment horizontal="general" vertical="bottom" textRotation="0" wrapText="false" indent="0" shrinkToFit="false"/>
      <protection locked="false" hidden="false"/>
    </xf>
    <xf numFmtId="182" fontId="30" fillId="0" borderId="57" xfId="0" applyFont="true" applyBorder="true" applyAlignment="false" applyProtection="true">
      <alignment horizontal="general" vertical="bottom" textRotation="0" wrapText="false" indent="0" shrinkToFit="false"/>
      <protection locked="false" hidden="false"/>
    </xf>
    <xf numFmtId="182" fontId="30" fillId="0" borderId="199" xfId="0" applyFont="true" applyBorder="true" applyAlignment="false" applyProtection="true">
      <alignment horizontal="general" vertical="bottom" textRotation="0" wrapText="false" indent="0" shrinkToFit="false"/>
      <protection locked="false" hidden="false"/>
    </xf>
    <xf numFmtId="173" fontId="66" fillId="0" borderId="0" xfId="0" applyFont="true" applyBorder="true" applyAlignment="false" applyProtection="true">
      <alignment horizontal="general" vertical="bottom" textRotation="0" wrapText="false" indent="0" shrinkToFit="false"/>
      <protection locked="true" hidden="false"/>
    </xf>
    <xf numFmtId="182" fontId="30" fillId="4" borderId="294" xfId="0" applyFont="true" applyBorder="true" applyAlignment="false" applyProtection="true">
      <alignment horizontal="general" vertical="bottom" textRotation="0" wrapText="false" indent="0" shrinkToFit="false"/>
      <protection locked="true" hidden="false"/>
    </xf>
    <xf numFmtId="182" fontId="30" fillId="4" borderId="25" xfId="0" applyFont="true" applyBorder="true" applyAlignment="false" applyProtection="true">
      <alignment horizontal="general" vertical="bottom" textRotation="0" wrapText="false" indent="0" shrinkToFit="false"/>
      <protection locked="true" hidden="false"/>
    </xf>
    <xf numFmtId="182" fontId="30" fillId="4" borderId="295" xfId="0" applyFont="true" applyBorder="true" applyAlignment="false" applyProtection="true">
      <alignment horizontal="general" vertical="bottom" textRotation="0" wrapText="false" indent="0" shrinkToFit="false"/>
      <protection locked="true" hidden="false"/>
    </xf>
    <xf numFmtId="170" fontId="5" fillId="0" borderId="0" xfId="0" applyFont="true" applyBorder="true" applyAlignment="false" applyProtection="true">
      <alignment horizontal="general" vertical="bottom" textRotation="0" wrapText="fals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73" fontId="30" fillId="0" borderId="170" xfId="0" applyFont="true" applyBorder="true" applyAlignment="false" applyProtection="true">
      <alignment horizontal="general" vertical="bottom" textRotation="0" wrapText="false" indent="0" shrinkToFit="false"/>
      <protection locked="true" hidden="false"/>
    </xf>
    <xf numFmtId="173" fontId="30" fillId="0" borderId="123" xfId="0" applyFont="true" applyBorder="true" applyAlignment="false" applyProtection="true">
      <alignment horizontal="general" vertical="bottom" textRotation="0" wrapText="false" indent="0" shrinkToFit="false"/>
      <protection locked="true" hidden="false"/>
    </xf>
    <xf numFmtId="173" fontId="25" fillId="4" borderId="293" xfId="0" applyFont="true" applyBorder="true" applyAlignment="false" applyProtection="true">
      <alignment horizontal="general" vertical="bottom" textRotation="0" wrapText="false" indent="0" shrinkToFit="false"/>
      <protection locked="true" hidden="false"/>
    </xf>
    <xf numFmtId="173" fontId="30" fillId="0" borderId="196" xfId="0" applyFont="true" applyBorder="true" applyAlignment="false" applyProtection="true">
      <alignment horizontal="general" vertical="bottom" textRotation="0" wrapText="false" indent="0" shrinkToFit="false"/>
      <protection locked="false" hidden="false"/>
    </xf>
    <xf numFmtId="173" fontId="30" fillId="0" borderId="267" xfId="0" applyFont="true" applyBorder="true" applyAlignment="false" applyProtection="true">
      <alignment horizontal="general" vertical="bottom" textRotation="0" wrapText="false" indent="0" shrinkToFit="false"/>
      <protection locked="false" hidden="false"/>
    </xf>
    <xf numFmtId="173" fontId="30" fillId="0" borderId="198" xfId="0" applyFont="true" applyBorder="true" applyAlignment="false" applyProtection="true">
      <alignment horizontal="general" vertical="bottom" textRotation="0" wrapText="false" indent="0" shrinkToFit="false"/>
      <protection locked="false" hidden="false"/>
    </xf>
    <xf numFmtId="173" fontId="25" fillId="4" borderId="112" xfId="0" applyFont="true" applyBorder="true" applyAlignment="false" applyProtection="true">
      <alignment horizontal="general" vertical="bottom" textRotation="0" wrapText="false" indent="0" shrinkToFit="false"/>
      <protection locked="true" hidden="false"/>
    </xf>
    <xf numFmtId="173" fontId="30" fillId="0" borderId="77" xfId="0" applyFont="true" applyBorder="true" applyAlignment="false" applyProtection="true">
      <alignment horizontal="general" vertical="bottom" textRotation="0" wrapText="false" indent="0" shrinkToFit="false"/>
      <protection locked="false" hidden="false"/>
    </xf>
    <xf numFmtId="173" fontId="30" fillId="0" borderId="36" xfId="0" applyFont="true" applyBorder="true" applyAlignment="false" applyProtection="true">
      <alignment horizontal="general" vertical="bottom" textRotation="0" wrapText="false" indent="0" shrinkToFit="false"/>
      <protection locked="false" hidden="false"/>
    </xf>
    <xf numFmtId="173" fontId="30" fillId="0" borderId="166" xfId="0" applyFont="true" applyBorder="true" applyAlignment="false" applyProtection="true">
      <alignment horizontal="general" vertical="bottom" textRotation="0" wrapText="false" indent="0" shrinkToFit="false"/>
      <protection locked="false" hidden="false"/>
    </xf>
    <xf numFmtId="166" fontId="25" fillId="4" borderId="112" xfId="0" applyFont="true" applyBorder="true" applyAlignment="true" applyProtection="true">
      <alignment horizontal="general" vertical="bottom" textRotation="0" wrapText="false" indent="0" shrinkToFit="false"/>
      <protection locked="true" hidden="false"/>
    </xf>
    <xf numFmtId="173" fontId="30" fillId="0" borderId="167" xfId="0" applyFont="true" applyBorder="true" applyAlignment="false" applyProtection="true">
      <alignment horizontal="general" vertical="bottom" textRotation="0" wrapText="false" indent="0" shrinkToFit="false"/>
      <protection locked="false" hidden="false"/>
    </xf>
    <xf numFmtId="173" fontId="30" fillId="0" borderId="57" xfId="0" applyFont="true" applyBorder="true" applyAlignment="false" applyProtection="true">
      <alignment horizontal="general" vertical="bottom" textRotation="0" wrapText="false" indent="0" shrinkToFit="false"/>
      <protection locked="false" hidden="false"/>
    </xf>
    <xf numFmtId="173" fontId="30" fillId="0" borderId="199" xfId="0" applyFont="true" applyBorder="true" applyAlignment="false" applyProtection="true">
      <alignment horizontal="general" vertical="bottom" textRotation="0" wrapText="false" indent="0" shrinkToFit="false"/>
      <protection locked="false" hidden="false"/>
    </xf>
    <xf numFmtId="164" fontId="92" fillId="0" borderId="7"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73" fontId="30" fillId="4" borderId="294" xfId="0" applyFont="true" applyBorder="true" applyAlignment="false" applyProtection="true">
      <alignment horizontal="general" vertical="bottom" textRotation="0" wrapText="false" indent="0" shrinkToFit="false"/>
      <protection locked="true" hidden="false"/>
    </xf>
    <xf numFmtId="173" fontId="30" fillId="4" borderId="25" xfId="0" applyFont="true" applyBorder="true" applyAlignment="false" applyProtection="true">
      <alignment horizontal="general" vertical="bottom" textRotation="0" wrapText="false" indent="0" shrinkToFit="false"/>
      <protection locked="true" hidden="false"/>
    </xf>
    <xf numFmtId="173" fontId="30" fillId="4" borderId="295"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3" fontId="30" fillId="0" borderId="52" xfId="0" applyFont="true" applyBorder="true" applyAlignment="false" applyProtection="true">
      <alignment horizontal="general" vertical="bottom" textRotation="0" wrapText="false" indent="0" shrinkToFit="false"/>
      <protection locked="true" hidden="false"/>
    </xf>
    <xf numFmtId="164" fontId="5" fillId="0" borderId="170" xfId="0" applyFont="true" applyBorder="true" applyAlignment="false" applyProtection="true">
      <alignment horizontal="general" vertical="bottom" textRotation="0" wrapText="false" indent="0" shrinkToFit="false"/>
      <protection locked="true" hidden="false"/>
    </xf>
    <xf numFmtId="170" fontId="5" fillId="0" borderId="123" xfId="0" applyFont="true" applyBorder="true" applyAlignment="false" applyProtection="true">
      <alignment horizontal="general" vertical="bottom" textRotation="0" wrapText="false" indent="0" shrinkToFit="false"/>
      <protection locked="true" hidden="false"/>
    </xf>
    <xf numFmtId="173" fontId="87" fillId="0" borderId="123" xfId="0" applyFont="true" applyBorder="true" applyAlignment="true" applyProtection="true">
      <alignment horizontal="center" vertical="bottom" textRotation="0" wrapText="false" indent="0" shrinkToFit="false"/>
      <protection locked="true" hidden="false"/>
    </xf>
    <xf numFmtId="164" fontId="5" fillId="0" borderId="123" xfId="0" applyFont="true" applyBorder="true" applyAlignment="false" applyProtection="true">
      <alignment horizontal="general" vertical="bottom" textRotation="0" wrapText="false" indent="0" shrinkToFit="false"/>
      <protection locked="true" hidden="false"/>
    </xf>
    <xf numFmtId="164" fontId="5" fillId="0" borderId="123" xfId="0" applyFont="true" applyBorder="true" applyAlignment="false" applyProtection="true">
      <alignment horizontal="general" vertical="bottom" textRotation="0" wrapText="false" indent="0" shrinkToFit="false"/>
      <protection locked="true" hidden="false"/>
    </xf>
    <xf numFmtId="164" fontId="93" fillId="0" borderId="7" xfId="0" applyFont="true" applyBorder="true" applyAlignment="true" applyProtection="true">
      <alignment horizontal="general" vertical="bottom" textRotation="0" wrapText="false" indent="0" shrinkToFit="false"/>
      <protection locked="true" hidden="false"/>
    </xf>
    <xf numFmtId="173" fontId="91" fillId="0" borderId="209" xfId="0" applyFont="true" applyBorder="true" applyAlignment="false" applyProtection="true">
      <alignment horizontal="general" vertical="bottom" textRotation="0" wrapText="false" indent="0" shrinkToFit="false"/>
      <protection locked="true" hidden="false"/>
    </xf>
    <xf numFmtId="173" fontId="91" fillId="0" borderId="112" xfId="0" applyFont="true" applyBorder="true" applyAlignment="false" applyProtection="true">
      <alignment horizontal="general" vertical="bottom" textRotation="0" wrapText="false" indent="0" shrinkToFit="false"/>
      <protection locked="true" hidden="false"/>
    </xf>
    <xf numFmtId="164" fontId="91" fillId="0" borderId="112"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4" fillId="0" borderId="11" xfId="0" applyFont="true" applyBorder="true" applyAlignment="true" applyProtection="true">
      <alignment horizontal="left" vertical="top" textRotation="0" wrapText="true" indent="0" shrinkToFit="false"/>
      <protection locked="false" hidden="false"/>
    </xf>
    <xf numFmtId="164" fontId="4" fillId="0" borderId="19" xfId="0" applyFont="true" applyBorder="true" applyAlignment="tru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bottom" textRotation="0" wrapText="false" indent="0" shrinkToFit="false"/>
      <protection locked="true" hidden="false"/>
    </xf>
    <xf numFmtId="169" fontId="5" fillId="4" borderId="11" xfId="0" applyFont="true" applyBorder="true" applyAlignment="false" applyProtection="true">
      <alignment horizontal="general" vertical="bottom" textRotation="0" wrapText="false" indent="0" shrinkToFit="false"/>
      <protection locked="true" hidden="false"/>
    </xf>
    <xf numFmtId="170" fontId="5" fillId="0" borderId="0" xfId="0" applyFont="true" applyBorder="true" applyAlignment="false" applyProtection="true">
      <alignment horizontal="general" vertical="bottom" textRotation="0" wrapText="false" indent="0" shrinkToFit="false"/>
      <protection locked="true" hidden="false"/>
    </xf>
    <xf numFmtId="173" fontId="19" fillId="2" borderId="194" xfId="0" applyFont="true" applyBorder="true" applyAlignment="true" applyProtection="true">
      <alignment horizontal="center" vertical="bottom" textRotation="0" wrapText="false" indent="0" shrinkToFit="false"/>
      <protection locked="true" hidden="false"/>
    </xf>
    <xf numFmtId="164" fontId="90" fillId="2" borderId="172" xfId="0" applyFont="true" applyBorder="true" applyAlignment="true" applyProtection="true">
      <alignment horizontal="center" vertical="bottom" textRotation="0" wrapText="false" indent="0" shrinkToFit="false"/>
      <protection locked="true" hidden="false"/>
    </xf>
    <xf numFmtId="173" fontId="30" fillId="2" borderId="262" xfId="0" applyFont="true" applyBorder="true" applyAlignment="false" applyProtection="true">
      <alignment horizontal="general" vertical="bottom" textRotation="0" wrapText="false" indent="0" shrinkToFit="false"/>
      <protection locked="true" hidden="false"/>
    </xf>
    <xf numFmtId="173" fontId="30" fillId="4" borderId="273" xfId="0" applyFont="true" applyBorder="true" applyAlignment="true" applyProtection="true">
      <alignment horizontal="right" vertical="bottom" textRotation="0" wrapText="false" indent="0" shrinkToFit="false"/>
      <protection locked="true" hidden="false"/>
    </xf>
    <xf numFmtId="173" fontId="30" fillId="4" borderId="115" xfId="0"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false" hidden="false"/>
    </xf>
    <xf numFmtId="173" fontId="30" fillId="4" borderId="115" xfId="0" applyFont="true" applyBorder="true" applyAlignment="false" applyProtection="true">
      <alignment horizontal="general" vertical="bottom" textRotation="0" wrapText="false" indent="0" shrinkToFit="false"/>
      <protection locked="true" hidden="false"/>
    </xf>
    <xf numFmtId="173" fontId="30" fillId="4" borderId="276" xfId="0" applyFont="true" applyBorder="true" applyAlignment="false" applyProtection="true">
      <alignment horizontal="general" vertical="bottom" textRotation="0" wrapText="false" indent="0" shrinkToFit="false"/>
      <protection locked="true" hidden="false"/>
    </xf>
    <xf numFmtId="173" fontId="30" fillId="4" borderId="1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73" fontId="30" fillId="4" borderId="110" xfId="0" applyFont="true" applyBorder="true" applyAlignment="false" applyProtection="true">
      <alignment horizontal="general" vertical="bottom" textRotation="0" wrapText="false" indent="0" shrinkToFit="false"/>
      <protection locked="true" hidden="false"/>
    </xf>
    <xf numFmtId="173" fontId="30" fillId="0" borderId="7" xfId="0" applyFont="true" applyBorder="true" applyAlignment="false" applyProtection="true">
      <alignment horizontal="general" vertical="bottom" textRotation="0" wrapText="false" indent="0" shrinkToFit="false"/>
      <protection locked="false" hidden="false"/>
    </xf>
    <xf numFmtId="173" fontId="30" fillId="0" borderId="8" xfId="0" applyFont="true" applyBorder="true" applyAlignment="false" applyProtection="true">
      <alignment horizontal="general" vertical="bottom" textRotation="0" wrapText="false" indent="0" shrinkToFit="false"/>
      <protection locked="false" hidden="false"/>
    </xf>
    <xf numFmtId="173" fontId="95" fillId="0" borderId="7" xfId="0" applyFont="true" applyBorder="true" applyAlignment="false" applyProtection="true">
      <alignment horizontal="general" vertical="bottom" textRotation="0" wrapText="false" indent="0" shrinkToFit="false"/>
      <protection locked="fals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73" fontId="30" fillId="4" borderId="27" xfId="0" applyFont="true" applyBorder="true" applyAlignment="false" applyProtection="true">
      <alignment horizontal="general" vertical="bottom" textRotation="0" wrapText="false" indent="0" shrinkToFit="false"/>
      <protection locked="true" hidden="false"/>
    </xf>
    <xf numFmtId="173" fontId="87" fillId="0" borderId="0" xfId="0" applyFont="true" applyBorder="true" applyAlignment="true" applyProtection="true">
      <alignment horizontal="center" vertical="bottom" textRotation="0" wrapText="false" indent="0" shrinkToFit="false"/>
      <protection locked="true" hidden="false"/>
    </xf>
    <xf numFmtId="173" fontId="30" fillId="0" borderId="80" xfId="0" applyFont="true" applyBorder="true" applyAlignment="false" applyProtection="true">
      <alignment horizontal="general" vertical="bottom" textRotation="0" wrapText="false" indent="0" shrinkToFit="false"/>
      <protection locked="false" hidden="false"/>
    </xf>
    <xf numFmtId="173" fontId="30" fillId="0" borderId="48" xfId="0" applyFont="true" applyBorder="true" applyAlignment="false" applyProtection="true">
      <alignment horizontal="general" vertical="bottom" textRotation="0" wrapText="false" indent="0" shrinkToFit="false"/>
      <protection locked="false" hidden="false"/>
    </xf>
    <xf numFmtId="173" fontId="30" fillId="0" borderId="169" xfId="0" applyFont="true" applyBorder="true" applyAlignment="false" applyProtection="true">
      <alignment horizontal="general" vertical="bottom" textRotation="0" wrapText="false" indent="0" shrinkToFit="false"/>
      <protection locked="false" hidden="false"/>
    </xf>
    <xf numFmtId="173" fontId="80" fillId="0" borderId="0" xfId="0" applyFont="true" applyBorder="true" applyAlignment="false" applyProtection="true">
      <alignment horizontal="general" vertical="bottom" textRotation="0" wrapText="false" indent="0" shrinkToFit="false"/>
      <protection locked="true" hidden="false"/>
    </xf>
    <xf numFmtId="173" fontId="91" fillId="4" borderId="16"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false" indent="0" shrinkToFit="false"/>
      <protection locked="true" hidden="false"/>
    </xf>
    <xf numFmtId="164" fontId="4" fillId="0" borderId="94" xfId="0" applyFont="true" applyBorder="true" applyAlignment="true" applyProtection="true">
      <alignment horizontal="general" vertical="center" textRotation="0" wrapText="false" indent="0" shrinkToFit="false"/>
      <protection locked="true" hidden="false"/>
    </xf>
    <xf numFmtId="164" fontId="4" fillId="0" borderId="94" xfId="0" applyFont="true" applyBorder="true" applyAlignment="false" applyProtection="true">
      <alignment horizontal="general" vertical="bottom" textRotation="0" wrapText="false" indent="0" shrinkToFit="false"/>
      <protection locked="true" hidden="false"/>
    </xf>
    <xf numFmtId="164" fontId="4" fillId="0" borderId="95" xfId="0" applyFont="true" applyBorder="true" applyAlignment="true" applyProtection="true">
      <alignment horizontal="general" vertical="center" textRotation="0" wrapText="false" indent="0" shrinkToFit="false"/>
      <protection locked="true" hidden="false"/>
    </xf>
    <xf numFmtId="164" fontId="4" fillId="0" borderId="97" xfId="0" applyFont="true" applyBorder="true" applyAlignment="true" applyProtection="true">
      <alignment horizontal="general" vertical="center" textRotation="0" wrapText="false" indent="0" shrinkToFit="false"/>
      <protection locked="true" hidden="false"/>
    </xf>
    <xf numFmtId="166" fontId="46" fillId="4" borderId="9" xfId="0" applyFont="true" applyBorder="true" applyAlignment="true" applyProtection="true">
      <alignment horizontal="left" vertical="bottom" textRotation="0" wrapText="false" indent="0" shrinkToFit="false"/>
      <protection locked="true" hidden="false"/>
    </xf>
    <xf numFmtId="164" fontId="97" fillId="2" borderId="194" xfId="0" applyFont="true" applyBorder="true" applyAlignment="true" applyProtection="true">
      <alignment horizontal="center" vertical="center" textRotation="0" wrapText="true" indent="0" shrinkToFit="false"/>
      <protection locked="true" hidden="false"/>
    </xf>
    <xf numFmtId="164" fontId="97" fillId="2" borderId="98" xfId="0" applyFont="true" applyBorder="true" applyAlignment="true" applyProtection="true">
      <alignment horizontal="center" vertical="center" textRotation="0" wrapText="true" indent="0" shrinkToFit="false"/>
      <protection locked="true" hidden="false"/>
    </xf>
    <xf numFmtId="164" fontId="64" fillId="2" borderId="98" xfId="0" applyFont="true" applyBorder="true" applyAlignment="true" applyProtection="true">
      <alignment horizontal="center" vertical="center" textRotation="0" wrapText="true" indent="0" shrinkToFit="false"/>
      <protection locked="true" hidden="false"/>
    </xf>
    <xf numFmtId="164" fontId="97" fillId="2" borderId="195" xfId="0" applyFont="true" applyBorder="true" applyAlignment="true" applyProtection="true">
      <alignment horizontal="center" vertical="center" textRotation="0" wrapText="true" indent="0" shrinkToFit="false"/>
      <protection locked="true" hidden="false"/>
    </xf>
    <xf numFmtId="167" fontId="81" fillId="0" borderId="243" xfId="0" applyFont="true" applyBorder="true" applyAlignment="true" applyProtection="true">
      <alignment horizontal="general" vertical="center" textRotation="0" wrapText="false" indent="0" shrinkToFit="false"/>
      <protection locked="false" hidden="false"/>
    </xf>
    <xf numFmtId="168" fontId="46" fillId="0" borderId="197" xfId="0" applyFont="true" applyBorder="true" applyAlignment="true" applyProtection="true">
      <alignment horizontal="general" vertical="bottom" textRotation="0" wrapText="false" indent="0" shrinkToFit="false"/>
      <protection locked="false" hidden="false"/>
    </xf>
    <xf numFmtId="176" fontId="46" fillId="0" borderId="197" xfId="0" applyFont="true" applyBorder="true" applyAlignment="true" applyProtection="true">
      <alignment horizontal="general" vertical="bottom" textRotation="0" wrapText="false" indent="0" shrinkToFit="false"/>
      <protection locked="false" hidden="false"/>
    </xf>
    <xf numFmtId="176" fontId="31" fillId="4" borderId="197" xfId="0" applyFont="true" applyBorder="true" applyAlignment="true" applyProtection="true">
      <alignment horizontal="general" vertical="bottom" textRotation="0" wrapText="true" indent="0" shrinkToFit="false"/>
      <protection locked="true" hidden="false"/>
    </xf>
    <xf numFmtId="176" fontId="31" fillId="4" borderId="198" xfId="0" applyFont="true" applyBorder="true" applyAlignment="true" applyProtection="true">
      <alignment horizontal="general" vertical="bottom" textRotation="0" wrapText="true" indent="0" shrinkToFit="false"/>
      <protection locked="true" hidden="false"/>
    </xf>
    <xf numFmtId="167" fontId="81" fillId="0" borderId="34" xfId="0" applyFont="true" applyBorder="true" applyAlignment="true" applyProtection="true">
      <alignment horizontal="general" vertical="center" textRotation="0" wrapText="false" indent="0" shrinkToFit="false"/>
      <protection locked="false" hidden="false"/>
    </xf>
    <xf numFmtId="168" fontId="46" fillId="0" borderId="37" xfId="0" applyFont="true" applyBorder="true" applyAlignment="true" applyProtection="true">
      <alignment horizontal="general" vertical="bottom" textRotation="0" wrapText="false" indent="0" shrinkToFit="false"/>
      <protection locked="false" hidden="false"/>
    </xf>
    <xf numFmtId="176" fontId="46" fillId="0" borderId="37" xfId="0" applyFont="true" applyBorder="true" applyAlignment="true" applyProtection="true">
      <alignment horizontal="general" vertical="bottom" textRotation="0" wrapText="false" indent="0" shrinkToFit="false"/>
      <protection locked="false" hidden="false"/>
    </xf>
    <xf numFmtId="176" fontId="31" fillId="4" borderId="37" xfId="0" applyFont="true" applyBorder="true" applyAlignment="true" applyProtection="true">
      <alignment horizontal="general" vertical="bottom" textRotation="0" wrapText="true" indent="0" shrinkToFit="false"/>
      <protection locked="true" hidden="false"/>
    </xf>
    <xf numFmtId="176" fontId="31" fillId="4" borderId="166" xfId="0" applyFont="true" applyBorder="true" applyAlignment="true" applyProtection="true">
      <alignment horizontal="general" vertical="bottom" textRotation="0" wrapText="true" indent="0" shrinkToFit="false"/>
      <protection locked="true" hidden="false"/>
    </xf>
    <xf numFmtId="186" fontId="46" fillId="2" borderId="80" xfId="0" applyFont="true" applyBorder="true" applyAlignment="true" applyProtection="true">
      <alignment horizontal="center" vertical="center" textRotation="0" wrapText="true" indent="0" shrinkToFit="false"/>
      <protection locked="true" hidden="false"/>
    </xf>
    <xf numFmtId="168" fontId="46" fillId="0" borderId="49" xfId="0" applyFont="true" applyBorder="true" applyAlignment="true" applyProtection="true">
      <alignment horizontal="general" vertical="bottom" textRotation="0" wrapText="false" indent="0" shrinkToFit="false"/>
      <protection locked="false" hidden="false"/>
    </xf>
    <xf numFmtId="176" fontId="46" fillId="19" borderId="49" xfId="0" applyFont="true" applyBorder="true" applyAlignment="true" applyProtection="true">
      <alignment horizontal="general" vertical="bottom" textRotation="0" wrapText="false" indent="0" shrinkToFit="false"/>
      <protection locked="true" hidden="false"/>
    </xf>
    <xf numFmtId="176" fontId="46" fillId="19" borderId="178" xfId="0" applyFont="true" applyBorder="true" applyAlignment="true" applyProtection="true">
      <alignment horizontal="general" vertical="bottom" textRotation="0" wrapText="false" indent="0" shrinkToFit="false"/>
      <protection locked="true" hidden="false"/>
    </xf>
    <xf numFmtId="176" fontId="46" fillId="19" borderId="84" xfId="0" applyFont="true" applyBorder="true" applyAlignment="true" applyProtection="true">
      <alignment horizontal="general" vertical="bottom" textRotation="0" wrapText="false" indent="0" shrinkToFit="false"/>
      <protection locked="true" hidden="false"/>
    </xf>
    <xf numFmtId="186" fontId="46" fillId="2" borderId="244" xfId="0" applyFont="true" applyBorder="true" applyAlignment="true" applyProtection="true">
      <alignment horizontal="center" vertical="center" textRotation="0" wrapText="true" indent="0" shrinkToFit="false"/>
      <protection locked="true" hidden="false"/>
    </xf>
    <xf numFmtId="168" fontId="46" fillId="0" borderId="120" xfId="0" applyFont="true" applyBorder="true" applyAlignment="true" applyProtection="true">
      <alignment horizontal="general" vertical="bottom" textRotation="0" wrapText="false" indent="0" shrinkToFit="false"/>
      <protection locked="false" hidden="false"/>
    </xf>
    <xf numFmtId="168" fontId="46" fillId="0" borderId="168" xfId="0" applyFont="true" applyBorder="true" applyAlignment="true" applyProtection="true">
      <alignment horizontal="general" vertical="bottom" textRotation="0" wrapText="false" indent="0" shrinkToFit="false"/>
      <protection locked="false" hidden="false"/>
    </xf>
    <xf numFmtId="168" fontId="46" fillId="0" borderId="57" xfId="0" applyFont="true" applyBorder="true" applyAlignment="true" applyProtection="true">
      <alignment horizontal="general" vertical="bottom" textRotation="0" wrapText="false" indent="0" shrinkToFit="false"/>
      <protection locked="false" hidden="false"/>
    </xf>
    <xf numFmtId="176" fontId="46" fillId="0" borderId="168" xfId="0" applyFont="true" applyBorder="true" applyAlignment="true" applyProtection="true">
      <alignment horizontal="general" vertical="bottom" textRotation="0" wrapText="false" indent="0" shrinkToFit="false"/>
      <protection locked="false" hidden="false"/>
    </xf>
    <xf numFmtId="176" fontId="31" fillId="4" borderId="168" xfId="0" applyFont="true" applyBorder="true" applyAlignment="true" applyProtection="true">
      <alignment horizontal="general" vertical="bottom" textRotation="0" wrapText="true" indent="0" shrinkToFit="false"/>
      <protection locked="true" hidden="false"/>
    </xf>
    <xf numFmtId="176" fontId="31" fillId="4" borderId="296" xfId="0" applyFont="true" applyBorder="true" applyAlignment="true" applyProtection="true">
      <alignment horizontal="general" vertical="bottom" textRotation="0" wrapText="true" indent="0" shrinkToFit="false"/>
      <protection locked="true" hidden="false"/>
    </xf>
    <xf numFmtId="164" fontId="31" fillId="0" borderId="157" xfId="0" applyFont="true" applyBorder="true" applyAlignment="true" applyProtection="true">
      <alignment horizontal="center" vertical="center" textRotation="0" wrapText="true" indent="0" shrinkToFit="false"/>
      <protection locked="true" hidden="false"/>
    </xf>
    <xf numFmtId="198" fontId="31" fillId="0" borderId="297" xfId="0" applyFont="true" applyBorder="true" applyAlignment="true" applyProtection="true">
      <alignment horizontal="general" vertical="bottom" textRotation="0" wrapText="true" indent="0" shrinkToFit="false"/>
      <protection locked="true" hidden="false"/>
    </xf>
    <xf numFmtId="176" fontId="31" fillId="20" borderId="298" xfId="0" applyFont="true" applyBorder="true" applyAlignment="true" applyProtection="true">
      <alignment horizontal="general" vertical="center" textRotation="0" wrapText="false" indent="0" shrinkToFit="false"/>
      <protection locked="true" hidden="false"/>
    </xf>
    <xf numFmtId="176" fontId="31" fillId="20" borderId="123" xfId="0" applyFont="true" applyBorder="true" applyAlignment="true" applyProtection="true">
      <alignment horizontal="general" vertical="center" textRotation="0" wrapText="false" indent="0" shrinkToFit="false"/>
      <protection locked="true" hidden="false"/>
    </xf>
    <xf numFmtId="176" fontId="31" fillId="20" borderId="52" xfId="0" applyFont="true" applyBorder="true" applyAlignment="true" applyProtection="true">
      <alignment horizontal="general" vertical="center" textRotation="0" wrapText="false" indent="0" shrinkToFit="false"/>
      <protection locked="true" hidden="false"/>
    </xf>
    <xf numFmtId="176" fontId="31" fillId="4" borderId="52" xfId="0" applyFont="true" applyBorder="true" applyAlignment="true" applyProtection="true">
      <alignment horizontal="general" vertical="bottom" textRotation="0" wrapText="true" indent="0" shrinkToFit="false"/>
      <protection locked="true" hidden="false"/>
    </xf>
    <xf numFmtId="176" fontId="31" fillId="4" borderId="231" xfId="0" applyFont="true" applyBorder="true" applyAlignment="true" applyProtection="true">
      <alignment horizontal="general" vertical="bottom" textRotation="0" wrapText="true" indent="0" shrinkToFit="false"/>
      <protection locked="true" hidden="false"/>
    </xf>
    <xf numFmtId="176" fontId="31" fillId="4" borderId="18"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98" fontId="31" fillId="0" borderId="0" xfId="0" applyFont="true" applyBorder="true" applyAlignment="true" applyProtection="true">
      <alignment horizontal="general" vertical="bottom" textRotation="0" wrapText="true" indent="0" shrinkToFit="false"/>
      <protection locked="true" hidden="false"/>
    </xf>
    <xf numFmtId="176" fontId="31" fillId="0" borderId="0" xfId="0" applyFont="true" applyBorder="true" applyAlignment="true" applyProtection="true">
      <alignment horizontal="general" vertical="center" textRotation="0" wrapText="false" indent="0" shrinkToFit="false"/>
      <protection locked="true" hidden="false"/>
    </xf>
    <xf numFmtId="176" fontId="31" fillId="0" borderId="0" xfId="0" applyFont="true" applyBorder="true" applyAlignment="true" applyProtection="true">
      <alignment horizontal="general" vertical="bottom" textRotation="0" wrapText="true" indent="0" shrinkToFit="false"/>
      <protection locked="true" hidden="false"/>
    </xf>
    <xf numFmtId="176" fontId="44" fillId="0" borderId="0" xfId="0" applyFont="true" applyBorder="true" applyAlignment="true" applyProtection="true">
      <alignment horizontal="right" vertical="bottom" textRotation="0" wrapText="false" indent="0" shrinkToFit="false"/>
      <protection locked="true" hidden="false"/>
    </xf>
    <xf numFmtId="164" fontId="4" fillId="0" borderId="127" xfId="0" applyFont="true" applyBorder="true" applyAlignment="false" applyProtection="true">
      <alignment horizontal="general" vertical="bottom" textRotation="0" wrapText="false" indent="0" shrinkToFit="false"/>
      <protection locked="true" hidden="false"/>
    </xf>
    <xf numFmtId="164" fontId="44" fillId="0" borderId="127" xfId="0" applyFont="true" applyBorder="true" applyAlignment="true" applyProtection="true">
      <alignment horizontal="right"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4" fontId="5" fillId="0" borderId="299" xfId="0"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left" vertical="bottom" textRotation="0" wrapText="false" indent="0" shrinkToFit="false"/>
      <protection locked="true" hidden="false"/>
    </xf>
    <xf numFmtId="164" fontId="5" fillId="0" borderId="96"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6" fontId="5" fillId="4" borderId="9"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2" borderId="16" xfId="0" applyFont="true" applyBorder="true" applyAlignment="true" applyProtection="true">
      <alignment horizontal="center" vertical="center" textRotation="0" wrapText="false" indent="0" shrinkToFit="false"/>
      <protection locked="tru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87" fillId="2" borderId="16" xfId="0" applyFont="true" applyBorder="true" applyAlignment="true" applyProtection="true">
      <alignment horizontal="center" vertical="center" textRotation="0" wrapText="true" indent="0" shrinkToFit="false"/>
      <protection locked="true" hidden="false"/>
    </xf>
    <xf numFmtId="164" fontId="30" fillId="0" borderId="54" xfId="0" applyFont="true" applyBorder="true" applyAlignment="true" applyProtection="true">
      <alignment horizontal="general" vertical="center" textRotation="0" wrapText="true" indent="0" shrinkToFit="false"/>
      <protection locked="false" hidden="false"/>
    </xf>
    <xf numFmtId="185" fontId="5" fillId="0" borderId="210" xfId="0" applyFont="true" applyBorder="true" applyAlignment="true" applyProtection="true">
      <alignment horizontal="general" vertical="bottom" textRotation="0" wrapText="false" indent="0" shrinkToFit="false"/>
      <protection locked="false" hidden="false"/>
    </xf>
    <xf numFmtId="185" fontId="5" fillId="4" borderId="210" xfId="0" applyFont="true" applyBorder="true" applyAlignment="true" applyProtection="true">
      <alignment horizontal="general" vertical="bottom" textRotation="0" wrapText="false" indent="0" shrinkToFit="false"/>
      <protection locked="true" hidden="false"/>
    </xf>
    <xf numFmtId="185" fontId="5" fillId="0" borderId="33" xfId="0" applyFont="true" applyBorder="true" applyAlignment="true" applyProtection="true">
      <alignment horizontal="general" vertical="bottom" textRotation="0" wrapText="false" indent="0" shrinkToFit="false"/>
      <protection locked="false" hidden="false"/>
    </xf>
    <xf numFmtId="164" fontId="30" fillId="0" borderId="111" xfId="0" applyFont="true" applyBorder="true" applyAlignment="true" applyProtection="true">
      <alignment horizontal="general" vertical="center" textRotation="0" wrapText="true" indent="0" shrinkToFit="false"/>
      <protection locked="false" hidden="false"/>
    </xf>
    <xf numFmtId="185" fontId="5" fillId="0" borderId="215" xfId="0" applyFont="true" applyBorder="true" applyAlignment="true" applyProtection="true">
      <alignment horizontal="general" vertical="bottom" textRotation="0" wrapText="false" indent="0" shrinkToFit="false"/>
      <protection locked="false" hidden="false"/>
    </xf>
    <xf numFmtId="185" fontId="5" fillId="4" borderId="215" xfId="0" applyFont="true" applyBorder="true" applyAlignment="true" applyProtection="true">
      <alignment horizontal="general" vertical="bottom" textRotation="0" wrapText="false" indent="0" shrinkToFit="false"/>
      <protection locked="true" hidden="false"/>
    </xf>
    <xf numFmtId="185" fontId="5" fillId="0" borderId="38" xfId="0" applyFont="true" applyBorder="true" applyAlignment="true" applyProtection="true">
      <alignment horizontal="general" vertical="bottom" textRotation="0" wrapText="false" indent="0" shrinkToFit="false"/>
      <protection locked="false" hidden="false"/>
    </xf>
    <xf numFmtId="164" fontId="30" fillId="0" borderId="116" xfId="0" applyFont="true" applyBorder="true" applyAlignment="true" applyProtection="true">
      <alignment horizontal="general" vertical="center" textRotation="0" wrapText="true" indent="0" shrinkToFit="false"/>
      <protection locked="false" hidden="false"/>
    </xf>
    <xf numFmtId="185" fontId="5" fillId="0" borderId="221" xfId="0" applyFont="true" applyBorder="true" applyAlignment="true" applyProtection="true">
      <alignment horizontal="general" vertical="bottom" textRotation="0" wrapText="false" indent="0" shrinkToFit="false"/>
      <protection locked="false" hidden="false"/>
    </xf>
    <xf numFmtId="185" fontId="5" fillId="4" borderId="300" xfId="0" applyFont="true" applyBorder="true" applyAlignment="true" applyProtection="true">
      <alignment horizontal="general" vertical="bottom" textRotation="0" wrapText="false" indent="0" shrinkToFit="false"/>
      <protection locked="true" hidden="false"/>
    </xf>
    <xf numFmtId="185" fontId="5" fillId="0" borderId="268" xfId="0" applyFont="true" applyBorder="true" applyAlignment="true" applyProtection="true">
      <alignment horizontal="general" vertical="bottom" textRotation="0" wrapText="false" indent="0" shrinkToFit="false"/>
      <protection locked="false" hidden="false"/>
    </xf>
    <xf numFmtId="164" fontId="87" fillId="2" borderId="223" xfId="0" applyFont="true" applyBorder="true" applyAlignment="true" applyProtection="true">
      <alignment horizontal="general" vertical="center" textRotation="0" wrapText="false" indent="0" shrinkToFit="false"/>
      <protection locked="true" hidden="false"/>
    </xf>
    <xf numFmtId="185" fontId="5" fillId="4" borderId="203" xfId="0" applyFont="true" applyBorder="true" applyAlignment="true" applyProtection="true">
      <alignment horizontal="general" vertical="bottom" textRotation="0" wrapText="false" indent="0" shrinkToFit="false"/>
      <protection locked="true" hidden="false"/>
    </xf>
    <xf numFmtId="185" fontId="19" fillId="4" borderId="301" xfId="0" applyFont="true" applyBorder="true" applyAlignment="true" applyProtection="true">
      <alignment horizontal="general" vertical="bottom" textRotation="0" wrapText="false" indent="0" shrinkToFit="false"/>
      <protection locked="true" hidden="false"/>
    </xf>
    <xf numFmtId="185" fontId="5" fillId="7" borderId="245"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30" fillId="0" borderId="54" xfId="0" applyFont="true" applyBorder="true" applyAlignment="true" applyProtection="true">
      <alignment horizontal="general" vertical="center" textRotation="0" wrapText="false" indent="0" shrinkToFit="false"/>
      <protection locked="false" hidden="false"/>
    </xf>
    <xf numFmtId="173" fontId="5" fillId="0" borderId="210" xfId="0" applyFont="true" applyBorder="true" applyAlignment="true" applyProtection="true">
      <alignment horizontal="general" vertical="bottom" textRotation="0" wrapText="false" indent="0" shrinkToFit="false"/>
      <protection locked="false" hidden="false"/>
    </xf>
    <xf numFmtId="173" fontId="5" fillId="4" borderId="210" xfId="0" applyFont="true" applyBorder="true" applyAlignment="true" applyProtection="true">
      <alignment horizontal="general" vertical="bottom" textRotation="0" wrapText="false" indent="0" shrinkToFit="false"/>
      <protection locked="true" hidden="false"/>
    </xf>
    <xf numFmtId="164" fontId="5" fillId="0" borderId="33" xfId="0" applyFont="true" applyBorder="true" applyAlignment="true" applyProtection="true">
      <alignment horizontal="general" vertical="bottom" textRotation="0" wrapText="false" indent="0" shrinkToFit="false"/>
      <protection locked="false" hidden="false"/>
    </xf>
    <xf numFmtId="164" fontId="30" fillId="0" borderId="111" xfId="0" applyFont="true" applyBorder="true" applyAlignment="true" applyProtection="true">
      <alignment horizontal="general" vertical="center" textRotation="0" wrapText="false" indent="0" shrinkToFit="false"/>
      <protection locked="false" hidden="false"/>
    </xf>
    <xf numFmtId="173" fontId="5" fillId="0" borderId="215" xfId="0" applyFont="true" applyBorder="true" applyAlignment="true" applyProtection="true">
      <alignment horizontal="general" vertical="bottom" textRotation="0" wrapText="false" indent="0" shrinkToFit="false"/>
      <protection locked="false" hidden="false"/>
    </xf>
    <xf numFmtId="173" fontId="5" fillId="4" borderId="215" xfId="0" applyFont="true" applyBorder="true" applyAlignment="true" applyProtection="true">
      <alignment horizontal="general" vertical="bottom" textRotation="0" wrapText="false" indent="0" shrinkToFit="false"/>
      <protection locked="true" hidden="false"/>
    </xf>
    <xf numFmtId="164" fontId="5" fillId="0" borderId="38" xfId="0" applyFont="true" applyBorder="true" applyAlignment="true" applyProtection="true">
      <alignment horizontal="general" vertical="bottom" textRotation="0" wrapText="false" indent="0" shrinkToFit="false"/>
      <protection locked="false" hidden="false"/>
    </xf>
    <xf numFmtId="164" fontId="30" fillId="0" borderId="116" xfId="0" applyFont="true" applyBorder="true" applyAlignment="true" applyProtection="true">
      <alignment horizontal="general" vertical="center" textRotation="0" wrapText="false" indent="0" shrinkToFit="false"/>
      <protection locked="false" hidden="false"/>
    </xf>
    <xf numFmtId="173" fontId="5" fillId="0" borderId="221" xfId="0" applyFont="true" applyBorder="true" applyAlignment="true" applyProtection="true">
      <alignment horizontal="general" vertical="bottom" textRotation="0" wrapText="false" indent="0" shrinkToFit="false"/>
      <protection locked="false" hidden="false"/>
    </xf>
    <xf numFmtId="173" fontId="5" fillId="4" borderId="300" xfId="0" applyFont="true" applyBorder="true" applyAlignment="true" applyProtection="true">
      <alignment horizontal="general" vertical="bottom" textRotation="0" wrapText="false" indent="0" shrinkToFit="false"/>
      <protection locked="true" hidden="false"/>
    </xf>
    <xf numFmtId="164" fontId="5" fillId="0" borderId="268" xfId="0" applyFont="true" applyBorder="true" applyAlignment="true" applyProtection="true">
      <alignment horizontal="general" vertical="bottom" textRotation="0" wrapText="false" indent="0" shrinkToFit="false"/>
      <protection locked="false" hidden="false"/>
    </xf>
    <xf numFmtId="173" fontId="5" fillId="4" borderId="203" xfId="0" applyFont="true" applyBorder="true" applyAlignment="true" applyProtection="true">
      <alignment horizontal="general" vertical="bottom" textRotation="0" wrapText="false" indent="0" shrinkToFit="false"/>
      <protection locked="true" hidden="false"/>
    </xf>
    <xf numFmtId="173" fontId="19" fillId="4" borderId="18" xfId="0" applyFont="true" applyBorder="true" applyAlignment="true" applyProtection="true">
      <alignment horizontal="general" vertical="bottom" textRotation="0" wrapText="false" indent="0" shrinkToFit="false"/>
      <protection locked="true" hidden="false"/>
    </xf>
    <xf numFmtId="176" fontId="30" fillId="0" borderId="92" xfId="0" applyFont="true" applyBorder="true" applyAlignment="true" applyProtection="true">
      <alignment horizontal="general" vertical="bottom" textRotation="0" wrapText="false" indent="0" shrinkToFit="false"/>
      <protection locked="false" hidden="false"/>
    </xf>
    <xf numFmtId="185" fontId="5" fillId="4" borderId="18" xfId="0" applyFont="true" applyBorder="true" applyAlignment="true" applyProtection="true">
      <alignment horizontal="general" vertical="bottom" textRotation="0" wrapText="false" indent="0" shrinkToFit="false"/>
      <protection locked="true" hidden="false"/>
    </xf>
    <xf numFmtId="176" fontId="30" fillId="0" borderId="260" xfId="0" applyFont="true" applyBorder="true" applyAlignment="true" applyProtection="true">
      <alignment horizontal="general" vertical="bottom" textRotation="0" wrapText="false" indent="0" shrinkToFit="false"/>
      <protection locked="false" hidden="false"/>
    </xf>
    <xf numFmtId="164" fontId="5" fillId="0" borderId="126" xfId="0" applyFont="true" applyBorder="true" applyAlignment="true" applyProtection="true">
      <alignment horizontal="general" vertical="center" textRotation="0" wrapText="false" indent="0" shrinkToFit="false"/>
      <protection locked="true" hidden="false"/>
    </xf>
    <xf numFmtId="164" fontId="5" fillId="0" borderId="127" xfId="0" applyFont="true" applyBorder="true" applyAlignment="true" applyProtection="true">
      <alignment horizontal="general" vertical="center" textRotation="0" wrapText="false" indent="0" shrinkToFit="false"/>
      <protection locked="true" hidden="false"/>
    </xf>
    <xf numFmtId="164" fontId="5" fillId="0" borderId="127" xfId="0" applyFont="true" applyBorder="true" applyAlignment="false" applyProtection="true">
      <alignment horizontal="general" vertical="bottom" textRotation="0" wrapText="false" indent="0" shrinkToFit="false"/>
      <protection locked="true" hidden="false"/>
    </xf>
    <xf numFmtId="164" fontId="5" fillId="0" borderId="128" xfId="0" applyFont="true" applyBorder="true" applyAlignment="false" applyProtection="true">
      <alignment horizontal="general" vertical="bottom" textRotation="0" wrapText="false" indent="0" shrinkToFit="false"/>
      <protection locked="true" hidden="false"/>
    </xf>
    <xf numFmtId="164" fontId="5" fillId="0" borderId="93" xfId="0" applyFont="true" applyBorder="true" applyAlignment="false" applyProtection="true">
      <alignment horizontal="general" vertical="bottom" textRotation="0" wrapText="false" indent="0" shrinkToFit="false"/>
      <protection locked="true" hidden="false"/>
    </xf>
    <xf numFmtId="164" fontId="5" fillId="0" borderId="94" xfId="0" applyFont="true" applyBorder="true" applyAlignment="false" applyProtection="true">
      <alignment horizontal="general" vertical="bottom" textRotation="0" wrapText="false" indent="0" shrinkToFit="false"/>
      <protection locked="true" hidden="false"/>
    </xf>
    <xf numFmtId="164" fontId="5" fillId="0" borderId="94" xfId="0" applyFont="true" applyBorder="true" applyAlignment="true" applyProtection="true">
      <alignment horizontal="center" vertical="bottom" textRotation="0" wrapText="false" indent="0" shrinkToFit="false"/>
      <protection locked="true" hidden="false"/>
    </xf>
    <xf numFmtId="182" fontId="5" fillId="0" borderId="94" xfId="0" applyFont="true" applyBorder="true" applyAlignment="false" applyProtection="true">
      <alignment horizontal="general" vertical="bottom" textRotation="0" wrapText="false" indent="0" shrinkToFit="false"/>
      <protection locked="true" hidden="false"/>
    </xf>
    <xf numFmtId="167" fontId="5" fillId="0" borderId="94" xfId="0" applyFont="true" applyBorder="true" applyAlignment="true" applyProtection="true">
      <alignment horizontal="center" vertical="bottom" textRotation="0" wrapText="false" indent="0" shrinkToFit="false"/>
      <protection locked="true" hidden="false"/>
    </xf>
    <xf numFmtId="182" fontId="5" fillId="0" borderId="94" xfId="0" applyFont="true" applyBorder="true" applyAlignment="true" applyProtection="true">
      <alignment horizontal="center" vertical="bottom" textRotation="0" wrapText="false" indent="0" shrinkToFit="false"/>
      <protection locked="true" hidden="false"/>
    </xf>
    <xf numFmtId="164" fontId="5" fillId="0" borderId="95" xfId="0" applyFont="true" applyBorder="true" applyAlignment="false" applyProtection="true">
      <alignment horizontal="general" vertical="bottom" textRotation="0" wrapText="false" indent="0" shrinkToFit="false"/>
      <protection locked="true" hidden="false"/>
    </xf>
    <xf numFmtId="164" fontId="5" fillId="0" borderId="96" xfId="0" applyFont="true" applyBorder="true" applyAlignment="false" applyProtection="true">
      <alignment horizontal="general" vertical="bottom" textRotation="0" wrapText="false" indent="0" shrinkToFit="false"/>
      <protection locked="true" hidden="false"/>
    </xf>
    <xf numFmtId="182" fontId="5" fillId="0" borderId="0"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82" fontId="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4" fillId="4" borderId="9" xfId="0" applyFont="true" applyBorder="true" applyAlignment="false" applyProtection="true">
      <alignment horizontal="general" vertical="bottom" textRotation="0" wrapText="false" indent="0" shrinkToFit="false"/>
      <protection locked="true" hidden="false"/>
    </xf>
    <xf numFmtId="164" fontId="98" fillId="2" borderId="23" xfId="0" applyFont="true" applyBorder="true" applyAlignment="true" applyProtection="true">
      <alignment horizontal="general" vertical="bottom" textRotation="0" wrapText="false" indent="0" shrinkToFit="false"/>
      <protection locked="true" hidden="false"/>
    </xf>
    <xf numFmtId="164" fontId="98" fillId="2" borderId="52" xfId="0" applyFont="true" applyBorder="true" applyAlignment="true" applyProtection="true">
      <alignment horizontal="general" vertical="bottom" textRotation="0" wrapText="false" indent="0" shrinkToFit="false"/>
      <protection locked="true" hidden="false"/>
    </xf>
    <xf numFmtId="164" fontId="98" fillId="2" borderId="99" xfId="0" applyFont="true" applyBorder="true" applyAlignment="true" applyProtection="true">
      <alignment horizontal="general" vertical="bottom" textRotation="0" wrapText="false" indent="0" shrinkToFit="false"/>
      <protection locked="true" hidden="false"/>
    </xf>
    <xf numFmtId="164" fontId="5" fillId="2" borderId="184" xfId="0" applyFont="true" applyBorder="true" applyAlignment="true" applyProtection="true">
      <alignment horizontal="general" vertical="bottom" textRotation="0" wrapText="true" indent="0" shrinkToFit="false"/>
      <protection locked="true" hidden="false"/>
    </xf>
    <xf numFmtId="164" fontId="5" fillId="2" borderId="185" xfId="0" applyFont="true" applyBorder="true" applyAlignment="true" applyProtection="true">
      <alignment horizontal="general" vertical="bottom" textRotation="0" wrapText="true" indent="0" shrinkToFit="false"/>
      <protection locked="true" hidden="false"/>
    </xf>
    <xf numFmtId="182" fontId="5" fillId="2" borderId="185" xfId="0" applyFont="true" applyBorder="true" applyAlignment="true" applyProtection="true">
      <alignment horizontal="general" vertical="bottom" textRotation="0" wrapText="true" indent="0" shrinkToFit="false"/>
      <protection locked="true" hidden="false"/>
    </xf>
    <xf numFmtId="167" fontId="5" fillId="2" borderId="185" xfId="0" applyFont="true" applyBorder="true" applyAlignment="true" applyProtection="true">
      <alignment horizontal="general" vertical="bottom" textRotation="0" wrapText="true" indent="0" shrinkToFit="false"/>
      <protection locked="true" hidden="false"/>
    </xf>
    <xf numFmtId="182" fontId="5" fillId="2" borderId="27" xfId="0" applyFont="true" applyBorder="true" applyAlignment="true" applyProtection="true">
      <alignment horizontal="general" vertical="bottom" textRotation="0" wrapText="true" indent="0" shrinkToFit="false"/>
      <protection locked="true" hidden="false"/>
    </xf>
    <xf numFmtId="164" fontId="5" fillId="0" borderId="96" xfId="0" applyFont="true" applyBorder="true" applyAlignment="true" applyProtection="true">
      <alignment horizontal="general" vertical="bottom" textRotation="0" wrapText="true" indent="0" shrinkToFit="false"/>
      <protection locked="true" hidden="false"/>
    </xf>
    <xf numFmtId="164" fontId="5" fillId="0" borderId="302" xfId="0" applyFont="true" applyBorder="true" applyAlignment="true" applyProtection="true">
      <alignment horizontal="general" vertical="bottom" textRotation="0" wrapText="true" indent="0" shrinkToFit="false"/>
      <protection locked="false" hidden="false"/>
    </xf>
    <xf numFmtId="164" fontId="5" fillId="0" borderId="303" xfId="0" applyFont="true" applyBorder="true" applyAlignment="true" applyProtection="true">
      <alignment horizontal="center" vertical="bottom" textRotation="0" wrapText="true" indent="0" shrinkToFit="false"/>
      <protection locked="false" hidden="false"/>
    </xf>
    <xf numFmtId="182" fontId="5" fillId="0" borderId="303" xfId="0" applyFont="true" applyBorder="true" applyAlignment="true" applyProtection="true">
      <alignment horizontal="right" vertical="bottom" textRotation="0" wrapText="true" indent="0" shrinkToFit="false"/>
      <protection locked="false" hidden="false"/>
    </xf>
    <xf numFmtId="167" fontId="5" fillId="0" borderId="303" xfId="0" applyFont="true" applyBorder="true" applyAlignment="true" applyProtection="true">
      <alignment horizontal="right" vertical="bottom" textRotation="0" wrapText="true" indent="0" shrinkToFit="false"/>
      <protection locked="false" hidden="false"/>
    </xf>
    <xf numFmtId="182" fontId="5" fillId="4" borderId="303" xfId="0" applyFont="true" applyBorder="true" applyAlignment="true" applyProtection="true">
      <alignment horizontal="right" vertical="bottom" textRotation="0" wrapText="true" indent="0" shrinkToFit="false"/>
      <protection locked="true" hidden="false"/>
    </xf>
    <xf numFmtId="182" fontId="5" fillId="4" borderId="304" xfId="0" applyFont="true" applyBorder="true" applyAlignment="true" applyProtection="true">
      <alignment horizontal="right" vertical="bottom" textRotation="0" wrapText="true" indent="0" shrinkToFit="false"/>
      <protection locked="true" hidden="false"/>
    </xf>
    <xf numFmtId="170" fontId="17" fillId="0" borderId="97" xfId="0" applyFont="true" applyBorder="true" applyAlignment="false" applyProtection="true">
      <alignment horizontal="general" vertical="bottom" textRotation="0" wrapText="false" indent="0" shrinkToFit="false"/>
      <protection locked="true" hidden="false"/>
    </xf>
    <xf numFmtId="170" fontId="17" fillId="0" borderId="0" xfId="0" applyFont="true" applyBorder="true" applyAlignment="false" applyProtection="true">
      <alignment horizontal="general" vertical="bottom" textRotation="0" wrapText="false" indent="0" shrinkToFit="false"/>
      <protection locked="true" hidden="false"/>
    </xf>
    <xf numFmtId="199" fontId="0" fillId="0" borderId="0" xfId="0" applyFont="false" applyBorder="false" applyAlignment="false" applyProtection="true">
      <alignment horizontal="general" vertical="bottom" textRotation="0" wrapText="false" indent="0" shrinkToFit="false"/>
      <protection locked="false" hidden="false"/>
    </xf>
    <xf numFmtId="164" fontId="5" fillId="0" borderId="305" xfId="0" applyFont="true" applyBorder="true" applyAlignment="false" applyProtection="true">
      <alignment horizontal="general" vertical="bottom" textRotation="0" wrapText="false" indent="0" shrinkToFit="false"/>
      <protection locked="false" hidden="false"/>
    </xf>
    <xf numFmtId="164" fontId="5" fillId="0" borderId="306" xfId="0" applyFont="true" applyBorder="true" applyAlignment="true" applyProtection="true">
      <alignment horizontal="center" vertical="bottom" textRotation="0" wrapText="false" indent="0" shrinkToFit="false"/>
      <protection locked="false" hidden="false"/>
    </xf>
    <xf numFmtId="182" fontId="5" fillId="0" borderId="306" xfId="0" applyFont="true" applyBorder="true" applyAlignment="true" applyProtection="true">
      <alignment horizontal="right" vertical="bottom" textRotation="0" wrapText="true" indent="0" shrinkToFit="false"/>
      <protection locked="false" hidden="false"/>
    </xf>
    <xf numFmtId="167" fontId="5" fillId="0" borderId="306" xfId="0" applyFont="true" applyBorder="true" applyAlignment="true" applyProtection="true">
      <alignment horizontal="right" vertical="bottom" textRotation="0" wrapText="true" indent="0" shrinkToFit="false"/>
      <protection locked="false" hidden="false"/>
    </xf>
    <xf numFmtId="182" fontId="5" fillId="4" borderId="306" xfId="0" applyFont="true" applyBorder="true" applyAlignment="true" applyProtection="true">
      <alignment horizontal="right" vertical="bottom" textRotation="0" wrapText="true" indent="0" shrinkToFit="false"/>
      <protection locked="true" hidden="false"/>
    </xf>
    <xf numFmtId="182" fontId="5" fillId="4" borderId="275" xfId="0" applyFont="true" applyBorder="true" applyAlignment="true" applyProtection="true">
      <alignment horizontal="right" vertical="bottom" textRotation="0" wrapText="true" indent="0" shrinkToFit="false"/>
      <protection locked="true" hidden="false"/>
    </xf>
    <xf numFmtId="182" fontId="17" fillId="0" borderId="97" xfId="0" applyFont="true" applyBorder="true" applyAlignment="false" applyProtection="true">
      <alignment horizontal="general" vertical="bottom" textRotation="0" wrapText="false" indent="0" shrinkToFit="false"/>
      <protection locked="true" hidden="false"/>
    </xf>
    <xf numFmtId="182" fontId="17" fillId="0" borderId="0" xfId="0" applyFont="true" applyBorder="true" applyAlignment="false" applyProtection="true">
      <alignment horizontal="general" vertical="bottom" textRotation="0" wrapText="false" indent="0" shrinkToFit="false"/>
      <protection locked="true" hidden="false"/>
    </xf>
    <xf numFmtId="200" fontId="0" fillId="0" borderId="0" xfId="0" applyFont="false" applyBorder="false" applyAlignment="false" applyProtection="true">
      <alignment horizontal="general"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false" hidden="false"/>
    </xf>
    <xf numFmtId="164" fontId="5" fillId="0" borderId="307" xfId="0" applyFont="true" applyBorder="true" applyAlignment="false" applyProtection="true">
      <alignment horizontal="general" vertical="bottom" textRotation="0" wrapText="false" indent="0" shrinkToFit="false"/>
      <protection locked="false" hidden="false"/>
    </xf>
    <xf numFmtId="164" fontId="5" fillId="0" borderId="308" xfId="0" applyFont="true" applyBorder="true" applyAlignment="true" applyProtection="true">
      <alignment horizontal="center" vertical="bottom" textRotation="0" wrapText="false" indent="0" shrinkToFit="false"/>
      <protection locked="false" hidden="false"/>
    </xf>
    <xf numFmtId="182" fontId="5" fillId="0" borderId="308" xfId="0" applyFont="true" applyBorder="true" applyAlignment="true" applyProtection="true">
      <alignment horizontal="right" vertical="bottom" textRotation="0" wrapText="true" indent="0" shrinkToFit="false"/>
      <protection locked="false" hidden="false"/>
    </xf>
    <xf numFmtId="167" fontId="5" fillId="0" borderId="308" xfId="0" applyFont="true" applyBorder="true" applyAlignment="true" applyProtection="true">
      <alignment horizontal="right" vertical="bottom" textRotation="0" wrapText="true" indent="0" shrinkToFit="false"/>
      <protection locked="false" hidden="false"/>
    </xf>
    <xf numFmtId="182" fontId="5" fillId="4" borderId="308" xfId="0" applyFont="true" applyBorder="true" applyAlignment="true" applyProtection="true">
      <alignment horizontal="right" vertical="bottom" textRotation="0" wrapText="true" indent="0" shrinkToFit="false"/>
      <protection locked="true" hidden="false"/>
    </xf>
    <xf numFmtId="182" fontId="5" fillId="4" borderId="278" xfId="0" applyFont="true" applyBorder="true" applyAlignment="true" applyProtection="true">
      <alignment horizontal="right" vertical="bottom" textRotation="0" wrapText="true" indent="0" shrinkToFit="false"/>
      <protection locked="true" hidden="false"/>
    </xf>
    <xf numFmtId="170" fontId="98" fillId="2" borderId="23" xfId="0" applyFont="true" applyBorder="true" applyAlignment="true" applyProtection="true">
      <alignment horizontal="general" vertical="bottom" textRotation="0" wrapText="false" indent="0" shrinkToFit="false"/>
      <protection locked="true" hidden="false"/>
    </xf>
    <xf numFmtId="170" fontId="98" fillId="2" borderId="52" xfId="0" applyFont="true" applyBorder="true" applyAlignment="true" applyProtection="true">
      <alignment horizontal="general" vertical="bottom" textRotation="0" wrapText="false" indent="0" shrinkToFit="false"/>
      <protection locked="true" hidden="false"/>
    </xf>
    <xf numFmtId="182" fontId="17" fillId="2" borderId="52" xfId="0" applyFont="true" applyBorder="true" applyAlignment="true" applyProtection="true">
      <alignment horizontal="right" vertical="bottom" textRotation="0" wrapText="false" indent="0" shrinkToFit="false"/>
      <protection locked="true" hidden="false"/>
    </xf>
    <xf numFmtId="182" fontId="17" fillId="2" borderId="52" xfId="0" applyFont="true" applyBorder="true" applyAlignment="false" applyProtection="true">
      <alignment horizontal="general" vertical="bottom" textRotation="0" wrapText="false" indent="0" shrinkToFit="false"/>
      <protection locked="true" hidden="false"/>
    </xf>
    <xf numFmtId="182" fontId="17" fillId="4" borderId="18" xfId="0" applyFont="true" applyBorder="true" applyAlignment="false" applyProtection="true">
      <alignment horizontal="general" vertical="bottom" textRotation="0" wrapText="false" indent="0" shrinkToFit="false"/>
      <protection locked="true" hidden="false"/>
    </xf>
    <xf numFmtId="182" fontId="5" fillId="0" borderId="96" xfId="0" applyFont="true" applyBorder="true" applyAlignment="false" applyProtection="true">
      <alignment horizontal="general" vertical="bottom" textRotation="0" wrapText="false" indent="0" shrinkToFit="false"/>
      <protection locked="true" hidden="false"/>
    </xf>
    <xf numFmtId="164" fontId="5" fillId="0" borderId="123" xfId="0" applyFont="true" applyBorder="true" applyAlignment="false" applyProtection="true">
      <alignment horizontal="general" vertical="bottom" textRotation="0" wrapText="false" indent="0" shrinkToFit="false"/>
      <protection locked="true" hidden="false"/>
    </xf>
    <xf numFmtId="182" fontId="5" fillId="0" borderId="0" xfId="0" applyFont="true" applyBorder="true" applyAlignment="true" applyProtection="true">
      <alignment horizontal="right" vertical="bottom" textRotation="0" wrapText="true" indent="0" shrinkToFit="false"/>
      <protection locked="true" hidden="false"/>
    </xf>
    <xf numFmtId="167" fontId="5" fillId="0" borderId="0" xfId="0" applyFont="true" applyBorder="true" applyAlignment="true" applyProtection="true">
      <alignment horizontal="right" vertical="bottom" textRotation="0" wrapText="true" indent="0" shrinkToFit="false"/>
      <protection locked="true" hidden="false"/>
    </xf>
    <xf numFmtId="202" fontId="5" fillId="0" borderId="0" xfId="0" applyFont="true" applyBorder="true" applyAlignment="true" applyProtection="true">
      <alignment horizontal="right" vertical="bottom" textRotation="0" wrapText="true" indent="0" shrinkToFit="false"/>
      <protection locked="true" hidden="false"/>
    </xf>
    <xf numFmtId="182" fontId="5" fillId="0" borderId="97" xfId="0" applyFont="true" applyBorder="true" applyAlignment="true" applyProtection="true">
      <alignment horizontal="right" vertical="bottom" textRotation="0" wrapText="true" indent="0" shrinkToFit="false"/>
      <protection locked="true" hidden="false"/>
    </xf>
    <xf numFmtId="164" fontId="98" fillId="2" borderId="16" xfId="0" applyFont="true" applyBorder="true" applyAlignment="true" applyProtection="true">
      <alignment horizontal="left" vertical="bottom" textRotation="0" wrapText="false" indent="0" shrinkToFit="false"/>
      <protection locked="true" hidden="false"/>
    </xf>
    <xf numFmtId="164" fontId="5" fillId="0" borderId="302" xfId="0" applyFont="true" applyBorder="true" applyAlignment="false" applyProtection="true">
      <alignment horizontal="general" vertical="bottom" textRotation="0" wrapText="false" indent="0" shrinkToFit="false"/>
      <protection locked="false" hidden="false"/>
    </xf>
    <xf numFmtId="164" fontId="5" fillId="0" borderId="303" xfId="0" applyFont="true" applyBorder="true" applyAlignment="true" applyProtection="true">
      <alignment horizontal="center" vertical="bottom" textRotation="0" wrapText="false" indent="0" shrinkToFit="false"/>
      <protection locked="false" hidden="false"/>
    </xf>
    <xf numFmtId="182" fontId="5" fillId="0" borderId="308" xfId="0" applyFont="true" applyBorder="true" applyAlignment="true" applyProtection="true">
      <alignment horizontal="right" vertical="bottom" textRotation="0" wrapText="false" indent="0" shrinkToFit="false"/>
      <protection locked="false" hidden="false"/>
    </xf>
    <xf numFmtId="170" fontId="17" fillId="0" borderId="96" xfId="0" applyFont="true" applyBorder="true" applyAlignment="false" applyProtection="true">
      <alignment horizontal="general" vertical="bottom" textRotation="0" wrapText="false" indent="0" shrinkToFit="false"/>
      <protection locked="true" hidden="false"/>
    </xf>
    <xf numFmtId="170" fontId="98" fillId="0" borderId="0" xfId="0" applyFont="true" applyBorder="true" applyAlignment="false" applyProtection="true">
      <alignment horizontal="general" vertical="bottom" textRotation="0" wrapText="false" indent="0" shrinkToFit="false"/>
      <protection locked="true" hidden="false"/>
    </xf>
    <xf numFmtId="182" fontId="17" fillId="0" borderId="0" xfId="0" applyFont="true" applyBorder="true" applyAlignment="true" applyProtection="true">
      <alignment horizontal="right" vertical="bottom" textRotation="0" wrapText="false" indent="0" shrinkToFit="false"/>
      <protection locked="true" hidden="false"/>
    </xf>
    <xf numFmtId="182" fontId="17" fillId="0" borderId="0" xfId="0" applyFont="true" applyBorder="true" applyAlignment="true" applyProtection="true">
      <alignment horizontal="center" vertical="bottom" textRotation="0" wrapText="false" indent="0" shrinkToFit="false"/>
      <protection locked="true" hidden="false"/>
    </xf>
    <xf numFmtId="170" fontId="94" fillId="0" borderId="123" xfId="0" applyFont="true" applyBorder="true" applyAlignment="true" applyProtection="true">
      <alignment horizontal="general" vertical="bottom" textRotation="0" wrapText="true" indent="0" shrinkToFit="false"/>
      <protection locked="true" hidden="false"/>
    </xf>
    <xf numFmtId="164" fontId="5" fillId="0" borderId="71" xfId="0" applyFont="true" applyBorder="true" applyAlignment="true" applyProtection="true">
      <alignment horizontal="left" vertical="top" textRotation="0" wrapText="true" indent="0" shrinkToFit="false"/>
      <protection locked="false" hidden="false"/>
    </xf>
    <xf numFmtId="164" fontId="5" fillId="0" borderId="126" xfId="0" applyFont="true" applyBorder="true" applyAlignment="false" applyProtection="true">
      <alignment horizontal="general" vertical="bottom" textRotation="0" wrapText="false" indent="0" shrinkToFit="false"/>
      <protection locked="true" hidden="false"/>
    </xf>
    <xf numFmtId="164" fontId="5" fillId="0" borderId="127" xfId="0" applyFont="true" applyBorder="true" applyAlignment="true" applyProtection="true">
      <alignment horizontal="left" vertical="bottom" textRotation="0" wrapText="true" indent="0" shrinkToFit="false"/>
      <protection locked="true" hidden="false"/>
    </xf>
    <xf numFmtId="170" fontId="5" fillId="0" borderId="94" xfId="0" applyFont="true" applyBorder="true" applyAlignment="false" applyProtection="true">
      <alignment horizontal="general" vertical="bottom" textRotation="0" wrapText="false" indent="0" shrinkToFit="false"/>
      <protection locked="true" hidden="false"/>
    </xf>
    <xf numFmtId="164" fontId="30" fillId="0" borderId="97" xfId="0" applyFont="true" applyBorder="true" applyAlignment="true" applyProtection="true">
      <alignment horizontal="general" vertical="bottom" textRotation="0" wrapText="true" indent="0" shrinkToFit="false"/>
      <protection locked="true" hidden="false"/>
    </xf>
    <xf numFmtId="182" fontId="5" fillId="0" borderId="0" xfId="0" applyFont="true" applyBorder="true" applyAlignment="true" applyProtection="true">
      <alignment horizontal="center" vertical="bottom" textRotation="0" wrapText="true" indent="0" shrinkToFit="false"/>
      <protection locked="true" hidden="false"/>
    </xf>
    <xf numFmtId="164" fontId="98" fillId="2" borderId="16" xfId="0" applyFont="true" applyBorder="true" applyAlignment="true" applyProtection="true">
      <alignment horizontal="center" vertical="bottom" textRotation="0" wrapText="false" indent="0" shrinkToFit="false"/>
      <protection locked="true" hidden="false"/>
    </xf>
    <xf numFmtId="182" fontId="98" fillId="2" borderId="16" xfId="0" applyFont="true" applyBorder="true" applyAlignment="true" applyProtection="true">
      <alignment horizontal="center" vertical="bottom" textRotation="0" wrapText="false" indent="0" shrinkToFit="false"/>
      <protection locked="true" hidden="false"/>
    </xf>
    <xf numFmtId="164" fontId="5" fillId="2" borderId="23" xfId="0" applyFont="true" applyBorder="true" applyAlignment="true" applyProtection="true">
      <alignment horizontal="general" vertical="bottom" textRotation="0" wrapText="true" indent="0" shrinkToFit="false"/>
      <protection locked="true" hidden="false"/>
    </xf>
    <xf numFmtId="164" fontId="5" fillId="2" borderId="309" xfId="0" applyFont="true" applyBorder="true" applyAlignment="true" applyProtection="true">
      <alignment horizontal="general" vertical="bottom" textRotation="0" wrapText="true" indent="0" shrinkToFit="false"/>
      <protection locked="true" hidden="false"/>
    </xf>
    <xf numFmtId="164" fontId="19" fillId="2" borderId="157" xfId="0" applyFont="true" applyBorder="true" applyAlignment="true" applyProtection="true">
      <alignment horizontal="center" vertical="bottom" textRotation="0" wrapText="true" indent="0" shrinkToFit="false"/>
      <protection locked="true" hidden="false"/>
    </xf>
    <xf numFmtId="166" fontId="87" fillId="4" borderId="223" xfId="0" applyFont="true" applyBorder="true" applyAlignment="true" applyProtection="true">
      <alignment horizontal="center" vertical="center" textRotation="0" wrapText="true" indent="0" shrinkToFit="false"/>
      <protection locked="true" hidden="false"/>
    </xf>
    <xf numFmtId="166" fontId="87" fillId="4" borderId="125" xfId="0" applyFont="true" applyBorder="true" applyAlignment="true" applyProtection="true">
      <alignment horizontal="center" vertical="center" textRotation="0" wrapText="true" indent="0" shrinkToFit="false"/>
      <protection locked="true" hidden="false"/>
    </xf>
    <xf numFmtId="164" fontId="5" fillId="0" borderId="310" xfId="0" applyFont="true" applyBorder="true" applyAlignment="true" applyProtection="true">
      <alignment horizontal="general" vertical="bottom" textRotation="0" wrapText="true" indent="0" shrinkToFit="false"/>
      <protection locked="false" hidden="false"/>
    </xf>
    <xf numFmtId="182" fontId="5" fillId="0" borderId="0" xfId="0" applyFont="true" applyBorder="true" applyAlignment="true" applyProtection="true">
      <alignment horizontal="general" vertical="bottom" textRotation="0" wrapText="true" indent="0" shrinkToFit="false"/>
      <protection locked="true" hidden="false"/>
    </xf>
    <xf numFmtId="185" fontId="5" fillId="0" borderId="302" xfId="0" applyFont="true" applyBorder="true" applyAlignment="true" applyProtection="true">
      <alignment horizontal="right" vertical="bottom" textRotation="0" wrapText="false" indent="0" shrinkToFit="false"/>
      <protection locked="false" hidden="false"/>
    </xf>
    <xf numFmtId="185" fontId="5" fillId="0" borderId="303" xfId="0" applyFont="true" applyBorder="true" applyAlignment="true" applyProtection="true">
      <alignment horizontal="right" vertical="bottom" textRotation="0" wrapText="false" indent="0" shrinkToFit="false"/>
      <protection locked="false" hidden="false"/>
    </xf>
    <xf numFmtId="185" fontId="5" fillId="0" borderId="304" xfId="0" applyFont="true" applyBorder="true" applyAlignment="true" applyProtection="true">
      <alignment horizontal="right" vertical="bottom" textRotation="0" wrapText="false" indent="0" shrinkToFit="false"/>
      <protection locked="false" hidden="false"/>
    </xf>
    <xf numFmtId="185" fontId="5" fillId="0" borderId="305" xfId="0" applyFont="true" applyBorder="true" applyAlignment="true" applyProtection="true">
      <alignment horizontal="right" vertical="bottom" textRotation="0" wrapText="false" indent="0" shrinkToFit="false"/>
      <protection locked="false" hidden="false"/>
    </xf>
    <xf numFmtId="185" fontId="5" fillId="0" borderId="306" xfId="0" applyFont="true" applyBorder="true" applyAlignment="true" applyProtection="true">
      <alignment horizontal="right" vertical="bottom" textRotation="0" wrapText="false" indent="0" shrinkToFit="false"/>
      <protection locked="false" hidden="false"/>
    </xf>
    <xf numFmtId="185" fontId="5" fillId="0" borderId="275" xfId="0" applyFont="true" applyBorder="true" applyAlignment="true" applyProtection="true">
      <alignment horizontal="right" vertical="bottom" textRotation="0" wrapText="false" indent="0" shrinkToFit="false"/>
      <protection locked="false" hidden="false"/>
    </xf>
    <xf numFmtId="182" fontId="5" fillId="0" borderId="306" xfId="0" applyFont="true" applyBorder="true" applyAlignment="true" applyProtection="true">
      <alignment horizontal="right" vertical="bottom" textRotation="0" wrapText="false" indent="0" shrinkToFit="false"/>
      <protection locked="false" hidden="false"/>
    </xf>
    <xf numFmtId="182" fontId="5" fillId="4" borderId="311" xfId="0" applyFont="true" applyBorder="true" applyAlignment="true" applyProtection="true">
      <alignment horizontal="right" vertical="bottom" textRotation="0" wrapText="true" indent="0" shrinkToFit="false"/>
      <protection locked="true" hidden="false"/>
    </xf>
    <xf numFmtId="185" fontId="5" fillId="0" borderId="307" xfId="0" applyFont="true" applyBorder="true" applyAlignment="true" applyProtection="true">
      <alignment horizontal="right" vertical="bottom" textRotation="0" wrapText="false" indent="0" shrinkToFit="false"/>
      <protection locked="false" hidden="false"/>
    </xf>
    <xf numFmtId="185" fontId="5" fillId="0" borderId="308" xfId="0" applyFont="true" applyBorder="true" applyAlignment="true" applyProtection="true">
      <alignment horizontal="right" vertical="bottom" textRotation="0" wrapText="false" indent="0" shrinkToFit="false"/>
      <protection locked="false" hidden="false"/>
    </xf>
    <xf numFmtId="185" fontId="5" fillId="0" borderId="278" xfId="0" applyFont="true" applyBorder="true" applyAlignment="true" applyProtection="true">
      <alignment horizontal="right" vertical="bottom" textRotation="0" wrapText="false" indent="0" shrinkToFit="false"/>
      <protection locked="false" hidden="false"/>
    </xf>
    <xf numFmtId="170" fontId="98" fillId="0" borderId="157" xfId="0" applyFont="true" applyBorder="true" applyAlignment="false" applyProtection="true">
      <alignment horizontal="general" vertical="bottom" textRotation="0" wrapText="false" indent="0" shrinkToFit="false"/>
      <protection locked="true" hidden="false"/>
    </xf>
    <xf numFmtId="182" fontId="17" fillId="0" borderId="123" xfId="0" applyFont="true" applyBorder="true" applyAlignment="true" applyProtection="true">
      <alignment horizontal="right" vertical="bottom" textRotation="0" wrapText="false" indent="0" shrinkToFit="false"/>
      <protection locked="true" hidden="false"/>
    </xf>
    <xf numFmtId="182" fontId="17" fillId="0" borderId="123" xfId="0" applyFont="true" applyBorder="true" applyAlignment="false" applyProtection="true">
      <alignment horizontal="general" vertical="bottom" textRotation="0" wrapText="false" indent="0" shrinkToFit="false"/>
      <protection locked="true" hidden="false"/>
    </xf>
    <xf numFmtId="182" fontId="17" fillId="0" borderId="312" xfId="0" applyFont="true" applyBorder="true" applyAlignment="false" applyProtection="true">
      <alignment horizontal="general" vertical="bottom" textRotation="0" wrapText="false" indent="0" shrinkToFit="false"/>
      <protection locked="true" hidden="false"/>
    </xf>
    <xf numFmtId="182" fontId="17" fillId="4" borderId="200" xfId="0" applyFont="true" applyBorder="true" applyAlignment="false" applyProtection="true">
      <alignment horizontal="general" vertical="bottom" textRotation="0" wrapText="false" indent="0" shrinkToFit="false"/>
      <protection locked="true" hidden="false"/>
    </xf>
    <xf numFmtId="182" fontId="17" fillId="4" borderId="124" xfId="0" applyFont="true" applyBorder="true" applyAlignment="false" applyProtection="true">
      <alignment horizontal="general" vertical="bottom" textRotation="0" wrapText="false" indent="0" shrinkToFit="false"/>
      <protection locked="true" hidden="false"/>
    </xf>
    <xf numFmtId="182" fontId="17" fillId="4" borderId="158" xfId="0" applyFont="true" applyBorder="true" applyAlignment="false" applyProtection="true">
      <alignment horizontal="general" vertical="bottom" textRotation="0" wrapText="false" indent="0" shrinkToFit="false"/>
      <protection locked="true" hidden="false"/>
    </xf>
    <xf numFmtId="170" fontId="98" fillId="0" borderId="94" xfId="0" applyFont="true" applyBorder="true" applyAlignment="false" applyProtection="true">
      <alignment horizontal="general" vertical="bottom" textRotation="0" wrapText="false" indent="0" shrinkToFit="false"/>
      <protection locked="true" hidden="false"/>
    </xf>
    <xf numFmtId="202" fontId="17" fillId="0" borderId="94" xfId="0" applyFont="true" applyBorder="true" applyAlignment="true" applyProtection="true">
      <alignment horizontal="right" vertical="bottom" textRotation="0" wrapText="false" indent="0" shrinkToFit="false"/>
      <protection locked="true" hidden="false"/>
    </xf>
    <xf numFmtId="182" fontId="17" fillId="0" borderId="94" xfId="0" applyFont="true" applyBorder="true" applyAlignment="true" applyProtection="true">
      <alignment horizontal="right" vertical="bottom" textRotation="0" wrapText="false" indent="0" shrinkToFit="false"/>
      <protection locked="true" hidden="false"/>
    </xf>
    <xf numFmtId="182" fontId="17" fillId="0" borderId="94" xfId="0" applyFont="true" applyBorder="true" applyAlignment="false" applyProtection="true">
      <alignment horizontal="general" vertical="bottom" textRotation="0" wrapText="false" indent="0" shrinkToFit="false"/>
      <protection locked="true" hidden="false"/>
    </xf>
    <xf numFmtId="203" fontId="17" fillId="0" borderId="94" xfId="0" applyFont="true" applyBorder="true" applyAlignment="false" applyProtection="true">
      <alignment horizontal="general" vertical="bottom" textRotation="0" wrapText="false" indent="0" shrinkToFit="false"/>
      <protection locked="true" hidden="false"/>
    </xf>
    <xf numFmtId="170" fontId="98" fillId="2" borderId="99" xfId="0" applyFont="true" applyBorder="true" applyAlignment="true" applyProtection="true">
      <alignment horizontal="general" vertical="bottom" textRotation="0" wrapText="false" indent="0" shrinkToFit="false"/>
      <protection locked="true" hidden="false"/>
    </xf>
    <xf numFmtId="182" fontId="87" fillId="2" borderId="184" xfId="0" applyFont="true" applyBorder="true" applyAlignment="true" applyProtection="true">
      <alignment horizontal="center" vertical="center" textRotation="0" wrapText="true" indent="0" shrinkToFit="false"/>
      <protection locked="true" hidden="false"/>
    </xf>
    <xf numFmtId="182" fontId="87" fillId="4" borderId="185" xfId="0" applyFont="true" applyBorder="true" applyAlignment="true" applyProtection="true">
      <alignment horizontal="center" vertical="bottom" textRotation="0" wrapText="true" indent="0" shrinkToFit="false"/>
      <protection locked="true" hidden="false"/>
    </xf>
    <xf numFmtId="182" fontId="87" fillId="4" borderId="27" xfId="0" applyFont="true" applyBorder="true" applyAlignment="true" applyProtection="true">
      <alignment horizontal="center" vertical="bottom" textRotation="0" wrapText="true" indent="0" shrinkToFit="false"/>
      <protection locked="true" hidden="false"/>
    </xf>
    <xf numFmtId="170" fontId="94" fillId="0" borderId="0" xfId="0" applyFont="true" applyBorder="true" applyAlignment="true" applyProtection="true">
      <alignment horizontal="left" vertical="bottom" textRotation="0" wrapText="false" indent="0" shrinkToFit="false"/>
      <protection locked="true" hidden="false"/>
    </xf>
    <xf numFmtId="182" fontId="5" fillId="0" borderId="313" xfId="0" applyFont="true" applyBorder="true" applyAlignment="true" applyProtection="true">
      <alignment horizontal="general" vertical="bottom" textRotation="0" wrapText="false" indent="0" shrinkToFit="false"/>
      <protection locked="false" hidden="false"/>
    </xf>
    <xf numFmtId="182" fontId="18" fillId="0" borderId="0" xfId="0" applyFont="true" applyBorder="true" applyAlignment="false" applyProtection="true">
      <alignment horizontal="general" vertical="bottom" textRotation="0" wrapText="false" indent="0" shrinkToFit="false"/>
      <protection locked="true" hidden="false"/>
    </xf>
    <xf numFmtId="185" fontId="5" fillId="0" borderId="206" xfId="0" applyFont="true" applyBorder="true" applyAlignment="true" applyProtection="true">
      <alignment horizontal="right" vertical="bottom" textRotation="0" wrapText="false" indent="0" shrinkToFit="false"/>
      <protection locked="false" hidden="false"/>
    </xf>
    <xf numFmtId="185" fontId="5" fillId="0" borderId="314" xfId="0" applyFont="true" applyBorder="true" applyAlignment="true" applyProtection="true">
      <alignment horizontal="right" vertical="bottom" textRotation="0" wrapText="false" indent="0" shrinkToFit="false"/>
      <protection locked="false" hidden="false"/>
    </xf>
    <xf numFmtId="185" fontId="5" fillId="0" borderId="315" xfId="0" applyFont="true" applyBorder="true" applyAlignment="true" applyProtection="true">
      <alignment horizontal="right" vertical="bottom" textRotation="0" wrapText="false" indent="0" shrinkToFit="false"/>
      <protection locked="false" hidden="false"/>
    </xf>
    <xf numFmtId="182" fontId="5" fillId="0" borderId="316" xfId="0" applyFont="true" applyBorder="true" applyAlignment="true" applyProtection="true">
      <alignment horizontal="general" vertical="bottom" textRotation="0" wrapText="false" indent="0" shrinkToFit="false"/>
      <protection locked="false" hidden="false"/>
    </xf>
    <xf numFmtId="185" fontId="5" fillId="0" borderId="212" xfId="0" applyFont="true" applyBorder="true" applyAlignment="true" applyProtection="true">
      <alignment horizontal="right" vertical="bottom" textRotation="0" wrapText="false" indent="0" shrinkToFit="false"/>
      <protection locked="false" hidden="false"/>
    </xf>
    <xf numFmtId="185" fontId="5" fillId="0" borderId="317" xfId="0" applyFont="true" applyBorder="true" applyAlignment="true" applyProtection="true">
      <alignment horizontal="right"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82" fontId="5" fillId="0" borderId="318" xfId="0" applyFont="true" applyBorder="true" applyAlignment="true" applyProtection="true">
      <alignment horizontal="general" vertical="bottom" textRotation="0" wrapText="false" indent="0" shrinkToFit="false"/>
      <protection locked="false" hidden="false"/>
    </xf>
    <xf numFmtId="185" fontId="5" fillId="0" borderId="319" xfId="0" applyFont="true" applyBorder="true" applyAlignment="true" applyProtection="true">
      <alignment horizontal="right" vertical="bottom" textRotation="0" wrapText="false" indent="0" shrinkToFit="false"/>
      <protection locked="false" hidden="false"/>
    </xf>
    <xf numFmtId="185" fontId="5" fillId="0" borderId="320" xfId="0" applyFont="true" applyBorder="true" applyAlignment="true" applyProtection="true">
      <alignment horizontal="right" vertical="bottom" textRotation="0" wrapText="false" indent="0" shrinkToFit="false"/>
      <protection locked="false" hidden="false"/>
    </xf>
    <xf numFmtId="185" fontId="5" fillId="0" borderId="321" xfId="0" applyFont="true" applyBorder="true" applyAlignment="true" applyProtection="true">
      <alignment horizontal="right" vertical="bottom" textRotation="0" wrapText="false" indent="0" shrinkToFit="false"/>
      <protection locked="false" hidden="false"/>
    </xf>
    <xf numFmtId="182" fontId="19" fillId="0" borderId="0" xfId="0" applyFont="true" applyBorder="true" applyAlignment="false" applyProtection="true">
      <alignment horizontal="general" vertical="bottom" textRotation="0" wrapText="false" indent="0" shrinkToFit="false"/>
      <protection locked="true" hidden="false"/>
    </xf>
    <xf numFmtId="200" fontId="19" fillId="0" borderId="0" xfId="0" applyFont="true" applyBorder="true" applyAlignment="true" applyProtection="true">
      <alignment horizontal="right" vertical="bottom" textRotation="0" wrapText="false" indent="0" shrinkToFit="false"/>
      <protection locked="true" hidden="false"/>
    </xf>
    <xf numFmtId="164" fontId="5" fillId="0" borderId="55" xfId="0" applyFont="true" applyBorder="true" applyAlignment="true" applyProtection="true">
      <alignment horizontal="general" vertical="bottom" textRotation="0" wrapText="false" indent="0" shrinkToFit="false"/>
      <protection locked="true" hidden="false"/>
    </xf>
    <xf numFmtId="164" fontId="0" fillId="2" borderId="322" xfId="0" applyFont="true" applyBorder="true" applyAlignment="false" applyProtection="true">
      <alignment horizontal="general" vertical="bottom" textRotation="0" wrapText="false" indent="0" shrinkToFit="false"/>
      <protection locked="true" hidden="false"/>
    </xf>
    <xf numFmtId="182" fontId="17" fillId="4" borderId="18" xfId="0" applyFont="true" applyBorder="true" applyAlignment="true" applyProtection="true">
      <alignment horizontal="general" vertical="bottom" textRotation="0" wrapText="false" indent="0" shrinkToFit="false"/>
      <protection locked="true" hidden="false"/>
    </xf>
    <xf numFmtId="182" fontId="17" fillId="4" borderId="184" xfId="0" applyFont="true" applyBorder="true" applyAlignment="true" applyProtection="true">
      <alignment horizontal="right" vertical="bottom" textRotation="0" wrapText="false" indent="0" shrinkToFit="false"/>
      <protection locked="true" hidden="false"/>
    </xf>
    <xf numFmtId="182" fontId="17" fillId="4" borderId="185" xfId="0" applyFont="true" applyBorder="true" applyAlignment="true" applyProtection="true">
      <alignment horizontal="right" vertical="bottom" textRotation="0" wrapText="false" indent="0" shrinkToFit="false"/>
      <protection locked="true" hidden="false"/>
    </xf>
    <xf numFmtId="182" fontId="17" fillId="4" borderId="27" xfId="0" applyFont="true" applyBorder="true" applyAlignment="true" applyProtection="true">
      <alignment horizontal="right" vertical="bottom" textRotation="0" wrapText="false" indent="0" shrinkToFit="false"/>
      <protection locked="true" hidden="false"/>
    </xf>
    <xf numFmtId="170" fontId="98" fillId="0" borderId="0" xfId="0" applyFont="true" applyBorder="true" applyAlignment="true" applyProtection="true">
      <alignment horizontal="center" vertical="bottom" textRotation="0" wrapText="false" indent="0" shrinkToFit="false"/>
      <protection locked="true" hidden="false"/>
    </xf>
    <xf numFmtId="182" fontId="17" fillId="0" borderId="0" xfId="0" applyFont="true" applyBorder="true" applyAlignment="true" applyProtection="true">
      <alignment horizontal="general" vertical="bottom" textRotation="0" wrapText="false" indent="0" shrinkToFit="false"/>
      <protection locked="true" hidden="false"/>
    </xf>
    <xf numFmtId="170" fontId="17" fillId="0" borderId="0" xfId="0" applyFont="true" applyBorder="false" applyAlignment="false" applyProtection="true">
      <alignment horizontal="general" vertical="bottom" textRotation="0" wrapText="false" indent="0" shrinkToFit="false"/>
      <protection locked="true" hidden="false"/>
    </xf>
    <xf numFmtId="170" fontId="98" fillId="0" borderId="23" xfId="0" applyFont="true" applyBorder="true" applyAlignment="true" applyProtection="true">
      <alignment horizontal="general" vertical="bottom" textRotation="0" wrapText="false" indent="0" shrinkToFit="false"/>
      <protection locked="true" hidden="false"/>
    </xf>
    <xf numFmtId="170" fontId="98" fillId="0" borderId="52" xfId="0" applyFont="true" applyBorder="true" applyAlignment="true" applyProtection="true">
      <alignment horizontal="general" vertical="bottom" textRotation="0" wrapText="false" indent="0" shrinkToFit="false"/>
      <protection locked="true" hidden="false"/>
    </xf>
    <xf numFmtId="170" fontId="98" fillId="0" borderId="99" xfId="0" applyFont="true" applyBorder="true" applyAlignment="tru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top" textRotation="0" wrapText="true" indent="0" shrinkToFit="false"/>
      <protection locked="false" hidden="false"/>
    </xf>
    <xf numFmtId="164" fontId="5" fillId="0" borderId="127" xfId="0" applyFont="true" applyBorder="true" applyAlignment="true" applyProtection="true">
      <alignment horizontal="center" vertical="bottom" textRotation="0" wrapText="false" indent="0" shrinkToFit="false"/>
      <protection locked="true" hidden="false"/>
    </xf>
    <xf numFmtId="182" fontId="5" fillId="0" borderId="127" xfId="0" applyFont="true" applyBorder="true" applyAlignment="false" applyProtection="true">
      <alignment horizontal="general" vertical="bottom" textRotation="0" wrapText="false" indent="0" shrinkToFit="false"/>
      <protection locked="true" hidden="false"/>
    </xf>
    <xf numFmtId="167" fontId="5" fillId="0" borderId="127" xfId="0" applyFont="true" applyBorder="true" applyAlignment="true" applyProtection="true">
      <alignment horizontal="center" vertical="bottom" textRotation="0" wrapText="false" indent="0" shrinkToFit="false"/>
      <protection locked="true" hidden="false"/>
    </xf>
    <xf numFmtId="182" fontId="5" fillId="0" borderId="127" xfId="0" applyFont="true" applyBorder="true" applyAlignment="true" applyProtection="true">
      <alignment horizontal="center" vertical="bottom" textRotation="0" wrapText="false" indent="0" shrinkToFit="false"/>
      <protection locked="true" hidden="false"/>
    </xf>
    <xf numFmtId="170" fontId="5" fillId="0" borderId="127" xfId="0" applyFont="true" applyBorder="true" applyAlignment="false" applyProtection="true">
      <alignment horizontal="general" vertical="bottom" textRotation="0" wrapText="false" indent="0" shrinkToFit="false"/>
      <protection locked="true" hidden="false"/>
    </xf>
    <xf numFmtId="164" fontId="30" fillId="0" borderId="323" xfId="0" applyFont="true" applyBorder="true" applyAlignment="true" applyProtection="true">
      <alignment horizontal="left" vertical="center" textRotation="0" wrapText="false" indent="0" shrinkToFit="false"/>
      <protection locked="true" hidden="false"/>
    </xf>
    <xf numFmtId="164" fontId="30" fillId="0" borderId="324" xfId="0" applyFont="true" applyBorder="true" applyAlignment="true" applyProtection="true">
      <alignment horizontal="general" vertical="center" textRotation="0" wrapText="false" indent="0" shrinkToFit="false"/>
      <protection locked="true" hidden="false"/>
    </xf>
    <xf numFmtId="164" fontId="30" fillId="0" borderId="325" xfId="0" applyFont="true" applyBorder="true" applyAlignment="true" applyProtection="true">
      <alignment horizontal="general" vertical="center" textRotation="0" wrapText="false" indent="0" shrinkToFit="false"/>
      <protection locked="true" hidden="false"/>
    </xf>
    <xf numFmtId="164" fontId="30" fillId="0" borderId="326" xfId="0" applyFont="true" applyBorder="true" applyAlignment="true" applyProtection="true">
      <alignment horizontal="left"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30" fillId="0" borderId="327"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30" fillId="0" borderId="326" xfId="0" applyFont="true" applyBorder="true" applyAlignment="true" applyProtection="true">
      <alignment horizontal="general" vertical="center" textRotation="0" wrapText="false" indent="0" shrinkToFit="false"/>
      <protection locked="true" hidden="false"/>
    </xf>
    <xf numFmtId="169" fontId="28" fillId="0" borderId="11"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327" xfId="0" applyFont="true" applyBorder="true" applyAlignment="true" applyProtection="true">
      <alignment horizontal="left" vertical="center" textRotation="0" wrapText="false" indent="0" shrinkToFit="false"/>
      <protection locked="true" hidden="false"/>
    </xf>
    <xf numFmtId="164" fontId="99" fillId="0" borderId="0" xfId="0" applyFont="true" applyBorder="true" applyAlignment="true" applyProtection="true">
      <alignment horizontal="general" vertical="center" textRotation="0" wrapText="false" indent="0" shrinkToFit="false"/>
      <protection locked="true" hidden="false"/>
    </xf>
    <xf numFmtId="164" fontId="30" fillId="0" borderId="96" xfId="0" applyFont="true" applyBorder="true" applyAlignment="true" applyProtection="true">
      <alignment horizontal="general" vertical="center" textRotation="0" wrapText="false" indent="0" shrinkToFit="false"/>
      <protection locked="true" hidden="false"/>
    </xf>
    <xf numFmtId="164" fontId="80" fillId="8" borderId="0" xfId="0" applyFont="true" applyBorder="true" applyAlignment="true" applyProtection="true">
      <alignment horizontal="general" vertical="center" textRotation="0" wrapText="false" indent="0" shrinkToFit="false"/>
      <protection locked="true" hidden="false"/>
    </xf>
    <xf numFmtId="164" fontId="28" fillId="8" borderId="0" xfId="0" applyFont="true" applyBorder="true" applyAlignment="true" applyProtection="true">
      <alignment horizontal="left" vertical="center" textRotation="0" wrapText="false" indent="0" shrinkToFit="false"/>
      <protection locked="true" hidden="false"/>
    </xf>
    <xf numFmtId="164" fontId="30" fillId="8" borderId="0" xfId="0" applyFont="true" applyBorder="false" applyAlignment="true" applyProtection="true">
      <alignment horizontal="general" vertical="center" textRotation="0" wrapText="false" indent="0" shrinkToFit="false"/>
      <protection locked="true" hidden="false"/>
    </xf>
    <xf numFmtId="164" fontId="28" fillId="8" borderId="0" xfId="0" applyFont="true" applyBorder="true" applyAlignment="true" applyProtection="true">
      <alignment horizontal="right" vertical="center" textRotation="0" wrapText="false" indent="0" shrinkToFit="false"/>
      <protection locked="true" hidden="false"/>
    </xf>
    <xf numFmtId="164" fontId="28" fillId="0" borderId="97" xfId="0" applyFont="true" applyBorder="true" applyAlignment="true" applyProtection="true">
      <alignment horizontal="left" vertical="center" textRotation="0" wrapText="false" indent="0" shrinkToFit="false"/>
      <protection locked="true" hidden="false"/>
    </xf>
    <xf numFmtId="164" fontId="30" fillId="8" borderId="0" xfId="0" applyFont="true" applyBorder="true" applyAlignment="true" applyProtection="true">
      <alignment horizontal="general" vertical="center" textRotation="0" wrapText="false" indent="0" shrinkToFit="false"/>
      <protection locked="true" hidden="false"/>
    </xf>
    <xf numFmtId="164" fontId="87" fillId="2" borderId="184" xfId="0" applyFont="true" applyBorder="true" applyAlignment="true" applyProtection="true">
      <alignment horizontal="center" vertical="center" textRotation="0" wrapText="false" indent="0" shrinkToFit="false"/>
      <protection locked="true" hidden="false"/>
    </xf>
    <xf numFmtId="164" fontId="87" fillId="2" borderId="185" xfId="0" applyFont="true" applyBorder="true" applyAlignment="true" applyProtection="true">
      <alignment horizontal="center" vertical="center" textRotation="0" wrapText="false" indent="0" shrinkToFit="false"/>
      <protection locked="true" hidden="false"/>
    </xf>
    <xf numFmtId="164" fontId="87" fillId="2" borderId="27" xfId="0" applyFont="true" applyBorder="true" applyAlignment="true" applyProtection="true">
      <alignment horizontal="center" vertical="center" textRotation="0" wrapText="false" indent="0" shrinkToFit="false"/>
      <protection locked="true" hidden="false"/>
    </xf>
    <xf numFmtId="164" fontId="5" fillId="0" borderId="326" xfId="0" applyFont="true" applyBorder="true" applyAlignment="false" applyProtection="true">
      <alignment horizontal="general" vertical="bottom" textRotation="0" wrapText="false" indent="0" shrinkToFit="false"/>
      <protection locked="true" hidden="false"/>
    </xf>
    <xf numFmtId="164" fontId="5" fillId="0" borderId="327"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true">
      <alignment horizontal="general" vertical="center" textRotation="0" wrapText="false" indent="0" shrinkToFit="false"/>
      <protection locked="true" hidden="false"/>
    </xf>
    <xf numFmtId="164" fontId="90" fillId="0" borderId="123" xfId="0" applyFont="true" applyBorder="true" applyAlignment="true" applyProtection="true">
      <alignment horizontal="center" vertical="center" textRotation="0" wrapText="false" indent="0" shrinkToFit="false"/>
      <protection locked="true" hidden="false"/>
    </xf>
    <xf numFmtId="164" fontId="87" fillId="11" borderId="62" xfId="0" applyFont="true" applyBorder="true" applyAlignment="true" applyProtection="true">
      <alignment horizontal="center" vertical="center" textRotation="0" wrapText="false" indent="0" shrinkToFit="false"/>
      <protection locked="true" hidden="false"/>
    </xf>
    <xf numFmtId="164" fontId="87" fillId="11" borderId="170" xfId="0" applyFont="true" applyBorder="true" applyAlignment="true" applyProtection="true">
      <alignment horizontal="center" vertical="center" textRotation="0" wrapText="false" indent="0" shrinkToFit="false"/>
      <protection locked="true" hidden="false"/>
    </xf>
    <xf numFmtId="164" fontId="87" fillId="11" borderId="171" xfId="0" applyFont="true" applyBorder="true" applyAlignment="true" applyProtection="true">
      <alignment horizontal="center" vertical="center" textRotation="0" wrapText="false" indent="0" shrinkToFit="false"/>
      <protection locked="true" hidden="false"/>
    </xf>
    <xf numFmtId="164" fontId="30" fillId="0" borderId="328" xfId="0" applyFont="true" applyBorder="true" applyAlignment="true" applyProtection="true">
      <alignment horizontal="left" vertical="center" textRotation="0" wrapText="false" indent="1" shrinkToFit="false"/>
      <protection locked="true" hidden="false"/>
    </xf>
    <xf numFmtId="164" fontId="5" fillId="0" borderId="328" xfId="0" applyFont="true" applyBorder="true" applyAlignment="false" applyProtection="true">
      <alignment horizontal="general" vertical="bottom" textRotation="0" wrapText="false" indent="0" shrinkToFit="false"/>
      <protection locked="true" hidden="false"/>
    </xf>
    <xf numFmtId="180" fontId="5" fillId="0" borderId="329" xfId="0" applyFont="true" applyBorder="true" applyAlignment="false" applyProtection="true">
      <alignment horizontal="general" vertical="bottom" textRotation="0" wrapText="false" indent="0" shrinkToFit="false"/>
      <protection locked="false" hidden="false"/>
    </xf>
    <xf numFmtId="164" fontId="5" fillId="0" borderId="330" xfId="0" applyFont="true" applyBorder="true" applyAlignment="false" applyProtection="true">
      <alignment horizontal="general" vertical="bottom" textRotation="0" wrapText="false" indent="0" shrinkToFit="false"/>
      <protection locked="true" hidden="false"/>
    </xf>
    <xf numFmtId="182" fontId="30" fillId="4" borderId="302" xfId="0" applyFont="true" applyBorder="true" applyAlignment="true" applyProtection="true">
      <alignment horizontal="right" vertical="center" textRotation="0" wrapText="false" indent="0" shrinkToFit="false"/>
      <protection locked="true" hidden="false"/>
    </xf>
    <xf numFmtId="173" fontId="30" fillId="0" borderId="303" xfId="0" applyFont="true" applyBorder="true" applyAlignment="true" applyProtection="true">
      <alignment horizontal="right" vertical="center" textRotation="0" wrapText="false" indent="0" shrinkToFit="false"/>
      <protection locked="false" hidden="false"/>
    </xf>
    <xf numFmtId="173" fontId="30" fillId="0" borderId="304" xfId="0" applyFont="true" applyBorder="true" applyAlignment="true" applyProtection="true">
      <alignment horizontal="right" vertical="center" textRotation="0" wrapText="false" indent="0" shrinkToFit="false"/>
      <protection locked="false" hidden="false"/>
    </xf>
    <xf numFmtId="164" fontId="5" fillId="0" borderId="331" xfId="0" applyFont="true" applyBorder="true" applyAlignment="false" applyProtection="true">
      <alignment horizontal="general" vertical="bottom" textRotation="0" wrapText="false" indent="0" shrinkToFit="false"/>
      <protection locked="true" hidden="false"/>
    </xf>
    <xf numFmtId="164" fontId="30" fillId="0" borderId="332" xfId="0" applyFont="true" applyBorder="true" applyAlignment="true" applyProtection="true">
      <alignment horizontal="left" vertical="center" textRotation="0" wrapText="false" indent="1" shrinkToFit="false"/>
      <protection locked="true" hidden="false"/>
    </xf>
    <xf numFmtId="164" fontId="30" fillId="0" borderId="332" xfId="0" applyFont="true" applyBorder="true" applyAlignment="true" applyProtection="true">
      <alignment horizontal="general" vertical="center" textRotation="0" wrapText="false" indent="0" shrinkToFit="false"/>
      <protection locked="true" hidden="false"/>
    </xf>
    <xf numFmtId="164" fontId="5" fillId="0" borderId="332" xfId="0" applyFont="true" applyBorder="true" applyAlignment="false" applyProtection="true">
      <alignment horizontal="general" vertical="bottom" textRotation="0" wrapText="false" indent="0" shrinkToFit="false"/>
      <protection locked="true" hidden="false"/>
    </xf>
    <xf numFmtId="180" fontId="5" fillId="0" borderId="333" xfId="0" applyFont="true" applyBorder="true" applyAlignment="false" applyProtection="true">
      <alignment horizontal="general" vertical="bottom" textRotation="0" wrapText="false" indent="0" shrinkToFit="false"/>
      <protection locked="false" hidden="false"/>
    </xf>
    <xf numFmtId="164" fontId="5" fillId="0" borderId="333" xfId="0" applyFont="true" applyBorder="true" applyAlignment="false" applyProtection="true">
      <alignment horizontal="general" vertical="bottom" textRotation="0" wrapText="false" indent="0" shrinkToFit="false"/>
      <protection locked="true" hidden="false"/>
    </xf>
    <xf numFmtId="182" fontId="30" fillId="4" borderId="305" xfId="0" applyFont="true" applyBorder="true" applyAlignment="true" applyProtection="true">
      <alignment horizontal="general" vertical="center" textRotation="0" wrapText="false" indent="0" shrinkToFit="false"/>
      <protection locked="true" hidden="false"/>
    </xf>
    <xf numFmtId="164" fontId="5" fillId="0" borderId="334" xfId="0" applyFont="true" applyBorder="true" applyAlignment="false" applyProtection="true">
      <alignment horizontal="general" vertical="bottom" textRotation="0" wrapText="false" indent="0" shrinkToFit="false"/>
      <protection locked="true" hidden="false"/>
    </xf>
    <xf numFmtId="164" fontId="87" fillId="0" borderId="335" xfId="0" applyFont="true" applyBorder="true" applyAlignment="true" applyProtection="true">
      <alignment horizontal="general" vertical="center" textRotation="0" wrapText="false" indent="0" shrinkToFit="false"/>
      <protection locked="true" hidden="false"/>
    </xf>
    <xf numFmtId="164" fontId="5" fillId="0" borderId="335" xfId="0" applyFont="true" applyBorder="true" applyAlignment="false" applyProtection="true">
      <alignment horizontal="general" vertical="bottom" textRotation="0" wrapText="false" indent="0" shrinkToFit="false"/>
      <protection locked="true" hidden="false"/>
    </xf>
    <xf numFmtId="180" fontId="5" fillId="0" borderId="52" xfId="0" applyFont="true" applyBorder="true" applyAlignment="false" applyProtection="true">
      <alignment horizontal="general" vertical="bottom" textRotation="0" wrapText="false" indent="0" shrinkToFit="false"/>
      <protection locked="true" hidden="false"/>
    </xf>
    <xf numFmtId="182" fontId="30" fillId="4" borderId="305" xfId="0" applyFont="true" applyBorder="true" applyAlignment="true" applyProtection="true">
      <alignment horizontal="right" vertical="center" textRotation="0" wrapText="false" indent="0" shrinkToFit="false"/>
      <protection locked="true" hidden="false"/>
    </xf>
    <xf numFmtId="164" fontId="54" fillId="0" borderId="11" xfId="0" applyFont="true" applyBorder="true" applyAlignment="true" applyProtection="true">
      <alignment horizontal="general" vertical="center" textRotation="0" wrapText="false" indent="0" shrinkToFit="false"/>
      <protection locked="false" hidden="false"/>
    </xf>
    <xf numFmtId="173" fontId="30" fillId="0" borderId="305" xfId="0" applyFont="true" applyBorder="true" applyAlignment="true" applyProtection="true">
      <alignment horizontal="right" vertical="center" textRotation="0" wrapText="false" indent="0" shrinkToFit="false"/>
      <protection locked="false" hidden="false"/>
    </xf>
    <xf numFmtId="164" fontId="30" fillId="0" borderId="11" xfId="0" applyFont="true" applyBorder="true" applyAlignment="true" applyProtection="true">
      <alignment horizontal="general" vertical="center" textRotation="0" wrapText="false" indent="0" shrinkToFit="false"/>
      <protection locked="false" hidden="false"/>
    </xf>
    <xf numFmtId="180" fontId="5" fillId="0" borderId="336" xfId="0" applyFont="true" applyBorder="true" applyAlignment="false" applyProtection="true">
      <alignment horizontal="general" vertical="bottom" textRotation="0" wrapText="false" indent="0" shrinkToFit="false"/>
      <protection locked="false" hidden="false"/>
    </xf>
    <xf numFmtId="173" fontId="30" fillId="0" borderId="337" xfId="0" applyFont="true" applyBorder="true" applyAlignment="true" applyProtection="true">
      <alignment horizontal="right" vertical="center" textRotation="0" wrapText="false" indent="0" shrinkToFit="false"/>
      <protection locked="false" hidden="false"/>
    </xf>
    <xf numFmtId="164" fontId="87" fillId="0" borderId="0" xfId="0" applyFont="true" applyBorder="true" applyAlignment="true" applyProtection="true">
      <alignment horizontal="general" vertical="center" textRotation="0" wrapText="false" indent="0" shrinkToFit="false"/>
      <protection locked="true" hidden="false"/>
    </xf>
    <xf numFmtId="164" fontId="87" fillId="0" borderId="0" xfId="0" applyFont="true" applyBorder="true" applyAlignment="true" applyProtection="true">
      <alignment horizontal="center" vertical="center" textRotation="0" wrapText="false" indent="0" shrinkToFit="false"/>
      <protection locked="true" hidden="false"/>
    </xf>
    <xf numFmtId="173" fontId="30" fillId="4" borderId="338" xfId="0" applyFont="true" applyBorder="true" applyAlignment="true" applyProtection="true">
      <alignment horizontal="right" vertical="center" textRotation="0" wrapText="false" indent="0" shrinkToFit="false"/>
      <protection locked="true" hidden="false"/>
    </xf>
    <xf numFmtId="173" fontId="30" fillId="4" borderId="339" xfId="0" applyFont="true" applyBorder="true" applyAlignment="true" applyProtection="true">
      <alignment horizontal="right" vertical="center" textRotation="0" wrapText="false" indent="0" shrinkToFit="false"/>
      <protection locked="true" hidden="false"/>
    </xf>
    <xf numFmtId="173" fontId="30" fillId="4" borderId="340" xfId="0" applyFont="true" applyBorder="true" applyAlignment="true" applyProtection="true">
      <alignment horizontal="right" vertical="center" textRotation="0" wrapText="false" indent="0" shrinkToFit="false"/>
      <protection locked="true" hidden="false"/>
    </xf>
    <xf numFmtId="173" fontId="87" fillId="11" borderId="17" xfId="0" applyFont="true" applyBorder="true" applyAlignment="true" applyProtection="true">
      <alignment horizontal="general" vertical="center" textRotation="0" wrapText="false" indent="0" shrinkToFit="false"/>
      <protection locked="true" hidden="false"/>
    </xf>
    <xf numFmtId="173" fontId="87" fillId="11" borderId="0" xfId="0" applyFont="true" applyBorder="true" applyAlignment="true" applyProtection="true">
      <alignment horizontal="general" vertical="center" textRotation="0" wrapText="false" indent="0" shrinkToFit="false"/>
      <protection locked="true" hidden="false"/>
    </xf>
    <xf numFmtId="173" fontId="87" fillId="11" borderId="55"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73" fontId="30" fillId="4" borderId="305" xfId="0" applyFont="true" applyBorder="true" applyAlignment="true" applyProtection="true">
      <alignment horizontal="right" vertical="center" textRotation="0" wrapText="false" indent="0" shrinkToFit="false"/>
      <protection locked="true" hidden="false"/>
    </xf>
    <xf numFmtId="173" fontId="30" fillId="0" borderId="341" xfId="0" applyFont="true" applyBorder="true" applyAlignment="true" applyProtection="true">
      <alignment horizontal="general" vertical="center" textRotation="0" wrapText="false" indent="0" shrinkToFit="false"/>
      <protection locked="false" hidden="false"/>
    </xf>
    <xf numFmtId="173" fontId="30" fillId="0" borderId="342" xfId="0" applyFont="true" applyBorder="true" applyAlignment="true" applyProtection="true">
      <alignment horizontal="general" vertical="center" textRotation="0" wrapText="false" indent="0" shrinkToFit="false"/>
      <protection locked="false" hidden="false"/>
    </xf>
    <xf numFmtId="164" fontId="87" fillId="0" borderId="343" xfId="0" applyFont="true" applyBorder="true" applyAlignment="true" applyProtection="true">
      <alignment horizontal="general" vertical="center" textRotation="0" wrapText="false" indent="0" shrinkToFit="false"/>
      <protection locked="true" hidden="false"/>
    </xf>
    <xf numFmtId="164" fontId="87" fillId="0" borderId="343" xfId="0" applyFont="true" applyBorder="true" applyAlignment="true" applyProtection="true">
      <alignment horizontal="center" vertical="center" textRotation="0" wrapText="false" indent="0" shrinkToFit="false"/>
      <protection locked="true" hidden="false"/>
    </xf>
    <xf numFmtId="164" fontId="5" fillId="0" borderId="343" xfId="0" applyFont="true" applyBorder="true" applyAlignment="false" applyProtection="true">
      <alignment horizontal="general" vertical="bottom" textRotation="0" wrapText="false" indent="0" shrinkToFit="false"/>
      <protection locked="true" hidden="false"/>
    </xf>
    <xf numFmtId="167" fontId="5" fillId="0" borderId="343" xfId="0" applyFont="true" applyBorder="true" applyAlignment="false" applyProtection="true">
      <alignment horizontal="general" vertical="bottom" textRotation="0" wrapText="false" indent="0" shrinkToFit="false"/>
      <protection locked="true" hidden="false"/>
    </xf>
    <xf numFmtId="164" fontId="5" fillId="0" borderId="344" xfId="0" applyFont="true" applyBorder="true" applyAlignment="false" applyProtection="true">
      <alignment horizontal="general" vertical="bottom" textRotation="0" wrapText="false" indent="0" shrinkToFit="false"/>
      <protection locked="true" hidden="false"/>
    </xf>
    <xf numFmtId="173" fontId="30" fillId="0" borderId="345" xfId="0" applyFont="true" applyBorder="true" applyAlignment="true" applyProtection="true">
      <alignment horizontal="general" vertical="center" textRotation="0" wrapText="false" indent="0" shrinkToFit="false"/>
      <protection locked="false" hidden="false"/>
    </xf>
    <xf numFmtId="173" fontId="30" fillId="0" borderId="346" xfId="0" applyFont="true" applyBorder="true" applyAlignment="true" applyProtection="true">
      <alignment horizontal="general" vertical="center" textRotation="0" wrapText="false" indent="0" shrinkToFit="false"/>
      <protection locked="false" hidden="false"/>
    </xf>
    <xf numFmtId="173" fontId="30" fillId="0" borderId="347" xfId="0" applyFont="true" applyBorder="true" applyAlignment="true" applyProtection="true">
      <alignment horizontal="general" vertical="center" textRotation="0" wrapText="false" indent="0" shrinkToFit="false"/>
      <protection locked="false" hidden="false"/>
    </xf>
    <xf numFmtId="173" fontId="87" fillId="4" borderId="348" xfId="0" applyFont="true" applyBorder="true" applyAlignment="true" applyProtection="true">
      <alignment horizontal="general" vertical="center" textRotation="0" wrapText="false" indent="0" shrinkToFit="false"/>
      <protection locked="true" hidden="false"/>
    </xf>
    <xf numFmtId="173" fontId="87" fillId="4" borderId="341" xfId="0" applyFont="true" applyBorder="true" applyAlignment="true" applyProtection="true">
      <alignment horizontal="general" vertical="center" textRotation="0" wrapText="false" indent="0" shrinkToFit="false"/>
      <protection locked="true" hidden="false"/>
    </xf>
    <xf numFmtId="173" fontId="87" fillId="4" borderId="342" xfId="0" applyFont="true" applyBorder="true" applyAlignment="true" applyProtection="true">
      <alignment horizontal="general" vertical="center" textRotation="0" wrapText="false" indent="0" shrinkToFit="false"/>
      <protection locked="true" hidden="false"/>
    </xf>
    <xf numFmtId="164" fontId="90" fillId="0" borderId="0" xfId="0" applyFont="true" applyBorder="true" applyAlignment="true" applyProtection="true">
      <alignment horizontal="center" vertical="center" textRotation="0" wrapText="false" indent="0" shrinkToFit="false"/>
      <protection locked="true" hidden="false"/>
    </xf>
    <xf numFmtId="164" fontId="91" fillId="0" borderId="328" xfId="0" applyFont="true" applyBorder="true" applyAlignment="true" applyProtection="true">
      <alignment horizontal="general" vertical="center" textRotation="0" wrapText="false" indent="0" shrinkToFit="false"/>
      <protection locked="true" hidden="false"/>
    </xf>
    <xf numFmtId="173" fontId="99" fillId="4" borderId="349" xfId="0" applyFont="true" applyBorder="true" applyAlignment="true" applyProtection="true">
      <alignment horizontal="general" vertical="center" textRotation="0" wrapText="false" indent="0" shrinkToFit="false"/>
      <protection locked="true" hidden="false"/>
    </xf>
    <xf numFmtId="173" fontId="99" fillId="4" borderId="350" xfId="0" applyFont="true" applyBorder="true" applyAlignment="true" applyProtection="true">
      <alignment horizontal="general" vertical="center" textRotation="0" wrapText="false" indent="0" shrinkToFit="false"/>
      <protection locked="true" hidden="false"/>
    </xf>
    <xf numFmtId="173" fontId="99" fillId="4" borderId="351" xfId="0" applyFont="true" applyBorder="true" applyAlignment="true" applyProtection="true">
      <alignment horizontal="general" vertical="center" textRotation="0" wrapText="false" indent="0" shrinkToFit="false"/>
      <protection locked="true" hidden="false"/>
    </xf>
    <xf numFmtId="164" fontId="91" fillId="0" borderId="343" xfId="0" applyFont="true" applyBorder="true" applyAlignment="true" applyProtection="true">
      <alignment horizontal="general" vertical="center" textRotation="0" wrapText="false" indent="0" shrinkToFit="false"/>
      <protection locked="true" hidden="false"/>
    </xf>
    <xf numFmtId="180" fontId="5" fillId="0" borderId="352" xfId="0" applyFont="true" applyBorder="true" applyAlignment="false" applyProtection="true">
      <alignment horizontal="general" vertical="bottom" textRotation="0" wrapText="false" indent="0" shrinkToFit="false"/>
      <protection locked="false" hidden="false"/>
    </xf>
    <xf numFmtId="164" fontId="5" fillId="0" borderId="353" xfId="0" applyFont="true" applyBorder="true" applyAlignment="false" applyProtection="true">
      <alignment horizontal="general" vertical="bottom" textRotation="0" wrapText="false" indent="0" shrinkToFit="false"/>
      <protection locked="true" hidden="false"/>
    </xf>
    <xf numFmtId="173" fontId="99" fillId="4" borderId="354" xfId="0" applyFont="true" applyBorder="true" applyAlignment="true" applyProtection="true">
      <alignment horizontal="general" vertical="center" textRotation="0" wrapText="false" indent="0" shrinkToFit="false"/>
      <protection locked="true" hidden="false"/>
    </xf>
    <xf numFmtId="173" fontId="99" fillId="4" borderId="355" xfId="0" applyFont="true" applyBorder="true" applyAlignment="true" applyProtection="true">
      <alignment horizontal="general" vertical="center" textRotation="0" wrapText="false" indent="0" shrinkToFit="false"/>
      <protection locked="true" hidden="false"/>
    </xf>
    <xf numFmtId="173" fontId="99" fillId="4" borderId="356" xfId="0" applyFont="true" applyBorder="true" applyAlignment="true" applyProtection="true">
      <alignment horizontal="general" vertical="center" textRotation="0" wrapText="false" indent="0" shrinkToFit="false"/>
      <protection locked="true" hidden="false"/>
    </xf>
    <xf numFmtId="164" fontId="90" fillId="0" borderId="0" xfId="0" applyFont="true" applyBorder="true" applyAlignment="true" applyProtection="true">
      <alignment horizontal="left" vertical="center" textRotation="0" wrapText="false" indent="0" shrinkToFit="false"/>
      <protection locked="true" hidden="false"/>
    </xf>
    <xf numFmtId="173" fontId="87" fillId="4" borderId="357" xfId="0" applyFont="true" applyBorder="true" applyAlignment="true" applyProtection="true">
      <alignment horizontal="general" vertical="center" textRotation="0" wrapText="false" indent="0" shrinkToFit="false"/>
      <protection locked="true" hidden="false"/>
    </xf>
    <xf numFmtId="173" fontId="87" fillId="4" borderId="358" xfId="0" applyFont="true" applyBorder="true" applyAlignment="true" applyProtection="true">
      <alignment horizontal="general" vertical="center" textRotation="0" wrapText="false" indent="0" shrinkToFit="false"/>
      <protection locked="true" hidden="false"/>
    </xf>
    <xf numFmtId="173" fontId="87" fillId="4" borderId="359" xfId="0" applyFont="true" applyBorder="true" applyAlignment="true" applyProtection="true">
      <alignment horizontal="general" vertical="center" textRotation="0" wrapText="false" indent="0" shrinkToFit="false"/>
      <protection locked="true" hidden="false"/>
    </xf>
    <xf numFmtId="164" fontId="80" fillId="21" borderId="0" xfId="0" applyFont="true" applyBorder="true" applyAlignment="true" applyProtection="true">
      <alignment horizontal="general" vertical="center" textRotation="0" wrapText="false" indent="0" shrinkToFit="false"/>
      <protection locked="true" hidden="false"/>
    </xf>
    <xf numFmtId="164" fontId="28" fillId="21" borderId="0" xfId="0" applyFont="true" applyBorder="true" applyAlignment="true" applyProtection="true">
      <alignment horizontal="left" vertical="center" textRotation="0" wrapText="false" indent="0" shrinkToFit="false"/>
      <protection locked="true" hidden="false"/>
    </xf>
    <xf numFmtId="164" fontId="28" fillId="21" borderId="0" xfId="0" applyFont="true" applyBorder="true" applyAlignment="true" applyProtection="true">
      <alignment horizontal="right" vertical="center" textRotation="0" wrapText="false" indent="0" shrinkToFit="false"/>
      <protection locked="true" hidden="false"/>
    </xf>
    <xf numFmtId="164" fontId="90" fillId="0" borderId="123" xfId="0" applyFont="true" applyBorder="true" applyAlignment="true" applyProtection="true">
      <alignment horizontal="center" vertical="bottom" textRotation="0" wrapText="false" indent="0" shrinkToFit="false"/>
      <protection locked="true" hidden="false"/>
    </xf>
    <xf numFmtId="164" fontId="90" fillId="0" borderId="0" xfId="0" applyFont="true" applyBorder="true" applyAlignment="true" applyProtection="true">
      <alignment horizontal="center" vertical="bottom" textRotation="0" wrapText="false" indent="0" shrinkToFit="false"/>
      <protection locked="true" hidden="false"/>
    </xf>
    <xf numFmtId="164" fontId="30" fillId="0" borderId="360" xfId="0" applyFont="true" applyBorder="true" applyAlignment="true" applyProtection="true">
      <alignment horizontal="left" vertical="center" textRotation="0" wrapText="false" indent="1" shrinkToFit="false"/>
      <protection locked="true" hidden="false"/>
    </xf>
    <xf numFmtId="164" fontId="87" fillId="0" borderId="360" xfId="0" applyFont="true" applyBorder="true" applyAlignment="true" applyProtection="true">
      <alignment horizontal="general" vertical="center" textRotation="0" wrapText="false" indent="0" shrinkToFit="false"/>
      <protection locked="true" hidden="false"/>
    </xf>
    <xf numFmtId="164" fontId="30" fillId="0" borderId="360" xfId="0" applyFont="true" applyBorder="true" applyAlignment="true" applyProtection="true">
      <alignment horizontal="general" vertical="center" textRotation="0" wrapText="false" indent="0" shrinkToFit="false"/>
      <protection locked="true" hidden="false"/>
    </xf>
    <xf numFmtId="164" fontId="30" fillId="0" borderId="331" xfId="0" applyFont="true" applyBorder="true" applyAlignment="true" applyProtection="true">
      <alignment horizontal="general" vertical="center" textRotation="0" wrapText="false" indent="0" shrinkToFit="false"/>
      <protection locked="true" hidden="false"/>
    </xf>
    <xf numFmtId="168" fontId="87" fillId="4" borderId="361" xfId="0" applyFont="true" applyBorder="true" applyAlignment="true" applyProtection="true">
      <alignment horizontal="general" vertical="center" textRotation="0" wrapText="false" indent="0" shrinkToFit="false"/>
      <protection locked="true" hidden="false"/>
    </xf>
    <xf numFmtId="185" fontId="30" fillId="4" borderId="362" xfId="0" applyFont="true" applyBorder="true" applyAlignment="true" applyProtection="true">
      <alignment horizontal="general" vertical="center" textRotation="0" wrapText="false" indent="0" shrinkToFit="false"/>
      <protection locked="true" hidden="false"/>
    </xf>
    <xf numFmtId="185" fontId="30" fillId="0" borderId="363" xfId="0" applyFont="true" applyBorder="true" applyAlignment="true" applyProtection="true">
      <alignment horizontal="general" vertical="center" textRotation="0" wrapText="false" indent="0" shrinkToFit="false"/>
      <protection locked="false" hidden="false"/>
    </xf>
    <xf numFmtId="185" fontId="30" fillId="0" borderId="364" xfId="0" applyFont="true" applyBorder="true" applyAlignment="true" applyProtection="true">
      <alignment horizontal="general" vertical="center" textRotation="0" wrapText="false" indent="0" shrinkToFit="false"/>
      <protection locked="false" hidden="false"/>
    </xf>
    <xf numFmtId="180" fontId="5" fillId="0" borderId="365" xfId="0" applyFont="true" applyBorder="true" applyAlignment="false" applyProtection="true">
      <alignment horizontal="general" vertical="bottom" textRotation="0" wrapText="false" indent="0" shrinkToFit="false"/>
      <protection locked="true" hidden="false"/>
    </xf>
    <xf numFmtId="164" fontId="29" fillId="0" borderId="326" xfId="0" applyFont="true" applyBorder="true" applyAlignment="true" applyProtection="true">
      <alignment horizontal="general" vertical="center" textRotation="0" wrapText="false" indent="0" shrinkToFit="false"/>
      <protection locked="true" hidden="false"/>
    </xf>
    <xf numFmtId="164" fontId="30" fillId="0" borderId="366" xfId="0" applyFont="true" applyBorder="true" applyAlignment="true" applyProtection="true">
      <alignment horizontal="left" vertical="center" textRotation="0" wrapText="false" indent="1" shrinkToFit="false"/>
      <protection locked="true" hidden="false"/>
    </xf>
    <xf numFmtId="164" fontId="87" fillId="0" borderId="366" xfId="0" applyFont="true" applyBorder="true" applyAlignment="true" applyProtection="true">
      <alignment horizontal="general" vertical="center" textRotation="0" wrapText="false" indent="0" shrinkToFit="false"/>
      <protection locked="true" hidden="false"/>
    </xf>
    <xf numFmtId="164" fontId="30" fillId="0" borderId="366" xfId="0" applyFont="true" applyBorder="true" applyAlignment="true" applyProtection="true">
      <alignment horizontal="general" vertical="center" textRotation="0" wrapText="false" indent="0" shrinkToFit="false"/>
      <protection locked="true" hidden="false"/>
    </xf>
    <xf numFmtId="180" fontId="30" fillId="0" borderId="367" xfId="0" applyFont="true" applyBorder="true" applyAlignment="true" applyProtection="true">
      <alignment horizontal="general" vertical="center" textRotation="0" wrapText="false" indent="0" shrinkToFit="false"/>
      <protection locked="false" hidden="false"/>
    </xf>
    <xf numFmtId="164" fontId="30" fillId="0" borderId="334" xfId="0" applyFont="true" applyBorder="true" applyAlignment="true" applyProtection="true">
      <alignment horizontal="general" vertical="center" textRotation="0" wrapText="false" indent="0" shrinkToFit="false"/>
      <protection locked="true" hidden="false"/>
    </xf>
    <xf numFmtId="168" fontId="87" fillId="4" borderId="367" xfId="0" applyFont="true" applyBorder="true" applyAlignment="true" applyProtection="true">
      <alignment horizontal="general" vertical="center" textRotation="0" wrapText="false" indent="0" shrinkToFit="false"/>
      <protection locked="true" hidden="false"/>
    </xf>
    <xf numFmtId="185" fontId="30" fillId="4" borderId="368" xfId="0" applyFont="true" applyBorder="true" applyAlignment="true" applyProtection="true">
      <alignment horizontal="general" vertical="center" textRotation="0" wrapText="false" indent="0" shrinkToFit="false"/>
      <protection locked="true" hidden="false"/>
    </xf>
    <xf numFmtId="185" fontId="30" fillId="0" borderId="369" xfId="0" applyFont="true" applyBorder="true" applyAlignment="true" applyProtection="true">
      <alignment horizontal="general" vertical="center" textRotation="0" wrapText="false" indent="0" shrinkToFit="false"/>
      <protection locked="false" hidden="false"/>
    </xf>
    <xf numFmtId="185" fontId="30" fillId="0" borderId="370" xfId="0" applyFont="true" applyBorder="true" applyAlignment="true" applyProtection="true">
      <alignment horizontal="general" vertical="center" textRotation="0" wrapText="false" indent="0" shrinkToFit="false"/>
      <protection locked="false" hidden="false"/>
    </xf>
    <xf numFmtId="180" fontId="30" fillId="0" borderId="239" xfId="0" applyFont="true" applyBorder="true" applyAlignment="true" applyProtection="true">
      <alignment horizontal="general" vertical="center" textRotation="0" wrapText="false" indent="0" shrinkToFit="false"/>
      <protection locked="true" hidden="false"/>
    </xf>
    <xf numFmtId="185" fontId="30" fillId="5" borderId="368" xfId="0" applyFont="true" applyBorder="true" applyAlignment="true" applyProtection="true">
      <alignment horizontal="general" vertical="center" textRotation="0" wrapText="false" indent="0" shrinkToFit="false"/>
      <protection locked="false" hidden="false"/>
    </xf>
    <xf numFmtId="185" fontId="30" fillId="0" borderId="368" xfId="0" applyFont="true" applyBorder="true" applyAlignment="true" applyProtection="true">
      <alignment horizontal="general" vertical="center" textRotation="0" wrapText="false" indent="0" shrinkToFit="false"/>
      <protection locked="false" hidden="false"/>
    </xf>
    <xf numFmtId="185" fontId="30" fillId="0" borderId="334" xfId="0" applyFont="true" applyBorder="true" applyAlignment="true" applyProtection="true">
      <alignment horizontal="general" vertical="center" textRotation="0" wrapText="false" indent="0" shrinkToFit="false"/>
      <protection locked="true" hidden="false"/>
    </xf>
    <xf numFmtId="164" fontId="100" fillId="0" borderId="326" xfId="0" applyFont="true" applyBorder="true" applyAlignment="true" applyProtection="true">
      <alignment horizontal="general" vertical="center" textRotation="0" wrapText="false" indent="0" shrinkToFit="false"/>
      <protection locked="true" hidden="false"/>
    </xf>
    <xf numFmtId="172" fontId="30" fillId="0" borderId="327" xfId="0" applyFont="true" applyBorder="tru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left" vertical="center" textRotation="0" wrapText="false" indent="1" shrinkToFit="false"/>
      <protection locked="true" hidden="false"/>
    </xf>
    <xf numFmtId="164" fontId="87" fillId="0" borderId="9" xfId="0" applyFont="true" applyBorder="tru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true" hidden="false"/>
    </xf>
    <xf numFmtId="180" fontId="30" fillId="0" borderId="262" xfId="0" applyFont="true" applyBorder="true" applyAlignment="true" applyProtection="true">
      <alignment horizontal="general" vertical="center" textRotation="0" wrapText="false" indent="0" shrinkToFit="false"/>
      <protection locked="false" hidden="false"/>
    </xf>
    <xf numFmtId="168" fontId="87" fillId="4" borderId="371" xfId="0" applyFont="true" applyBorder="true" applyAlignment="true" applyProtection="true">
      <alignment horizontal="general" vertical="center" textRotation="0" wrapText="false" indent="0" shrinkToFit="false"/>
      <protection locked="true" hidden="false"/>
    </xf>
    <xf numFmtId="185" fontId="30" fillId="5" borderId="372" xfId="0" applyFont="true" applyBorder="true" applyAlignment="true" applyProtection="true">
      <alignment horizontal="general" vertical="center" textRotation="0" wrapText="false" indent="0" shrinkToFit="false"/>
      <protection locked="false" hidden="false"/>
    </xf>
    <xf numFmtId="185" fontId="30" fillId="0" borderId="373" xfId="0" applyFont="true" applyBorder="true" applyAlignment="true" applyProtection="true">
      <alignment horizontal="general" vertical="center" textRotation="0" wrapText="false" indent="0" shrinkToFit="false"/>
      <protection locked="false" hidden="false"/>
    </xf>
    <xf numFmtId="185" fontId="30" fillId="0" borderId="374" xfId="0" applyFont="true" applyBorder="true" applyAlignment="true" applyProtection="true">
      <alignment horizontal="general" vertical="center" textRotation="0" wrapText="false" indent="0" shrinkToFit="false"/>
      <protection locked="false" hidden="false"/>
    </xf>
    <xf numFmtId="185" fontId="30" fillId="0" borderId="372" xfId="0" applyFont="true" applyBorder="true" applyAlignment="true" applyProtection="true">
      <alignment horizontal="general" vertical="center" textRotation="0" wrapText="false" indent="0" shrinkToFit="false"/>
      <protection locked="false" hidden="false"/>
    </xf>
    <xf numFmtId="164" fontId="87" fillId="0" borderId="0" xfId="0" applyFont="true" applyBorder="true" applyAlignment="true" applyProtection="true">
      <alignment horizontal="left" vertical="center" textRotation="0" wrapText="false" indent="0" shrinkToFit="false"/>
      <protection locked="true" hidden="false"/>
    </xf>
    <xf numFmtId="185" fontId="30" fillId="0" borderId="0" xfId="0" applyFont="true" applyBorder="true" applyAlignment="true" applyProtection="true">
      <alignment horizontal="general" vertical="center" textRotation="0" wrapText="false" indent="0" shrinkToFit="false"/>
      <protection locked="true" hidden="false"/>
    </xf>
    <xf numFmtId="185" fontId="30" fillId="4" borderId="338" xfId="0" applyFont="true" applyBorder="true" applyAlignment="true" applyProtection="true">
      <alignment horizontal="right" vertical="center" textRotation="0" wrapText="false" indent="0" shrinkToFit="false"/>
      <protection locked="true" hidden="false"/>
    </xf>
    <xf numFmtId="185" fontId="30" fillId="4" borderId="339" xfId="0" applyFont="true" applyBorder="true" applyAlignment="true" applyProtection="true">
      <alignment horizontal="right" vertical="center" textRotation="0" wrapText="false" indent="0" shrinkToFit="false"/>
      <protection locked="true" hidden="false"/>
    </xf>
    <xf numFmtId="185" fontId="30" fillId="4" borderId="340" xfId="0" applyFont="true" applyBorder="true" applyAlignment="true" applyProtection="true">
      <alignment horizontal="right" vertical="center" textRotation="0" wrapText="false" indent="0" shrinkToFit="false"/>
      <protection locked="true" hidden="false"/>
    </xf>
    <xf numFmtId="168" fontId="30" fillId="0" borderId="0" xfId="0" applyFont="true" applyBorder="false" applyAlignment="true" applyProtection="true">
      <alignment horizontal="general" vertical="center" textRotation="0" wrapText="false" indent="0" shrinkToFit="false"/>
      <protection locked="true" hidden="false"/>
    </xf>
    <xf numFmtId="185" fontId="30" fillId="11" borderId="17" xfId="0" applyFont="true" applyBorder="true" applyAlignment="true" applyProtection="true">
      <alignment horizontal="right" vertical="center" textRotation="0" wrapText="false" indent="0" shrinkToFit="false"/>
      <protection locked="true" hidden="false"/>
    </xf>
    <xf numFmtId="185" fontId="30" fillId="11" borderId="0" xfId="0" applyFont="true" applyBorder="true" applyAlignment="true" applyProtection="true">
      <alignment horizontal="right" vertical="center" textRotation="0" wrapText="false" indent="0" shrinkToFit="false"/>
      <protection locked="true" hidden="false"/>
    </xf>
    <xf numFmtId="186" fontId="30" fillId="11" borderId="0" xfId="19" applyFont="true" applyBorder="true" applyAlignment="true" applyProtection="true">
      <alignment horizontal="right" vertical="center" textRotation="0" wrapText="false" indent="0" shrinkToFit="false"/>
      <protection locked="true" hidden="false"/>
    </xf>
    <xf numFmtId="185" fontId="30" fillId="11" borderId="55" xfId="0" applyFont="true" applyBorder="true" applyAlignment="true" applyProtection="true">
      <alignment horizontal="right" vertical="center" textRotation="0" wrapText="false" indent="0" shrinkToFit="false"/>
      <protection locked="true" hidden="false"/>
    </xf>
    <xf numFmtId="168" fontId="30" fillId="0" borderId="0" xfId="0" applyFont="true" applyBorder="true" applyAlignment="true" applyProtection="true">
      <alignment horizontal="general" vertical="center" textRotation="0" wrapText="false" indent="0" shrinkToFit="false"/>
      <protection locked="true" hidden="false"/>
    </xf>
    <xf numFmtId="164" fontId="30" fillId="0" borderId="328" xfId="0" applyFont="true" applyBorder="true" applyAlignment="true" applyProtection="true">
      <alignment horizontal="left" vertical="center" textRotation="0" wrapText="false" indent="0" shrinkToFit="false"/>
      <protection locked="true" hidden="false"/>
    </xf>
    <xf numFmtId="164" fontId="87" fillId="0" borderId="328" xfId="0" applyFont="true" applyBorder="true" applyAlignment="true" applyProtection="true">
      <alignment horizontal="general" vertical="center" textRotation="0" wrapText="false" indent="0" shrinkToFit="false"/>
      <protection locked="true" hidden="false"/>
    </xf>
    <xf numFmtId="185" fontId="30" fillId="0" borderId="302" xfId="0" applyFont="true" applyBorder="true" applyAlignment="true" applyProtection="true">
      <alignment horizontal="right" vertical="center" textRotation="0" wrapText="false" indent="0" shrinkToFit="false"/>
      <protection locked="false" hidden="false"/>
    </xf>
    <xf numFmtId="180" fontId="30" fillId="0" borderId="365" xfId="0" applyFont="true" applyBorder="tru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left" vertical="center" textRotation="0" wrapText="false" indent="0" shrinkToFit="false"/>
      <protection locked="true" hidden="false"/>
    </xf>
    <xf numFmtId="180" fontId="30" fillId="0" borderId="371" xfId="0" applyFont="true" applyBorder="true" applyAlignment="true" applyProtection="true">
      <alignment horizontal="general" vertical="center" textRotation="0" wrapText="false" indent="0" shrinkToFit="false"/>
      <protection locked="false" hidden="false"/>
    </xf>
    <xf numFmtId="185" fontId="30" fillId="0" borderId="337" xfId="0" applyFont="true" applyBorder="true" applyAlignment="true" applyProtection="true">
      <alignment horizontal="right" vertical="center" textRotation="0" wrapText="false" indent="0" shrinkToFit="false"/>
      <protection locked="false" hidden="false"/>
    </xf>
    <xf numFmtId="168" fontId="87" fillId="0" borderId="0" xfId="0" applyFont="true" applyBorder="true" applyAlignment="true" applyProtection="true">
      <alignment horizontal="general" vertical="center" textRotation="0" wrapText="false" indent="0" shrinkToFit="false"/>
      <protection locked="true" hidden="false"/>
    </xf>
    <xf numFmtId="180" fontId="30" fillId="0" borderId="16" xfId="0" applyFont="true" applyBorder="true" applyAlignment="true" applyProtection="true">
      <alignment horizontal="general" vertical="center" textRotation="0" wrapText="false" indent="0" shrinkToFit="false"/>
      <protection locked="false" hidden="false"/>
    </xf>
    <xf numFmtId="168" fontId="87" fillId="4" borderId="16" xfId="0" applyFont="true" applyBorder="true" applyAlignment="true" applyProtection="true">
      <alignment horizontal="general" vertical="center" textRotation="0" wrapText="false" indent="0" shrinkToFit="false"/>
      <protection locked="true" hidden="false"/>
    </xf>
    <xf numFmtId="185" fontId="30" fillId="4" borderId="348" xfId="0" applyFont="true" applyBorder="true" applyAlignment="true" applyProtection="true">
      <alignment horizontal="right" vertical="center" textRotation="0" wrapText="false" indent="0" shrinkToFit="false"/>
      <protection locked="true" hidden="false"/>
    </xf>
    <xf numFmtId="185" fontId="30" fillId="0" borderId="375" xfId="0" applyFont="true" applyBorder="true" applyAlignment="true" applyProtection="true">
      <alignment horizontal="general" vertical="center" textRotation="0" wrapText="false" indent="0" shrinkToFit="false"/>
      <protection locked="false" hidden="false"/>
    </xf>
    <xf numFmtId="185" fontId="30" fillId="0" borderId="376" xfId="0" applyFont="true" applyBorder="true" applyAlignment="true" applyProtection="true">
      <alignment horizontal="general" vertical="center" textRotation="0" wrapText="false" indent="0" shrinkToFit="false"/>
      <protection locked="false" hidden="false"/>
    </xf>
    <xf numFmtId="180" fontId="30" fillId="0" borderId="17" xfId="0" applyFont="true" applyBorder="true" applyAlignment="true" applyProtection="true">
      <alignment horizontal="general" vertical="center" textRotation="0" wrapText="false" indent="0" shrinkToFit="false"/>
      <protection locked="true" hidden="false"/>
    </xf>
    <xf numFmtId="165" fontId="87" fillId="0" borderId="0" xfId="0" applyFont="true" applyBorder="true" applyAlignment="true" applyProtection="true">
      <alignment horizontal="general" vertical="center" textRotation="0" wrapText="false" indent="0" shrinkToFit="false"/>
      <protection locked="true" hidden="false"/>
    </xf>
    <xf numFmtId="164" fontId="87" fillId="0" borderId="343" xfId="0" applyFont="true" applyBorder="true" applyAlignment="true" applyProtection="true">
      <alignment horizontal="left" vertical="center" textRotation="0" wrapText="false" indent="0" shrinkToFit="false"/>
      <protection locked="true" hidden="false"/>
    </xf>
    <xf numFmtId="180" fontId="30" fillId="0" borderId="377" xfId="0" applyFont="true" applyBorder="true" applyAlignment="true" applyProtection="true">
      <alignment horizontal="general" vertical="center" textRotation="0" wrapText="false" indent="0" shrinkToFit="false"/>
      <protection locked="false" hidden="false"/>
    </xf>
    <xf numFmtId="164" fontId="30" fillId="0" borderId="343" xfId="0" applyFont="true" applyBorder="true" applyAlignment="true" applyProtection="true">
      <alignment horizontal="general" vertical="center" textRotation="0" wrapText="false" indent="0" shrinkToFit="false"/>
      <protection locked="true" hidden="false"/>
    </xf>
    <xf numFmtId="185" fontId="30" fillId="0" borderId="345" xfId="0" applyFont="true" applyBorder="true" applyAlignment="true" applyProtection="true">
      <alignment horizontal="right" vertical="center" textRotation="0" wrapText="false" indent="0" shrinkToFit="false"/>
      <protection locked="false" hidden="false"/>
    </xf>
    <xf numFmtId="185" fontId="30" fillId="0" borderId="346" xfId="0" applyFont="true" applyBorder="true" applyAlignment="true" applyProtection="true">
      <alignment horizontal="right" vertical="center" textRotation="0" wrapText="false" indent="0" shrinkToFit="false"/>
      <protection locked="false" hidden="false"/>
    </xf>
    <xf numFmtId="185" fontId="30" fillId="0" borderId="347" xfId="0" applyFont="true" applyBorder="true" applyAlignment="true" applyProtection="true">
      <alignment horizontal="right" vertical="center" textRotation="0" wrapText="false" indent="0" shrinkToFit="false"/>
      <protection locked="false" hidden="false"/>
    </xf>
    <xf numFmtId="180" fontId="30" fillId="0" borderId="343" xfId="0" applyFont="true" applyBorder="true" applyAlignment="true" applyProtection="true">
      <alignment horizontal="general" vertical="center" textRotation="0" wrapText="fals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true" hidden="false"/>
    </xf>
    <xf numFmtId="185" fontId="30" fillId="4" borderId="378" xfId="0" applyFont="true" applyBorder="true" applyAlignment="true" applyProtection="true">
      <alignment horizontal="right" vertical="center" textRotation="0" wrapText="false" indent="0" shrinkToFit="false"/>
      <protection locked="true" hidden="false"/>
    </xf>
    <xf numFmtId="185" fontId="30" fillId="4" borderId="379" xfId="0" applyFont="true" applyBorder="true" applyAlignment="true" applyProtection="true">
      <alignment horizontal="right" vertical="center" textRotation="0" wrapText="false" indent="0" shrinkToFit="false"/>
      <protection locked="true" hidden="false"/>
    </xf>
    <xf numFmtId="185" fontId="30" fillId="4" borderId="380" xfId="0" applyFont="true" applyBorder="true" applyAlignment="true" applyProtection="true">
      <alignment horizontal="right" vertical="center" textRotation="0" wrapText="false" indent="0" shrinkToFit="false"/>
      <protection locked="true" hidden="false"/>
    </xf>
    <xf numFmtId="185" fontId="87" fillId="0" borderId="52" xfId="0" applyFont="true" applyBorder="true" applyAlignment="true" applyProtection="true">
      <alignment horizontal="general" vertical="center" textRotation="0" wrapText="false" indent="0" shrinkToFit="false"/>
      <protection locked="true" hidden="false"/>
    </xf>
    <xf numFmtId="185" fontId="87" fillId="4" borderId="381" xfId="0" applyFont="true" applyBorder="true" applyAlignment="true" applyProtection="true">
      <alignment horizontal="general" vertical="center" textRotation="0" wrapText="false" indent="0" shrinkToFit="false"/>
      <protection locked="true" hidden="false"/>
    </xf>
    <xf numFmtId="185" fontId="87" fillId="4" borderId="382" xfId="0" applyFont="true" applyBorder="true" applyAlignment="true" applyProtection="true">
      <alignment horizontal="general" vertical="center" textRotation="0" wrapText="false" indent="0" shrinkToFit="false"/>
      <protection locked="true" hidden="false"/>
    </xf>
    <xf numFmtId="185" fontId="87" fillId="4" borderId="291" xfId="0" applyFont="true" applyBorder="true" applyAlignment="true" applyProtection="true">
      <alignment horizontal="general" vertical="center" textRotation="0" wrapText="false" indent="0" shrinkToFit="false"/>
      <protection locked="true" hidden="false"/>
    </xf>
    <xf numFmtId="183" fontId="87" fillId="0" borderId="0" xfId="0" applyFont="true" applyBorder="true" applyAlignment="true" applyProtection="true">
      <alignment horizontal="general" vertical="center" textRotation="0" wrapText="false" indent="0" shrinkToFit="false"/>
      <protection locked="true" hidden="false"/>
    </xf>
    <xf numFmtId="164" fontId="90" fillId="22" borderId="0" xfId="0" applyFont="true" applyBorder="true" applyAlignment="true" applyProtection="true">
      <alignment horizontal="general" vertical="center" textRotation="0" wrapText="false" indent="0" shrinkToFit="false"/>
      <protection locked="true" hidden="false"/>
    </xf>
    <xf numFmtId="164" fontId="5" fillId="22" borderId="0" xfId="0" applyFont="true" applyBorder="true" applyAlignment="false" applyProtection="true">
      <alignment horizontal="general" vertical="bottom" textRotation="0" wrapText="false" indent="0" shrinkToFit="false"/>
      <protection locked="true" hidden="false"/>
    </xf>
    <xf numFmtId="164" fontId="5" fillId="22"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87" fillId="2" borderId="16" xfId="0" applyFont="true" applyBorder="true" applyAlignment="true" applyProtection="true">
      <alignment horizontal="center" vertical="center" textRotation="0" wrapText="false" indent="0" shrinkToFit="false"/>
      <protection locked="true" hidden="false"/>
    </xf>
    <xf numFmtId="204" fontId="30" fillId="0" borderId="243" xfId="0" applyFont="true" applyBorder="true" applyAlignment="true" applyProtection="true">
      <alignment horizontal="left" vertical="center" textRotation="0" wrapText="false" indent="0" shrinkToFit="false"/>
      <protection locked="false" hidden="false"/>
    </xf>
    <xf numFmtId="183" fontId="30" fillId="0" borderId="383" xfId="0" applyFont="true" applyBorder="true" applyAlignment="true" applyProtection="true">
      <alignment horizontal="right" vertical="center" textRotation="0" wrapText="false" indent="0" shrinkToFit="false"/>
      <protection locked="false" hidden="false"/>
    </xf>
    <xf numFmtId="185" fontId="30" fillId="0" borderId="384" xfId="0" applyFont="true" applyBorder="true" applyAlignment="true" applyProtection="true">
      <alignment horizontal="right" vertical="center" textRotation="0" wrapText="false" indent="0" shrinkToFit="false"/>
      <protection locked="false" hidden="false"/>
    </xf>
    <xf numFmtId="185" fontId="30" fillId="0" borderId="385" xfId="0" applyFont="true" applyBorder="true" applyAlignment="true" applyProtection="true">
      <alignment horizontal="right" vertical="center" textRotation="0" wrapText="false" indent="0" shrinkToFit="false"/>
      <protection locked="false" hidden="false"/>
    </xf>
    <xf numFmtId="185" fontId="30" fillId="0" borderId="386" xfId="0" applyFont="true" applyBorder="true" applyAlignment="true" applyProtection="true">
      <alignment horizontal="right" vertical="center" textRotation="0" wrapText="false" indent="0" shrinkToFit="false"/>
      <protection locked="false" hidden="false"/>
    </xf>
    <xf numFmtId="204" fontId="30" fillId="0" borderId="387" xfId="0" applyFont="true" applyBorder="true" applyAlignment="true" applyProtection="true">
      <alignment horizontal="left" vertical="center" textRotation="0" wrapText="false" indent="0" shrinkToFit="false"/>
      <protection locked="false" hidden="false"/>
    </xf>
    <xf numFmtId="165" fontId="30" fillId="0" borderId="383" xfId="0" applyFont="true" applyBorder="true" applyAlignment="true" applyProtection="true">
      <alignment horizontal="right" vertical="center" textRotation="0" wrapText="false" indent="0" shrinkToFit="false"/>
      <protection locked="false" hidden="false"/>
    </xf>
    <xf numFmtId="204" fontId="30" fillId="0" borderId="34" xfId="0" applyFont="true" applyBorder="true" applyAlignment="true" applyProtection="true">
      <alignment horizontal="general" vertical="center" textRotation="0" wrapText="false" indent="0" shrinkToFit="false"/>
      <protection locked="false" hidden="false"/>
    </xf>
    <xf numFmtId="165" fontId="30" fillId="0" borderId="388" xfId="0" applyFont="true" applyBorder="true" applyAlignment="true" applyProtection="true">
      <alignment horizontal="right" vertical="center" textRotation="0" wrapText="false" indent="0" shrinkToFit="false"/>
      <protection locked="false" hidden="false"/>
    </xf>
    <xf numFmtId="185" fontId="30" fillId="0" borderId="389" xfId="0" applyFont="true" applyBorder="true" applyAlignment="true" applyProtection="true">
      <alignment horizontal="right" vertical="center" textRotation="0" wrapText="false" indent="0" shrinkToFit="false"/>
      <protection locked="false" hidden="false"/>
    </xf>
    <xf numFmtId="185" fontId="30" fillId="0" borderId="390" xfId="0" applyFont="true" applyBorder="true" applyAlignment="true" applyProtection="true">
      <alignment horizontal="right" vertical="center" textRotation="0" wrapText="false" indent="0" shrinkToFit="false"/>
      <protection locked="false" hidden="false"/>
    </xf>
    <xf numFmtId="185" fontId="30" fillId="0" borderId="391" xfId="0" applyFont="true" applyBorder="true" applyAlignment="true" applyProtection="true">
      <alignment horizontal="right" vertical="center" textRotation="0" wrapText="false" indent="0" shrinkToFit="false"/>
      <protection locked="false" hidden="false"/>
    </xf>
    <xf numFmtId="204" fontId="30" fillId="0" borderId="392" xfId="0" applyFont="true" applyBorder="true" applyAlignment="true" applyProtection="true">
      <alignment horizontal="general" vertical="center" textRotation="0" wrapText="false" indent="0" shrinkToFit="false"/>
      <protection locked="false" hidden="false"/>
    </xf>
    <xf numFmtId="204" fontId="30" fillId="0" borderId="244" xfId="0" applyFont="true" applyBorder="true" applyAlignment="true" applyProtection="true">
      <alignment horizontal="left" vertical="center" textRotation="0" wrapText="false" indent="0" shrinkToFit="false"/>
      <protection locked="false" hidden="false"/>
    </xf>
    <xf numFmtId="165" fontId="30" fillId="0" borderId="393" xfId="0" applyFont="true" applyBorder="true" applyAlignment="true" applyProtection="true">
      <alignment horizontal="right" vertical="center" textRotation="0" wrapText="false" indent="0" shrinkToFit="false"/>
      <protection locked="false" hidden="false"/>
    </xf>
    <xf numFmtId="185" fontId="30" fillId="0" borderId="394" xfId="0" applyFont="true" applyBorder="true" applyAlignment="true" applyProtection="true">
      <alignment horizontal="right" vertical="center" textRotation="0" wrapText="false" indent="0" shrinkToFit="false"/>
      <protection locked="false" hidden="false"/>
    </xf>
    <xf numFmtId="185" fontId="30" fillId="0" borderId="395" xfId="0" applyFont="true" applyBorder="true" applyAlignment="true" applyProtection="true">
      <alignment horizontal="right" vertical="center" textRotation="0" wrapText="false" indent="0" shrinkToFit="false"/>
      <protection locked="false" hidden="false"/>
    </xf>
    <xf numFmtId="185" fontId="30" fillId="0" borderId="396" xfId="0" applyFont="true" applyBorder="true" applyAlignment="true" applyProtection="true">
      <alignment horizontal="right" vertical="center" textRotation="0" wrapText="false" indent="0" shrinkToFit="false"/>
      <protection locked="false" hidden="false"/>
    </xf>
    <xf numFmtId="204" fontId="30" fillId="0" borderId="397" xfId="0" applyFont="true" applyBorder="true" applyAlignment="true" applyProtection="true">
      <alignment horizontal="left" vertical="center" textRotation="0" wrapText="false" indent="0" shrinkToFit="false"/>
      <protection locked="false" hidden="false"/>
    </xf>
    <xf numFmtId="204" fontId="30" fillId="0" borderId="0" xfId="0" applyFont="true" applyBorder="true" applyAlignment="true" applyProtection="true">
      <alignment horizontal="left" vertical="center" textRotation="0" wrapText="false" indent="0" shrinkToFit="false"/>
      <protection locked="true" hidden="false"/>
    </xf>
    <xf numFmtId="165" fontId="30" fillId="0" borderId="0" xfId="0" applyFont="true" applyBorder="true" applyAlignment="true" applyProtection="true">
      <alignment horizontal="right" vertical="center" textRotation="0" wrapText="false" indent="0" shrinkToFit="false"/>
      <protection locked="true" hidden="false"/>
    </xf>
    <xf numFmtId="165" fontId="90" fillId="0" borderId="0" xfId="0" applyFont="true" applyBorder="true" applyAlignment="true" applyProtection="true">
      <alignment horizontal="right" vertical="center" textRotation="0" wrapText="false" indent="0" shrinkToFit="false"/>
      <protection locked="true" hidden="false"/>
    </xf>
    <xf numFmtId="185" fontId="30" fillId="4" borderId="398" xfId="0" applyFont="true" applyBorder="true" applyAlignment="true" applyProtection="true">
      <alignment horizontal="right" vertical="center" textRotation="0" wrapText="false" indent="0" shrinkToFit="false"/>
      <protection locked="true" hidden="false"/>
    </xf>
    <xf numFmtId="185" fontId="30" fillId="4" borderId="399" xfId="0" applyFont="true" applyBorder="true" applyAlignment="true" applyProtection="true">
      <alignment horizontal="right" vertical="center" textRotation="0" wrapText="false" indent="0" shrinkToFit="false"/>
      <protection locked="true" hidden="false"/>
    </xf>
    <xf numFmtId="185" fontId="30" fillId="4" borderId="40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205" fontId="30" fillId="4" borderId="401" xfId="0" applyFont="true" applyBorder="true" applyAlignment="true" applyProtection="true">
      <alignment horizontal="right" vertical="center" textRotation="0" wrapText="false" indent="0" shrinkToFit="false"/>
      <protection locked="true" hidden="false"/>
    </xf>
    <xf numFmtId="205" fontId="30" fillId="4" borderId="282" xfId="0" applyFont="true" applyBorder="true" applyAlignment="true" applyProtection="true">
      <alignment horizontal="right" vertical="center" textRotation="0" wrapText="false" indent="0" shrinkToFit="false"/>
      <protection locked="true" hidden="false"/>
    </xf>
    <xf numFmtId="205" fontId="30" fillId="4" borderId="176" xfId="0" applyFont="true" applyBorder="true" applyAlignment="true" applyProtection="true">
      <alignment horizontal="right" vertical="center" textRotation="0" wrapText="false" indent="0" shrinkToFit="false"/>
      <protection locked="true" hidden="false"/>
    </xf>
    <xf numFmtId="200" fontId="30" fillId="4" borderId="401" xfId="0" applyFont="true" applyBorder="true" applyAlignment="true" applyProtection="true">
      <alignment horizontal="right" vertical="center" textRotation="0" wrapText="false" indent="0" shrinkToFit="false"/>
      <protection locked="true" hidden="false"/>
    </xf>
    <xf numFmtId="166" fontId="30" fillId="4" borderId="282" xfId="0" applyFont="true" applyBorder="true" applyAlignment="true" applyProtection="true">
      <alignment horizontal="right" vertical="center" textRotation="0" wrapText="false" indent="0" shrinkToFit="false"/>
      <protection locked="true" hidden="false"/>
    </xf>
    <xf numFmtId="166" fontId="30" fillId="4" borderId="176" xfId="0" applyFont="true" applyBorder="true" applyAlignment="true" applyProtection="true">
      <alignment horizontal="right" vertical="center" textRotation="0" wrapText="false" indent="0" shrinkToFit="false"/>
      <protection locked="true" hidden="false"/>
    </xf>
    <xf numFmtId="164" fontId="67" fillId="0" borderId="55" xfId="0" applyFont="true" applyBorder="true" applyAlignment="true" applyProtection="true">
      <alignment horizontal="right" vertical="center" textRotation="0" wrapText="false" indent="0" shrinkToFit="false"/>
      <protection locked="true" hidden="false"/>
    </xf>
    <xf numFmtId="185" fontId="30" fillId="4" borderId="402" xfId="0" applyFont="true" applyBorder="true" applyAlignment="true" applyProtection="true">
      <alignment horizontal="right" vertical="center" textRotation="0" wrapText="false" indent="0" shrinkToFit="false"/>
      <protection locked="true" hidden="false"/>
    </xf>
    <xf numFmtId="185" fontId="30" fillId="4" borderId="286" xfId="0" applyFont="true" applyBorder="true" applyAlignment="true" applyProtection="true">
      <alignment horizontal="right" vertical="center" textRotation="0" wrapText="false" indent="0" shrinkToFit="false"/>
      <protection locked="true" hidden="false"/>
    </xf>
    <xf numFmtId="185" fontId="30" fillId="4" borderId="287" xfId="0" applyFont="true" applyBorder="true" applyAlignment="true" applyProtection="true">
      <alignment horizontal="right" vertical="center" textRotation="0" wrapText="false" indent="0" shrinkToFit="false"/>
      <protection locked="true" hidden="false"/>
    </xf>
    <xf numFmtId="185" fontId="30" fillId="0" borderId="0" xfId="0" applyFont="true" applyBorder="true" applyAlignment="true" applyProtection="true">
      <alignment horizontal="right" vertical="center" textRotation="0" wrapText="false" indent="0" shrinkToFit="false"/>
      <protection locked="true" hidden="false"/>
    </xf>
    <xf numFmtId="204" fontId="30" fillId="0" borderId="34" xfId="0" applyFont="true" applyBorder="true" applyAlignment="true" applyProtection="true">
      <alignment horizontal="left" vertical="center" textRotation="0" wrapText="false" indent="0" shrinkToFit="false"/>
      <protection locked="false" hidden="false"/>
    </xf>
    <xf numFmtId="204" fontId="30" fillId="0" borderId="392" xfId="0" applyFont="true" applyBorder="true" applyAlignment="true" applyProtection="true">
      <alignment horizontal="left" vertical="center" textRotation="0" wrapText="false" indent="0" shrinkToFit="false"/>
      <protection locked="false" hidden="false"/>
    </xf>
    <xf numFmtId="185" fontId="30" fillId="0" borderId="403" xfId="0" applyFont="true" applyBorder="true" applyAlignment="true" applyProtection="true">
      <alignment horizontal="right" vertical="center" textRotation="0" wrapText="false" indent="0" shrinkToFit="false"/>
      <protection locked="false" hidden="false"/>
    </xf>
    <xf numFmtId="185" fontId="30" fillId="0" borderId="404" xfId="0" applyFont="true" applyBorder="true" applyAlignment="true" applyProtection="true">
      <alignment horizontal="right" vertical="center" textRotation="0" wrapText="false" indent="0" shrinkToFit="false"/>
      <protection locked="false" hidden="false"/>
    </xf>
    <xf numFmtId="185" fontId="30" fillId="0" borderId="405" xfId="0" applyFont="true" applyBorder="true" applyAlignment="true" applyProtection="true">
      <alignment horizontal="right" vertical="center" textRotation="0" wrapText="false" indent="0" shrinkToFit="false"/>
      <protection locked="false" hidden="false"/>
    </xf>
    <xf numFmtId="185" fontId="30" fillId="0" borderId="406" xfId="0" applyFont="true" applyBorder="true" applyAlignment="true" applyProtection="true">
      <alignment horizontal="right" vertical="center" textRotation="0" wrapText="false" indent="0" shrinkToFit="false"/>
      <protection locked="false" hidden="false"/>
    </xf>
    <xf numFmtId="185" fontId="30" fillId="0" borderId="407" xfId="0" applyFont="true" applyBorder="true" applyAlignment="true" applyProtection="true">
      <alignment horizontal="right" vertical="center" textRotation="0" wrapText="false" indent="0" shrinkToFit="false"/>
      <protection locked="false" hidden="false"/>
    </xf>
    <xf numFmtId="185" fontId="30" fillId="0" borderId="408" xfId="0" applyFont="true" applyBorder="true" applyAlignment="true" applyProtection="true">
      <alignment horizontal="right" vertical="center" textRotation="0" wrapText="false" indent="0" shrinkToFit="false"/>
      <protection locked="false" hidden="false"/>
    </xf>
    <xf numFmtId="185" fontId="30" fillId="4" borderId="409" xfId="0" applyFont="true" applyBorder="true" applyAlignment="true" applyProtection="true">
      <alignment horizontal="right" vertical="center" textRotation="0" wrapText="false" indent="0" shrinkToFit="false"/>
      <protection locked="true" hidden="false"/>
    </xf>
    <xf numFmtId="185" fontId="30" fillId="4" borderId="410" xfId="0" applyFont="true" applyBorder="true" applyAlignment="true" applyProtection="true">
      <alignment horizontal="right" vertical="center" textRotation="0" wrapText="false" indent="0" shrinkToFit="false"/>
      <protection locked="true" hidden="false"/>
    </xf>
    <xf numFmtId="185" fontId="30" fillId="4" borderId="411" xfId="0" applyFont="true" applyBorder="true" applyAlignment="true" applyProtection="true">
      <alignment horizontal="right" vertical="center" textRotation="0" wrapText="false" indent="0" shrinkToFit="false"/>
      <protection locked="true" hidden="false"/>
    </xf>
    <xf numFmtId="205" fontId="30" fillId="4" borderId="196" xfId="0" applyFont="true" applyBorder="true" applyAlignment="true" applyProtection="true">
      <alignment horizontal="right" vertical="center" textRotation="0" wrapText="false" indent="0" shrinkToFit="false"/>
      <protection locked="true" hidden="false"/>
    </xf>
    <xf numFmtId="205" fontId="30" fillId="4" borderId="267" xfId="0" applyFont="true" applyBorder="true" applyAlignment="true" applyProtection="true">
      <alignment horizontal="right" vertical="center" textRotation="0" wrapText="false" indent="0" shrinkToFit="false"/>
      <protection locked="true" hidden="false"/>
    </xf>
    <xf numFmtId="205" fontId="30" fillId="4" borderId="198" xfId="0" applyFont="true" applyBorder="true" applyAlignment="true" applyProtection="true">
      <alignment horizontal="right" vertical="center" textRotation="0" wrapText="false" indent="0" shrinkToFit="false"/>
      <protection locked="true" hidden="false"/>
    </xf>
    <xf numFmtId="185" fontId="30" fillId="4" borderId="167" xfId="0" applyFont="true" applyBorder="true" applyAlignment="false" applyProtection="true">
      <alignment horizontal="general" vertical="bottom" textRotation="0" wrapText="false" indent="0" shrinkToFit="false"/>
      <protection locked="true" hidden="false"/>
    </xf>
    <xf numFmtId="185" fontId="30" fillId="4" borderId="57" xfId="0" applyFont="true" applyBorder="true" applyAlignment="false" applyProtection="true">
      <alignment horizontal="general" vertical="bottom" textRotation="0" wrapText="false" indent="0" shrinkToFit="false"/>
      <protection locked="true" hidden="false"/>
    </xf>
    <xf numFmtId="182" fontId="30" fillId="4" borderId="57" xfId="0" applyFont="true" applyBorder="true" applyAlignment="false" applyProtection="true">
      <alignment horizontal="general" vertical="bottom" textRotation="0" wrapText="false" indent="0" shrinkToFit="false"/>
      <protection locked="true" hidden="false"/>
    </xf>
    <xf numFmtId="182" fontId="30" fillId="4" borderId="199" xfId="0" applyFont="true" applyBorder="true" applyAlignment="false" applyProtection="true">
      <alignment horizontal="general" vertical="bottom" textRotation="0" wrapText="false" indent="0" shrinkToFit="false"/>
      <protection locked="true" hidden="false"/>
    </xf>
    <xf numFmtId="164" fontId="90" fillId="0" borderId="127" xfId="0" applyFont="true" applyBorder="true" applyAlignment="true" applyProtection="true">
      <alignment horizontal="general" vertical="center" textRotation="0" wrapText="false" indent="0" shrinkToFit="false"/>
      <protection locked="true" hidden="false"/>
    </xf>
    <xf numFmtId="164" fontId="5" fillId="0" borderId="412" xfId="0" applyFont="true" applyBorder="true" applyAlignment="false" applyProtection="true">
      <alignment horizontal="general" vertical="bottom" textRotation="0" wrapText="false" indent="0" shrinkToFit="false"/>
      <protection locked="true" hidden="false"/>
    </xf>
    <xf numFmtId="164" fontId="5" fillId="0" borderId="413" xfId="0" applyFont="true" applyBorder="true" applyAlignment="false" applyProtection="true">
      <alignment horizontal="general" vertical="bottom" textRotation="0" wrapText="false" indent="0" shrinkToFit="false"/>
      <protection locked="true" hidden="false"/>
    </xf>
    <xf numFmtId="169" fontId="28" fillId="4" borderId="11" xfId="0" applyFont="true" applyBorder="true" applyAlignment="true" applyProtection="true">
      <alignment horizontal="left" vertical="center" textRotation="0" wrapText="false" indent="0" shrinkToFit="false"/>
      <protection locked="true" hidden="false"/>
    </xf>
    <xf numFmtId="164" fontId="90" fillId="8" borderId="0" xfId="0" applyFont="true" applyBorder="true" applyAlignment="true" applyProtection="true">
      <alignment horizontal="general" vertical="center" textRotation="0" wrapText="false" indent="0" shrinkToFit="false"/>
      <protection locked="true" hidden="false"/>
    </xf>
    <xf numFmtId="164" fontId="87" fillId="2" borderId="30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85" fontId="30" fillId="0" borderId="303" xfId="0" applyFont="true" applyBorder="true" applyAlignment="true" applyProtection="true">
      <alignment horizontal="right" vertical="center" textRotation="0" wrapText="false" indent="0" shrinkToFit="false"/>
      <protection locked="false" hidden="false"/>
    </xf>
    <xf numFmtId="185" fontId="30" fillId="0" borderId="304" xfId="0" applyFont="true" applyBorder="true" applyAlignment="true" applyProtection="true">
      <alignment horizontal="right" vertical="center" textRotation="0" wrapText="false" indent="0" shrinkToFit="false"/>
      <protection locked="false" hidden="false"/>
    </xf>
    <xf numFmtId="166" fontId="87" fillId="4" borderId="129" xfId="0" applyFont="true" applyBorder="true" applyAlignment="true" applyProtection="true">
      <alignment horizontal="general" vertical="center" textRotation="0" wrapText="false" indent="0" shrinkToFit="false"/>
      <protection locked="true" hidden="false"/>
    </xf>
    <xf numFmtId="204" fontId="87" fillId="0" borderId="14" xfId="0" applyFont="true" applyBorder="true" applyAlignment="true" applyProtection="true">
      <alignment horizontal="general" vertical="center" textRotation="0" wrapText="false" indent="0" shrinkToFit="false"/>
      <protection locked="true" hidden="false"/>
    </xf>
    <xf numFmtId="185" fontId="87" fillId="4" borderId="338" xfId="0" applyFont="true" applyBorder="true" applyAlignment="true" applyProtection="true">
      <alignment horizontal="general" vertical="center" textRotation="0" wrapText="false" indent="0" shrinkToFit="false"/>
      <protection locked="true" hidden="false"/>
    </xf>
    <xf numFmtId="185" fontId="87" fillId="4" borderId="339" xfId="0" applyFont="true" applyBorder="true" applyAlignment="true" applyProtection="true">
      <alignment horizontal="general" vertical="center" textRotation="0" wrapText="false" indent="0" shrinkToFit="false"/>
      <protection locked="true" hidden="false"/>
    </xf>
    <xf numFmtId="185" fontId="87" fillId="4" borderId="340" xfId="0" applyFont="true" applyBorder="true" applyAlignment="true" applyProtection="true">
      <alignment horizontal="general" vertical="center" textRotation="0" wrapText="false" indent="0" shrinkToFit="false"/>
      <protection locked="true" hidden="false"/>
    </xf>
    <xf numFmtId="185" fontId="87" fillId="11" borderId="17" xfId="0" applyFont="true" applyBorder="true" applyAlignment="true" applyProtection="true">
      <alignment horizontal="general" vertical="center" textRotation="0" wrapText="false" indent="0" shrinkToFit="false"/>
      <protection locked="true" hidden="false"/>
    </xf>
    <xf numFmtId="185" fontId="87" fillId="11" borderId="0" xfId="0" applyFont="true" applyBorder="true" applyAlignment="true" applyProtection="true">
      <alignment horizontal="general" vertical="center" textRotation="0" wrapText="false" indent="0" shrinkToFit="false"/>
      <protection locked="true" hidden="false"/>
    </xf>
    <xf numFmtId="185" fontId="87" fillId="11" borderId="55" xfId="0" applyFont="true" applyBorder="true" applyAlignment="true" applyProtection="true">
      <alignment horizontal="general" vertical="center" textRotation="0" wrapText="false" indent="0" shrinkToFit="false"/>
      <protection locked="true" hidden="false"/>
    </xf>
    <xf numFmtId="185" fontId="30" fillId="0" borderId="348" xfId="0" applyFont="true" applyBorder="true" applyAlignment="true" applyProtection="true">
      <alignment horizontal="general" vertical="center" textRotation="0" wrapText="false" indent="0" shrinkToFit="false"/>
      <protection locked="false" hidden="false"/>
    </xf>
    <xf numFmtId="185" fontId="30" fillId="0" borderId="341" xfId="0" applyFont="true" applyBorder="true" applyAlignment="true" applyProtection="true">
      <alignment horizontal="general" vertical="center" textRotation="0" wrapText="false" indent="0" shrinkToFit="false"/>
      <protection locked="false" hidden="false"/>
    </xf>
    <xf numFmtId="185" fontId="30" fillId="0" borderId="342" xfId="0" applyFont="true" applyBorder="true" applyAlignment="true" applyProtection="true">
      <alignment horizontal="general" vertical="center" textRotation="0" wrapText="false" indent="0" shrinkToFit="false"/>
      <protection locked="false" hidden="false"/>
    </xf>
    <xf numFmtId="185" fontId="30" fillId="0" borderId="346" xfId="0" applyFont="true" applyBorder="true" applyAlignment="true" applyProtection="true">
      <alignment horizontal="general" vertical="center" textRotation="0" wrapText="false" indent="0" shrinkToFit="false"/>
      <protection locked="false" hidden="false"/>
    </xf>
    <xf numFmtId="185" fontId="30" fillId="0" borderId="347" xfId="0" applyFont="true" applyBorder="true" applyAlignment="true" applyProtection="true">
      <alignment horizontal="general" vertical="center" textRotation="0" wrapText="false" indent="0" shrinkToFit="false"/>
      <protection locked="false" hidden="false"/>
    </xf>
    <xf numFmtId="185" fontId="30" fillId="4" borderId="348" xfId="0" applyFont="true" applyBorder="true" applyAlignment="true" applyProtection="true">
      <alignment horizontal="general" vertical="center" textRotation="0" wrapText="false" indent="0" shrinkToFit="false"/>
      <protection locked="true" hidden="false"/>
    </xf>
    <xf numFmtId="185" fontId="87" fillId="4" borderId="341" xfId="0" applyFont="true" applyBorder="true" applyAlignment="true" applyProtection="true">
      <alignment horizontal="general" vertical="center" textRotation="0" wrapText="false" indent="0" shrinkToFit="false"/>
      <protection locked="true" hidden="false"/>
    </xf>
    <xf numFmtId="185" fontId="87" fillId="4" borderId="342"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85" fontId="99" fillId="4" borderId="349" xfId="0" applyFont="true" applyBorder="true" applyAlignment="true" applyProtection="true">
      <alignment horizontal="general" vertical="center" textRotation="0" wrapText="false" indent="0" shrinkToFit="false"/>
      <protection locked="true" hidden="false"/>
    </xf>
    <xf numFmtId="185" fontId="99" fillId="4" borderId="350" xfId="0" applyFont="true" applyBorder="true" applyAlignment="true" applyProtection="true">
      <alignment horizontal="general" vertical="center" textRotation="0" wrapText="false" indent="0" shrinkToFit="false"/>
      <protection locked="true" hidden="false"/>
    </xf>
    <xf numFmtId="185" fontId="99" fillId="4" borderId="351" xfId="0" applyFont="true" applyBorder="true" applyAlignment="true" applyProtection="true">
      <alignment horizontal="general" vertical="center" textRotation="0" wrapText="false" indent="0" shrinkToFit="false"/>
      <protection locked="true" hidden="false"/>
    </xf>
    <xf numFmtId="185" fontId="99" fillId="4" borderId="354" xfId="0" applyFont="true" applyBorder="true" applyAlignment="true" applyProtection="true">
      <alignment horizontal="general" vertical="center" textRotation="0" wrapText="false" indent="0" shrinkToFit="false"/>
      <protection locked="true" hidden="false"/>
    </xf>
    <xf numFmtId="185" fontId="99" fillId="4" borderId="355" xfId="0" applyFont="true" applyBorder="true" applyAlignment="true" applyProtection="true">
      <alignment horizontal="general" vertical="center" textRotation="0" wrapText="false" indent="0" shrinkToFit="false"/>
      <protection locked="true" hidden="false"/>
    </xf>
    <xf numFmtId="185" fontId="99" fillId="4" borderId="356" xfId="0" applyFont="true" applyBorder="true" applyAlignment="true" applyProtection="true">
      <alignment horizontal="general" vertical="center" textRotation="0" wrapText="false" indent="0" shrinkToFit="false"/>
      <protection locked="true" hidden="false"/>
    </xf>
    <xf numFmtId="185" fontId="87" fillId="4" borderId="357" xfId="0" applyFont="true" applyBorder="true" applyAlignment="true" applyProtection="true">
      <alignment horizontal="general" vertical="center" textRotation="0" wrapText="false" indent="0" shrinkToFit="false"/>
      <protection locked="true" hidden="false"/>
    </xf>
    <xf numFmtId="185" fontId="87" fillId="4" borderId="414" xfId="0" applyFont="true" applyBorder="true" applyAlignment="true" applyProtection="true">
      <alignment horizontal="general" vertical="center" textRotation="0" wrapText="false" indent="0" shrinkToFit="false"/>
      <protection locked="true" hidden="false"/>
    </xf>
    <xf numFmtId="185" fontId="87" fillId="4" borderId="358" xfId="0" applyFont="true" applyBorder="true" applyAlignment="true" applyProtection="true">
      <alignment horizontal="general" vertical="center" textRotation="0" wrapText="false" indent="0" shrinkToFit="false"/>
      <protection locked="true" hidden="false"/>
    </xf>
    <xf numFmtId="185" fontId="87" fillId="4" borderId="359" xfId="0" applyFont="true" applyBorder="true" applyAlignment="true" applyProtection="true">
      <alignment horizontal="general" vertical="center" textRotation="0" wrapText="false" indent="0" shrinkToFit="false"/>
      <protection locked="true" hidden="false"/>
    </xf>
    <xf numFmtId="164" fontId="90" fillId="21" borderId="0" xfId="0" applyFont="true" applyBorder="true" applyAlignment="true" applyProtection="true">
      <alignment horizontal="general" vertical="center" textRotation="0" wrapText="false" indent="0" shrinkToFit="false"/>
      <protection locked="true" hidden="false"/>
    </xf>
    <xf numFmtId="185" fontId="30" fillId="0" borderId="362" xfId="0" applyFont="true" applyBorder="true" applyAlignment="true" applyProtection="true">
      <alignment horizontal="general" vertical="center" textRotation="0" wrapText="false" indent="0" shrinkToFit="false"/>
      <protection locked="false" hidden="false"/>
    </xf>
    <xf numFmtId="186" fontId="87" fillId="0" borderId="366" xfId="0" applyFont="true" applyBorder="true" applyAlignment="true" applyProtection="true">
      <alignment horizontal="center" vertical="center" textRotation="0" wrapText="false" indent="0" shrinkToFit="false"/>
      <protection locked="true" hidden="false"/>
    </xf>
    <xf numFmtId="164" fontId="87" fillId="0" borderId="366" xfId="0" applyFont="true" applyBorder="true" applyAlignment="true" applyProtection="true">
      <alignment horizontal="center" vertical="center" textRotation="0" wrapText="false" indent="0" shrinkToFit="false"/>
      <protection locked="true" hidden="false"/>
    </xf>
    <xf numFmtId="164" fontId="87" fillId="0" borderId="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85" fontId="30" fillId="0" borderId="348" xfId="0" applyFont="true" applyBorder="true" applyAlignment="true" applyProtection="true">
      <alignment horizontal="right" vertical="center" textRotation="0" wrapText="false" indent="0" shrinkToFit="false"/>
      <protection locked="false" hidden="false"/>
    </xf>
    <xf numFmtId="185" fontId="30" fillId="0" borderId="341" xfId="0" applyFont="true" applyBorder="true" applyAlignment="true" applyProtection="true">
      <alignment horizontal="right" vertical="center" textRotation="0" wrapText="false" indent="0" shrinkToFit="false"/>
      <protection locked="false" hidden="false"/>
    </xf>
    <xf numFmtId="185" fontId="30" fillId="0" borderId="342"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87" fillId="2" borderId="102" xfId="0" applyFont="true" applyBorder="true" applyAlignment="true" applyProtection="true">
      <alignment horizontal="center" vertical="center" textRotation="0" wrapText="false" indent="0" shrinkToFit="false"/>
      <protection locked="true" hidden="false"/>
    </xf>
    <xf numFmtId="164" fontId="87" fillId="2" borderId="98" xfId="0" applyFont="true" applyBorder="true" applyAlignment="true" applyProtection="true">
      <alignment horizontal="center" vertical="center" textRotation="0" wrapText="false" indent="0" shrinkToFit="false"/>
      <protection locked="true" hidden="false"/>
    </xf>
    <xf numFmtId="164" fontId="87" fillId="2" borderId="195" xfId="0" applyFont="true" applyBorder="true" applyAlignment="true" applyProtection="true">
      <alignment horizontal="center" vertical="center" textRotation="0" wrapText="false" indent="0" shrinkToFit="false"/>
      <protection locked="true" hidden="false"/>
    </xf>
    <xf numFmtId="164" fontId="5" fillId="4" borderId="329" xfId="0" applyFont="true" applyBorder="true" applyAlignment="true" applyProtection="true">
      <alignment horizontal="general" vertical="bottom" textRotation="0" wrapText="false" indent="0" shrinkToFit="false"/>
      <protection locked="true" hidden="false"/>
    </xf>
    <xf numFmtId="185" fontId="30" fillId="0" borderId="314" xfId="0" applyFont="true" applyBorder="true" applyAlignment="true" applyProtection="true">
      <alignment horizontal="general" vertical="center" textRotation="0" wrapText="false" indent="0" shrinkToFit="false"/>
      <protection locked="false" hidden="false"/>
    </xf>
    <xf numFmtId="185" fontId="30" fillId="0" borderId="274" xfId="0" applyFont="true" applyBorder="true" applyAlignment="true" applyProtection="true">
      <alignment horizontal="general" vertical="center" textRotation="0" wrapText="false" indent="0" shrinkToFit="false"/>
      <protection locked="false" hidden="false"/>
    </xf>
    <xf numFmtId="166" fontId="5" fillId="4" borderId="415" xfId="0" applyFont="true" applyBorder="true" applyAlignment="true" applyProtection="true">
      <alignment horizontal="general" vertical="bottom" textRotation="0" wrapText="false" indent="0" shrinkToFit="false"/>
      <protection locked="true" hidden="false"/>
    </xf>
    <xf numFmtId="166" fontId="5" fillId="4" borderId="333" xfId="0" applyFont="true" applyBorder="true" applyAlignment="true" applyProtection="true">
      <alignment horizontal="general" vertical="bottom" textRotation="0" wrapText="false" indent="0" shrinkToFit="false"/>
      <protection locked="true" hidden="false"/>
    </xf>
    <xf numFmtId="185" fontId="30" fillId="0" borderId="306" xfId="0" applyFont="true" applyBorder="true" applyAlignment="true" applyProtection="true">
      <alignment horizontal="general" vertical="center" textRotation="0" wrapText="false" indent="0" shrinkToFit="false"/>
      <protection locked="false" hidden="false"/>
    </xf>
    <xf numFmtId="185" fontId="30" fillId="0" borderId="275" xfId="0" applyFont="true" applyBorder="true" applyAlignment="true" applyProtection="true">
      <alignment horizontal="general" vertical="center" textRotation="0" wrapText="false" indent="0" shrinkToFit="false"/>
      <protection locked="false" hidden="false"/>
    </xf>
    <xf numFmtId="166" fontId="5" fillId="4" borderId="334" xfId="0" applyFont="true" applyBorder="true" applyAlignment="true" applyProtection="true">
      <alignment horizontal="general" vertical="bottom" textRotation="0" wrapText="false" indent="0" shrinkToFit="false"/>
      <protection locked="true" hidden="false"/>
    </xf>
    <xf numFmtId="204" fontId="5" fillId="4" borderId="336" xfId="0" applyFont="true" applyBorder="true" applyAlignment="true" applyProtection="true">
      <alignment horizontal="left" vertical="bottom" textRotation="0" wrapText="false" indent="0" shrinkToFit="false"/>
      <protection locked="true" hidden="false"/>
    </xf>
    <xf numFmtId="185" fontId="30" fillId="0" borderId="308" xfId="0" applyFont="true" applyBorder="true" applyAlignment="true" applyProtection="true">
      <alignment horizontal="general" vertical="center" textRotation="0" wrapText="false" indent="0" shrinkToFit="false"/>
      <protection locked="false" hidden="false"/>
    </xf>
    <xf numFmtId="185" fontId="30" fillId="0" borderId="278" xfId="0" applyFont="true" applyBorder="true" applyAlignment="true" applyProtection="true">
      <alignment horizontal="general" vertical="center" textRotation="0" wrapText="false" indent="0" shrinkToFit="false"/>
      <protection locked="false" hidden="false"/>
    </xf>
    <xf numFmtId="204" fontId="5" fillId="4" borderId="416" xfId="0" applyFont="true" applyBorder="true" applyAlignment="true" applyProtection="true">
      <alignment horizontal="left" vertical="bottom" textRotation="0" wrapText="false" indent="0" shrinkToFit="false"/>
      <protection locked="true" hidden="false"/>
    </xf>
    <xf numFmtId="166" fontId="30" fillId="4" borderId="401" xfId="0" applyFont="true" applyBorder="true" applyAlignment="true" applyProtection="true">
      <alignment horizontal="right" vertical="center" textRotation="0" wrapText="false" indent="0" shrinkToFit="false"/>
      <protection locked="true" hidden="false"/>
    </xf>
    <xf numFmtId="185" fontId="5" fillId="0" borderId="0" xfId="0" applyFont="true" applyBorder="false" applyAlignment="false" applyProtection="true">
      <alignment horizontal="general" vertical="bottom" textRotation="0" wrapText="false" indent="0" shrinkToFit="false"/>
      <protection locked="true" hidden="false"/>
    </xf>
    <xf numFmtId="166" fontId="5" fillId="4" borderId="329" xfId="0" applyFont="true" applyBorder="true" applyAlignment="true" applyProtection="true">
      <alignment horizontal="left" vertical="bottom" textRotation="0" wrapText="false" indent="0" shrinkToFit="false"/>
      <protection locked="true" hidden="false"/>
    </xf>
    <xf numFmtId="185" fontId="30" fillId="0" borderId="196" xfId="0" applyFont="true" applyBorder="true" applyAlignment="true" applyProtection="true">
      <alignment horizontal="right" vertical="center" textRotation="0" wrapText="false" indent="0" shrinkToFit="false"/>
      <protection locked="false" hidden="false"/>
    </xf>
    <xf numFmtId="185" fontId="30" fillId="0" borderId="267" xfId="0" applyFont="true" applyBorder="true" applyAlignment="true" applyProtection="true">
      <alignment horizontal="general" vertical="center" textRotation="0" wrapText="false" indent="0" shrinkToFit="false"/>
      <protection locked="false" hidden="false"/>
    </xf>
    <xf numFmtId="185" fontId="30" fillId="0" borderId="198" xfId="0" applyFont="true" applyBorder="true" applyAlignment="true" applyProtection="true">
      <alignment horizontal="general" vertical="center" textRotation="0" wrapText="false" indent="0" shrinkToFit="false"/>
      <protection locked="false" hidden="false"/>
    </xf>
    <xf numFmtId="166" fontId="5" fillId="4" borderId="415" xfId="0" applyFont="true" applyBorder="true" applyAlignment="true" applyProtection="true">
      <alignment horizontal="left" vertical="bottom" textRotation="0" wrapText="false" indent="0" shrinkToFit="false"/>
      <protection locked="true" hidden="false"/>
    </xf>
    <xf numFmtId="166" fontId="5" fillId="4" borderId="333" xfId="0" applyFont="true" applyBorder="true" applyAlignment="true" applyProtection="true">
      <alignment horizontal="left" vertical="bottom" textRotation="0" wrapText="false" indent="0" shrinkToFit="false"/>
      <protection locked="true" hidden="false"/>
    </xf>
    <xf numFmtId="185" fontId="30" fillId="0" borderId="77" xfId="0" applyFont="true" applyBorder="true" applyAlignment="true" applyProtection="true">
      <alignment horizontal="right" vertical="center" textRotation="0" wrapText="false" indent="0" shrinkToFit="false"/>
      <protection locked="false" hidden="false"/>
    </xf>
    <xf numFmtId="185" fontId="30" fillId="0" borderId="36" xfId="0" applyFont="true" applyBorder="true" applyAlignment="true" applyProtection="true">
      <alignment horizontal="general" vertical="center" textRotation="0" wrapText="false" indent="0" shrinkToFit="false"/>
      <protection locked="false" hidden="false"/>
    </xf>
    <xf numFmtId="185" fontId="30" fillId="0" borderId="166" xfId="0" applyFont="true" applyBorder="true" applyAlignment="true" applyProtection="true">
      <alignment horizontal="general" vertical="center" textRotation="0" wrapText="false" indent="0" shrinkToFit="false"/>
      <protection locked="false" hidden="false"/>
    </xf>
    <xf numFmtId="166" fontId="5" fillId="4" borderId="334" xfId="0" applyFont="true" applyBorder="true" applyAlignment="true" applyProtection="true">
      <alignment horizontal="left" vertical="bottom" textRotation="0" wrapText="false" indent="0" shrinkToFit="false"/>
      <protection locked="true" hidden="false"/>
    </xf>
    <xf numFmtId="185" fontId="30" fillId="0" borderId="417" xfId="0" applyFont="true" applyBorder="true" applyAlignment="true" applyProtection="true">
      <alignment horizontal="right" vertical="center" textRotation="0" wrapText="false" indent="0" shrinkToFit="false"/>
      <protection locked="false" hidden="false"/>
    </xf>
    <xf numFmtId="185" fontId="30" fillId="0" borderId="119" xfId="0" applyFont="true" applyBorder="true" applyAlignment="true" applyProtection="true">
      <alignment horizontal="general" vertical="center" textRotation="0" wrapText="false" indent="0" shrinkToFit="false"/>
      <protection locked="false" hidden="false"/>
    </xf>
    <xf numFmtId="185" fontId="30" fillId="0" borderId="296" xfId="0" applyFont="true" applyBorder="true" applyAlignment="true" applyProtection="true">
      <alignment horizontal="general" vertical="center" textRotation="0" wrapText="false" indent="0" shrinkToFit="false"/>
      <protection locked="false" hidden="false"/>
    </xf>
    <xf numFmtId="164" fontId="5" fillId="0" borderId="170" xfId="0" applyFont="true" applyBorder="true" applyAlignment="false" applyProtection="true">
      <alignment horizontal="general" vertical="bottom" textRotation="0" wrapText="false" indent="0" shrinkToFit="false"/>
      <protection locked="true" hidden="false"/>
    </xf>
    <xf numFmtId="164" fontId="67" fillId="0" borderId="170" xfId="0" applyFont="true" applyBorder="true" applyAlignment="true" applyProtection="true">
      <alignment horizontal="right" vertical="center"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5" fillId="0" borderId="418" xfId="0" applyFont="true" applyBorder="true" applyAlignment="false" applyProtection="true">
      <alignment horizontal="general" vertical="bottom" textRotation="0" wrapText="false" indent="0" shrinkToFit="false"/>
      <protection locked="true" hidden="false"/>
    </xf>
    <xf numFmtId="164" fontId="5" fillId="0" borderId="419" xfId="0" applyFont="true" applyBorder="true" applyAlignment="false" applyProtection="true">
      <alignment horizontal="general" vertical="bottom" textRotation="0" wrapText="false" indent="0" shrinkToFit="false"/>
      <protection locked="true" hidden="false"/>
    </xf>
    <xf numFmtId="164" fontId="5" fillId="0" borderId="42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80" fontId="5" fillId="11" borderId="333" xfId="0" applyFont="true" applyBorder="true" applyAlignment="false" applyProtection="true">
      <alignment horizontal="general" vertical="bottom" textRotation="0" wrapText="false" indent="0" shrinkToFit="false"/>
      <protection locked="true" hidden="false"/>
    </xf>
    <xf numFmtId="182" fontId="30" fillId="11" borderId="305" xfId="0" applyFont="true" applyBorder="true" applyAlignment="true" applyProtection="true">
      <alignment horizontal="general" vertical="center" textRotation="0" wrapText="false" indent="0" shrinkToFit="false"/>
      <protection locked="true" hidden="false"/>
    </xf>
    <xf numFmtId="173" fontId="30" fillId="11" borderId="303" xfId="0" applyFont="true" applyBorder="true" applyAlignment="true" applyProtection="true">
      <alignment horizontal="right" vertical="center" textRotation="0" wrapText="false" indent="0" shrinkToFit="false"/>
      <protection locked="true" hidden="false"/>
    </xf>
    <xf numFmtId="173" fontId="30" fillId="11" borderId="304" xfId="0" applyFont="true" applyBorder="true" applyAlignment="true" applyProtection="true">
      <alignment horizontal="right" vertical="center" textRotation="0" wrapText="false" indent="0" shrinkToFit="false"/>
      <protection locked="true" hidden="false"/>
    </xf>
    <xf numFmtId="166" fontId="87" fillId="4" borderId="371" xfId="0" applyFont="true" applyBorder="true" applyAlignment="true" applyProtection="true">
      <alignment horizontal="general" vertical="center" textRotation="0" wrapText="false" indent="0" shrinkToFit="false"/>
      <protection locked="true" hidden="false"/>
    </xf>
    <xf numFmtId="166" fontId="87" fillId="4" borderId="16" xfId="0" applyFont="true" applyBorder="true" applyAlignment="true" applyProtection="true">
      <alignment horizontal="general" vertical="center" textRotation="0" wrapText="false" indent="0" shrinkToFit="false"/>
      <protection locked="true" hidden="false"/>
    </xf>
    <xf numFmtId="166" fontId="30" fillId="4" borderId="196" xfId="0" applyFont="true" applyBorder="true" applyAlignment="true" applyProtection="true">
      <alignment horizontal="right" vertical="center" textRotation="0" wrapText="false" indent="0" shrinkToFit="false"/>
      <protection locked="true" hidden="false"/>
    </xf>
    <xf numFmtId="166" fontId="30" fillId="4" borderId="267" xfId="0" applyFont="true" applyBorder="true" applyAlignment="true" applyProtection="true">
      <alignment horizontal="right" vertical="center" textRotation="0" wrapText="false" indent="0" shrinkToFit="false"/>
      <protection locked="true" hidden="false"/>
    </xf>
    <xf numFmtId="166" fontId="30" fillId="4" borderId="198" xfId="0" applyFont="true" applyBorder="true" applyAlignment="true" applyProtection="true">
      <alignment horizontal="right" vertical="center" textRotation="0" wrapText="false" indent="0" shrinkToFit="false"/>
      <protection locked="true" hidden="false"/>
    </xf>
    <xf numFmtId="185" fontId="30" fillId="11" borderId="302" xfId="0" applyFont="true" applyBorder="true" applyAlignment="true" applyProtection="true">
      <alignment horizontal="right" vertical="center" textRotation="0" wrapText="false" indent="0" shrinkToFit="false"/>
      <protection locked="true" hidden="false"/>
    </xf>
    <xf numFmtId="185" fontId="30" fillId="11" borderId="303" xfId="0" applyFont="true" applyBorder="true" applyAlignment="true" applyProtection="true">
      <alignment horizontal="right" vertical="center" textRotation="0" wrapText="false" indent="0" shrinkToFit="false"/>
      <protection locked="true" hidden="false"/>
    </xf>
    <xf numFmtId="185" fontId="30" fillId="11" borderId="304" xfId="0" applyFont="true" applyBorder="true" applyAlignment="true" applyProtection="true">
      <alignment horizontal="right" vertical="center" textRotation="0" wrapText="false" indent="0" shrinkToFit="false"/>
      <protection locked="true" hidden="false"/>
    </xf>
    <xf numFmtId="166" fontId="66" fillId="4" borderId="129" xfId="0" applyFont="true" applyBorder="true" applyAlignment="true" applyProtection="true">
      <alignment horizontal="general" vertical="center" textRotation="0" wrapText="false" indent="0" shrinkToFit="false"/>
      <protection locked="true" hidden="false"/>
    </xf>
    <xf numFmtId="164" fontId="5" fillId="0" borderId="323" xfId="0" applyFont="true" applyBorder="true" applyAlignment="true" applyProtection="true">
      <alignment horizontal="general" vertical="bottom" textRotation="0" wrapText="false" indent="0" shrinkToFit="false"/>
      <protection locked="true" hidden="false"/>
    </xf>
    <xf numFmtId="164" fontId="5" fillId="0" borderId="324" xfId="0" applyFont="true" applyBorder="true" applyAlignment="true" applyProtection="true">
      <alignment horizontal="general" vertical="bottom" textRotation="0" wrapText="false" indent="0" shrinkToFit="false"/>
      <protection locked="true" hidden="false"/>
    </xf>
    <xf numFmtId="182" fontId="19" fillId="0" borderId="324" xfId="0" applyFont="true" applyBorder="true" applyAlignment="false" applyProtection="true">
      <alignment horizontal="general" vertical="bottom" textRotation="0" wrapText="false" indent="0" shrinkToFit="false"/>
      <protection locked="true" hidden="false"/>
    </xf>
    <xf numFmtId="164" fontId="19" fillId="0" borderId="325" xfId="0" applyFont="true" applyBorder="true" applyAlignment="false" applyProtection="true">
      <alignment horizontal="general" vertical="bottom" textRotation="0" wrapText="false" indent="0" shrinkToFit="false"/>
      <protection locked="true" hidden="false"/>
    </xf>
    <xf numFmtId="164" fontId="5" fillId="0" borderId="326" xfId="0" applyFont="true" applyBorder="true" applyAlignment="true" applyProtection="true">
      <alignment horizontal="general" vertical="bottom" textRotation="0" wrapText="false" indent="0" shrinkToFit="false"/>
      <protection locked="true" hidden="false"/>
    </xf>
    <xf numFmtId="164" fontId="19" fillId="0" borderId="327"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82" fontId="19" fillId="0" borderId="0"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general" vertical="top" textRotation="0" wrapText="true" indent="0" shrinkToFit="false"/>
      <protection locked="false" hidden="false"/>
    </xf>
    <xf numFmtId="164" fontId="19" fillId="0" borderId="327" xfId="0" applyFont="true" applyBorder="true" applyAlignment="false" applyProtection="true">
      <alignment horizontal="general" vertical="bottom" textRotation="0" wrapText="false" indent="0" shrinkToFit="false"/>
      <protection locked="true" hidden="false"/>
    </xf>
    <xf numFmtId="164" fontId="80" fillId="0" borderId="0" xfId="0" applyFont="true" applyBorder="true" applyAlignment="false" applyProtection="true">
      <alignment horizontal="general" vertical="bottom" textRotation="0" wrapText="false" indent="0" shrinkToFit="false"/>
      <protection locked="true" hidden="false"/>
    </xf>
    <xf numFmtId="164" fontId="5" fillId="0" borderId="329" xfId="0" applyFont="true" applyBorder="true" applyAlignment="false" applyProtection="true">
      <alignment horizontal="general" vertical="bottom" textRotation="0" wrapText="false" indent="0" shrinkToFit="false"/>
      <protection locked="false" hidden="false"/>
    </xf>
    <xf numFmtId="164" fontId="5" fillId="0" borderId="333" xfId="0" applyFont="true" applyBorder="true" applyAlignment="false" applyProtection="true">
      <alignment horizontal="general" vertical="bottom" textRotation="0" wrapText="false" indent="0" shrinkToFit="false"/>
      <protection locked="false" hidden="false"/>
    </xf>
    <xf numFmtId="164" fontId="30" fillId="0" borderId="55" xfId="0" applyFont="true" applyBorder="true" applyAlignment="true" applyProtection="true">
      <alignment horizontal="left" vertical="center" textRotation="0" wrapText="true" indent="0" shrinkToFit="false"/>
      <protection locked="true" hidden="false"/>
    </xf>
    <xf numFmtId="164" fontId="5" fillId="0" borderId="336" xfId="0" applyFont="true" applyBorder="true" applyAlignment="true" applyProtection="true">
      <alignment horizontal="left" vertical="top" textRotation="0" wrapText="true" indent="0" shrinkToFit="false"/>
      <protection locked="false" hidden="false"/>
    </xf>
    <xf numFmtId="164" fontId="87" fillId="0" borderId="0" xfId="0" applyFont="true" applyBorder="true" applyAlignment="true" applyProtection="true">
      <alignment horizontal="general" vertical="center" textRotation="0" wrapText="true" indent="0" shrinkToFit="false"/>
      <protection locked="true" hidden="false"/>
    </xf>
    <xf numFmtId="164" fontId="87" fillId="0" borderId="55" xfId="0" applyFont="true" applyBorder="true" applyAlignment="true" applyProtection="true">
      <alignment horizontal="general" vertical="center" textRotation="0" wrapText="true" indent="0" shrinkToFit="false"/>
      <protection locked="true" hidden="false"/>
    </xf>
    <xf numFmtId="164" fontId="30" fillId="0" borderId="170" xfId="0" applyFont="true" applyBorder="true" applyAlignment="true" applyProtection="true">
      <alignment horizontal="general" vertical="center" textRotation="0" wrapText="false" indent="0" shrinkToFit="false"/>
      <protection locked="true" hidden="false"/>
    </xf>
    <xf numFmtId="164" fontId="87" fillId="0" borderId="0" xfId="0" applyFont="true" applyBorder="true" applyAlignment="true" applyProtection="true">
      <alignment horizontal="left" vertical="center" textRotation="0" wrapText="false" indent="1" shrinkToFit="false"/>
      <protection locked="true" hidden="false"/>
    </xf>
    <xf numFmtId="164" fontId="25" fillId="0" borderId="329" xfId="0" applyFont="true" applyBorder="true" applyAlignment="false" applyProtection="true">
      <alignment horizontal="general" vertical="bottom" textRotation="0" wrapText="false" indent="0" shrinkToFit="false"/>
      <protection locked="false" hidden="false"/>
    </xf>
    <xf numFmtId="164" fontId="5" fillId="0" borderId="336" xfId="0" applyFont="true" applyBorder="true" applyAlignment="false" applyProtection="true">
      <alignment horizontal="general" vertical="bottom" textRotation="0" wrapText="false" indent="0" shrinkToFit="false"/>
      <protection locked="false" hidden="false"/>
    </xf>
    <xf numFmtId="164" fontId="5" fillId="0" borderId="418" xfId="0" applyFont="true" applyBorder="true" applyAlignment="true" applyProtection="true">
      <alignment horizontal="general" vertical="bottom" textRotation="0" wrapText="false" indent="0" shrinkToFit="false"/>
      <protection locked="true" hidden="false"/>
    </xf>
    <xf numFmtId="164" fontId="28" fillId="0" borderId="419" xfId="0" applyFont="true" applyBorder="true" applyAlignment="true" applyProtection="true">
      <alignment horizontal="general" vertical="bottom" textRotation="0" wrapText="false" indent="0" shrinkToFit="false"/>
      <protection locked="true" hidden="false"/>
    </xf>
    <xf numFmtId="164" fontId="5" fillId="0" borderId="419" xfId="0" applyFont="true" applyBorder="true" applyAlignment="true" applyProtection="true">
      <alignment horizontal="general" vertical="top" textRotation="0" wrapText="false" indent="0" shrinkToFit="false"/>
      <protection locked="true" hidden="false"/>
    </xf>
    <xf numFmtId="164" fontId="19" fillId="0" borderId="420"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73" fontId="54" fillId="0" borderId="8" xfId="0" applyFont="true" applyBorder="true" applyAlignment="true" applyProtection="true">
      <alignment horizontal="general" vertical="bottom" textRotation="0" wrapText="false" indent="0" shrinkToFit="false"/>
      <protection locked="true" hidden="false"/>
    </xf>
    <xf numFmtId="164" fontId="103" fillId="0" borderId="172"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6" fontId="18" fillId="4" borderId="247" xfId="0" applyFont="true" applyBorder="true" applyAlignment="true" applyProtection="true">
      <alignment horizontal="general" vertical="bottom" textRotation="0" wrapText="false" indent="0" shrinkToFit="false"/>
      <protection locked="true" hidden="false"/>
    </xf>
    <xf numFmtId="164" fontId="5" fillId="0" borderId="421" xfId="0"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false" hidden="false"/>
    </xf>
    <xf numFmtId="164" fontId="5" fillId="0" borderId="247" xfId="0" applyFont="true" applyBorder="true" applyAlignment="false" applyProtection="true">
      <alignment horizontal="general" vertical="bottom" textRotation="0" wrapText="false" indent="0" shrinkToFit="false"/>
      <protection locked="false" hidden="false"/>
    </xf>
    <xf numFmtId="164" fontId="5" fillId="0" borderId="247" xfId="0" applyFont="true" applyBorder="true" applyAlignment="true" applyProtection="true">
      <alignment horizontal="general" vertical="bottom" textRotation="0" wrapText="false" indent="0" shrinkToFit="false"/>
      <protection locked="false" hidden="false"/>
    </xf>
    <xf numFmtId="164" fontId="30" fillId="0" borderId="17" xfId="0" applyFont="true" applyBorder="true" applyAlignment="false" applyProtection="true">
      <alignment horizontal="general" vertical="bottom" textRotation="0" wrapText="false" indent="0" shrinkToFit="false"/>
      <protection locked="true" hidden="false"/>
    </xf>
    <xf numFmtId="164" fontId="5" fillId="0" borderId="421" xfId="0" applyFont="true" applyBorder="true" applyAlignment="true" applyProtection="true">
      <alignment horizontal="left" vertical="bottom" textRotation="0" wrapText="false" indent="0" shrinkToFit="false"/>
      <protection locked="false" hidden="false"/>
    </xf>
    <xf numFmtId="164" fontId="5" fillId="5" borderId="7" xfId="0" applyFont="true" applyBorder="true" applyAlignment="false" applyProtection="true">
      <alignment horizontal="general" vertical="bottom" textRotation="0" wrapText="false" indent="0" shrinkToFit="false"/>
      <protection locked="true" hidden="false"/>
    </xf>
    <xf numFmtId="164" fontId="30" fillId="23" borderId="17" xfId="0" applyFont="true" applyBorder="true" applyAlignment="false" applyProtection="true">
      <alignment horizontal="general" vertical="bottom" textRotation="0" wrapText="false" indent="0" shrinkToFit="false"/>
      <protection locked="true" hidden="false"/>
    </xf>
    <xf numFmtId="164" fontId="5" fillId="23" borderId="0" xfId="0" applyFont="true" applyBorder="true" applyAlignment="true" applyProtection="true">
      <alignment horizontal="general" vertical="bottom" textRotation="0" wrapText="false" indent="0" shrinkToFit="false"/>
      <protection locked="true" hidden="false"/>
    </xf>
    <xf numFmtId="164" fontId="5" fillId="23" borderId="0" xfId="0" applyFont="true" applyBorder="true" applyAlignment="false" applyProtection="true">
      <alignment horizontal="general" vertical="bottom" textRotation="0" wrapText="false" indent="0" shrinkToFit="false"/>
      <protection locked="true" hidden="false"/>
    </xf>
    <xf numFmtId="164" fontId="5" fillId="23" borderId="55" xfId="0" applyFont="true" applyBorder="true" applyAlignment="false" applyProtection="true">
      <alignment horizontal="general" vertical="bottom" textRotation="0" wrapText="false" indent="0" shrinkToFit="false"/>
      <protection locked="true" hidden="false"/>
    </xf>
    <xf numFmtId="164" fontId="5" fillId="5" borderId="8"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true" applyProtection="true">
      <alignment horizontal="general" vertical="bottom" textRotation="0" wrapText="true" indent="0" shrinkToFit="false"/>
      <protection locked="true" hidden="false"/>
    </xf>
    <xf numFmtId="164" fontId="5" fillId="0" borderId="17" xfId="0" applyFont="true" applyBorder="true" applyAlignment="true" applyProtection="true">
      <alignment horizontal="general" vertical="bottom" textRotation="0" wrapText="false" indent="0" shrinkToFit="false"/>
      <protection locked="true" hidden="false"/>
    </xf>
    <xf numFmtId="166" fontId="5" fillId="4" borderId="421" xfId="0" applyFont="true" applyBorder="true" applyAlignment="true" applyProtection="true">
      <alignment horizontal="general" vertical="bottom" textRotation="0" wrapText="false" indent="0" shrinkToFit="false"/>
      <protection locked="true" hidden="false"/>
    </xf>
    <xf numFmtId="166" fontId="5" fillId="4" borderId="13" xfId="0" applyFont="true" applyBorder="true" applyAlignment="false" applyProtection="true">
      <alignment horizontal="general" vertical="bottom" textRotation="0" wrapText="false" indent="0" shrinkToFit="false"/>
      <protection locked="true" hidden="false"/>
    </xf>
    <xf numFmtId="166" fontId="5" fillId="4" borderId="247" xfId="0" applyFont="true" applyBorder="true" applyAlignment="true" applyProtection="true">
      <alignment horizontal="general" vertical="bottom" textRotation="0" wrapText="false" indent="0" shrinkToFit="false"/>
      <protection locked="true" hidden="false"/>
    </xf>
    <xf numFmtId="164" fontId="5" fillId="0" borderId="157" xfId="0" applyFont="true" applyBorder="true" applyAlignment="false" applyProtection="true">
      <alignment horizontal="general" vertical="bottom" textRotation="0" wrapText="false" indent="0" shrinkToFit="false"/>
      <protection locked="true" hidden="false"/>
    </xf>
    <xf numFmtId="164" fontId="5" fillId="0" borderId="53" xfId="0" applyFont="true" applyBorder="true" applyAlignment="false" applyProtection="true">
      <alignment horizontal="general" vertical="bottom" textRotation="0" wrapText="false" indent="0" shrinkToFit="false"/>
      <protection locked="true" hidden="false"/>
    </xf>
    <xf numFmtId="164" fontId="5" fillId="0" borderId="247" xfId="0" applyFont="true" applyBorder="true" applyAlignment="true" applyProtection="true">
      <alignment horizontal="left" vertical="bottom" textRotation="0" wrapText="false" indent="0" shrinkToFit="false"/>
      <protection locked="false" hidden="false"/>
    </xf>
    <xf numFmtId="164" fontId="86" fillId="0" borderId="170" xfId="0"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104" fillId="0" borderId="247" xfId="0" applyFont="true" applyBorder="true" applyAlignment="true" applyProtection="true">
      <alignment horizontal="general" vertical="bottom" textRotation="0" wrapText="false" indent="0" shrinkToFit="false"/>
      <protection locked="false" hidden="false"/>
    </xf>
    <xf numFmtId="164" fontId="16" fillId="0" borderId="95" xfId="0" applyFont="true" applyBorder="true" applyAlignment="true" applyProtection="true">
      <alignment horizontal="center" vertical="bottom" textRotation="0" wrapText="true" indent="0" shrinkToFit="false"/>
      <protection locked="true" hidden="false"/>
    </xf>
    <xf numFmtId="164" fontId="16" fillId="2" borderId="0" xfId="0" applyFont="true" applyBorder="true" applyAlignment="true" applyProtection="true">
      <alignment horizontal="center" vertical="bottom" textRotation="0" wrapText="tru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6" fillId="0" borderId="97"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5" fillId="23" borderId="11" xfId="0" applyFont="true" applyBorder="true" applyAlignment="true" applyProtection="true">
      <alignment horizontal="left" vertical="top" textRotation="0" wrapText="true" indent="0" shrinkToFit="false"/>
      <protection locked="true" hidden="false"/>
    </xf>
    <xf numFmtId="164" fontId="5" fillId="0" borderId="422" xfId="0" applyFont="true" applyBorder="true" applyAlignment="true" applyProtection="true">
      <alignment horizontal="right" vertical="bottom" textRotation="90" wrapText="true" indent="0" shrinkToFit="false"/>
      <protection locked="true" hidden="false"/>
    </xf>
    <xf numFmtId="164" fontId="5" fillId="0" borderId="423" xfId="0" applyFont="true" applyBorder="true" applyAlignment="true" applyProtection="true">
      <alignment horizontal="left" vertical="bottom" textRotation="90" wrapText="true" indent="0" shrinkToFit="false"/>
      <protection locked="true" hidden="false"/>
    </xf>
    <xf numFmtId="164" fontId="5" fillId="0" borderId="423" xfId="0" applyFont="true" applyBorder="true" applyAlignment="true" applyProtection="true">
      <alignment horizontal="left" vertical="bottom" textRotation="90" wrapText="false" indent="0" shrinkToFit="false"/>
      <protection locked="true" hidden="false"/>
    </xf>
    <xf numFmtId="164" fontId="5" fillId="0" borderId="10" xfId="0" applyFont="true" applyBorder="true" applyAlignment="true" applyProtection="true">
      <alignment horizontal="left" vertical="bottom" textRotation="90" wrapText="true" indent="0" shrinkToFit="false"/>
      <protection locked="true" hidden="false"/>
    </xf>
    <xf numFmtId="164" fontId="5" fillId="0" borderId="11" xfId="0" applyFont="true" applyBorder="true" applyAlignment="true" applyProtection="true">
      <alignment horizontal="left" vertical="bottom" textRotation="90" wrapText="false" indent="0" shrinkToFit="false"/>
      <protection locked="false" hidden="false"/>
    </xf>
    <xf numFmtId="164" fontId="5" fillId="0" borderId="424" xfId="0" applyFont="true" applyBorder="true" applyAlignment="true" applyProtection="true">
      <alignment horizontal="general" vertical="top" textRotation="0" wrapText="false" indent="0" shrinkToFit="false"/>
      <protection locked="true" hidden="false"/>
    </xf>
    <xf numFmtId="164" fontId="5" fillId="0" borderId="425" xfId="0" applyFont="true" applyBorder="true" applyAlignment="true" applyProtection="true">
      <alignment horizontal="general" vertical="top" textRotation="0" wrapText="true" indent="0" shrinkToFit="false"/>
      <protection locked="true" hidden="false"/>
    </xf>
    <xf numFmtId="164" fontId="5" fillId="0" borderId="426" xfId="0" applyFont="true" applyBorder="true" applyAlignment="true" applyProtection="true">
      <alignment horizontal="center" vertical="center" textRotation="0" wrapText="true" indent="0" shrinkToFit="false"/>
      <protection locked="false" hidden="false"/>
    </xf>
    <xf numFmtId="164" fontId="5" fillId="0" borderId="215" xfId="0" applyFont="true" applyBorder="true" applyAlignment="true" applyProtection="true">
      <alignment horizontal="general" vertical="top" textRotation="0" wrapText="false" indent="0" shrinkToFit="false"/>
      <protection locked="true" hidden="false"/>
    </xf>
    <xf numFmtId="164" fontId="5" fillId="0" borderId="427" xfId="0" applyFont="true" applyBorder="true" applyAlignment="true" applyProtection="true">
      <alignment horizontal="general" vertical="top" textRotation="0" wrapText="true" indent="0" shrinkToFit="false"/>
      <protection locked="true" hidden="false"/>
    </xf>
    <xf numFmtId="164" fontId="5" fillId="0" borderId="255" xfId="0" applyFont="true" applyBorder="true" applyAlignment="true" applyProtection="true">
      <alignment horizontal="general" vertical="top" textRotation="0" wrapText="false" indent="0" shrinkToFit="false"/>
      <protection locked="true" hidden="false"/>
    </xf>
    <xf numFmtId="164" fontId="5" fillId="0" borderId="428" xfId="0" applyFont="true" applyBorder="true" applyAlignment="true" applyProtection="true">
      <alignment horizontal="general" vertical="top" textRotation="0" wrapText="true" indent="0" shrinkToFit="false"/>
      <protection locked="true" hidden="false"/>
    </xf>
    <xf numFmtId="164" fontId="5" fillId="2" borderId="429" xfId="0" applyFont="true" applyBorder="true" applyAlignment="true" applyProtection="true">
      <alignment horizontal="left" vertical="bottom" textRotation="90" wrapText="false" indent="0" shrinkToFit="false"/>
      <protection locked="true" hidden="false"/>
    </xf>
    <xf numFmtId="164" fontId="5" fillId="0" borderId="14" xfId="0" applyFont="true" applyBorder="true" applyAlignment="true" applyProtection="true">
      <alignment horizontal="general" vertical="top"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false" hidden="false"/>
    </xf>
    <xf numFmtId="164" fontId="34" fillId="0" borderId="430" xfId="0" applyFont="true" applyBorder="true" applyAlignment="true" applyProtection="true">
      <alignment horizontal="center" vertical="center" textRotation="0" wrapText="true" indent="0" shrinkToFit="false"/>
      <protection locked="false" hidden="false"/>
    </xf>
    <xf numFmtId="164" fontId="34" fillId="0" borderId="431" xfId="0" applyFont="true" applyBorder="true" applyAlignment="true" applyProtection="true">
      <alignment horizontal="center" vertical="center" textRotation="0" wrapText="true" indent="0" shrinkToFit="false"/>
      <protection locked="false" hidden="false"/>
    </xf>
    <xf numFmtId="164" fontId="5" fillId="0" borderId="431" xfId="0" applyFont="true" applyBorder="true" applyAlignment="true" applyProtection="true">
      <alignment horizontal="center" vertical="center" textRotation="0" wrapText="true" indent="0" shrinkToFit="false"/>
      <protection locked="false" hidden="false"/>
    </xf>
    <xf numFmtId="164" fontId="5" fillId="5" borderId="253" xfId="0" applyFont="true" applyBorder="true" applyAlignment="true" applyProtection="true">
      <alignment horizontal="general" vertical="top" textRotation="0" wrapText="false" indent="0" shrinkToFit="false"/>
      <protection locked="true" hidden="false"/>
    </xf>
    <xf numFmtId="164" fontId="5" fillId="5" borderId="432" xfId="0" applyFont="true" applyBorder="true" applyAlignment="true" applyProtection="true">
      <alignment horizontal="center" vertical="center" textRotation="0" wrapText="true" indent="0" shrinkToFit="false"/>
      <protection locked="false" hidden="false"/>
    </xf>
    <xf numFmtId="164" fontId="5" fillId="5" borderId="433" xfId="0" applyFont="true" applyBorder="true" applyAlignment="true" applyProtection="true">
      <alignment horizontal="center" vertical="center" textRotation="0" wrapText="true" indent="0" shrinkToFit="false"/>
      <protection locked="false" hidden="false"/>
    </xf>
    <xf numFmtId="164" fontId="5" fillId="5" borderId="434"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05" fillId="0" borderId="323" xfId="0" applyFont="true" applyBorder="true" applyAlignment="true" applyProtection="true">
      <alignment horizontal="left" vertical="bottom" textRotation="0" wrapText="true" indent="0" shrinkToFit="false"/>
      <protection locked="true" hidden="false"/>
    </xf>
    <xf numFmtId="164" fontId="5" fillId="0" borderId="324" xfId="0" applyFont="true" applyBorder="true" applyAlignment="true" applyProtection="true">
      <alignment horizontal="general" vertical="bottom" textRotation="0" wrapText="true" indent="0" shrinkToFit="false"/>
      <protection locked="true" hidden="false"/>
    </xf>
    <xf numFmtId="164" fontId="5" fillId="0" borderId="325" xfId="0" applyFont="true" applyBorder="true" applyAlignment="true" applyProtection="true">
      <alignment horizontal="general" vertical="bottom" textRotation="0" wrapText="true" indent="0" shrinkToFit="false"/>
      <protection locked="true" hidden="false"/>
    </xf>
    <xf numFmtId="164" fontId="105" fillId="0" borderId="326" xfId="0" applyFont="true" applyBorder="true" applyAlignment="true" applyProtection="true">
      <alignment horizontal="left" vertical="bottom" textRotation="0" wrapText="true" indent="0" shrinkToFit="false"/>
      <protection locked="true" hidden="false"/>
    </xf>
    <xf numFmtId="164" fontId="5" fillId="0" borderId="327"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30" fillId="0" borderId="326" xfId="0" applyFont="true" applyBorder="true" applyAlignment="true" applyProtection="true">
      <alignment horizontal="left" vertical="bottom"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30" fillId="0" borderId="327"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8" fillId="0" borderId="123" xfId="0" applyFont="true" applyBorder="true" applyAlignment="true" applyProtection="true">
      <alignment horizontal="general" vertical="bottom" textRotation="0" wrapText="false" indent="0" shrinkToFit="false"/>
      <protection locked="true" hidden="false"/>
    </xf>
    <xf numFmtId="164" fontId="98" fillId="0" borderId="0" xfId="0" applyFont="true" applyBorder="true" applyAlignment="true" applyProtection="true">
      <alignment horizontal="general" vertical="bottom" textRotation="0" wrapText="false" indent="0" shrinkToFit="false"/>
      <protection locked="true" hidden="false"/>
    </xf>
    <xf numFmtId="164" fontId="98" fillId="0" borderId="0" xfId="0" applyFont="true" applyBorder="true" applyAlignment="true" applyProtection="true">
      <alignment horizontal="general" vertical="bottom" textRotation="0" wrapText="true" indent="0" shrinkToFit="false"/>
      <protection locked="true" hidden="false"/>
    </xf>
    <xf numFmtId="164" fontId="5" fillId="0" borderId="326" xfId="0" applyFont="true" applyBorder="true" applyAlignment="true" applyProtection="true">
      <alignment horizontal="general" vertical="bottom" textRotation="0" wrapText="true" indent="0" shrinkToFit="false"/>
      <protection locked="true" hidden="false"/>
    </xf>
    <xf numFmtId="164" fontId="87" fillId="2" borderId="184" xfId="0" applyFont="true" applyBorder="true" applyAlignment="true" applyProtection="true">
      <alignment horizontal="left" vertical="center" textRotation="0" wrapText="false" indent="0" shrinkToFit="false"/>
      <protection locked="true" hidden="false"/>
    </xf>
    <xf numFmtId="164" fontId="87" fillId="2" borderId="309" xfId="0" applyFont="true" applyBorder="true" applyAlignment="true" applyProtection="true">
      <alignment horizontal="center" vertical="center" textRotation="0" wrapText="true" indent="0" shrinkToFit="false"/>
      <protection locked="true" hidden="false"/>
    </xf>
    <xf numFmtId="164" fontId="87" fillId="2" borderId="185" xfId="0" applyFont="true" applyBorder="true" applyAlignment="true" applyProtection="true">
      <alignment horizontal="center" vertical="center" textRotation="0" wrapText="true" indent="0" shrinkToFit="false"/>
      <protection locked="true" hidden="false"/>
    </xf>
    <xf numFmtId="164" fontId="87" fillId="2" borderId="27" xfId="0" applyFont="true" applyBorder="true" applyAlignment="true" applyProtection="true">
      <alignment horizontal="center" vertical="center" textRotation="0" wrapText="true" indent="0" shrinkToFit="false"/>
      <protection locked="true" hidden="false"/>
    </xf>
    <xf numFmtId="164" fontId="106" fillId="0" borderId="326" xfId="0" applyFont="true" applyBorder="true" applyAlignment="true" applyProtection="true">
      <alignment horizontal="general" vertical="bottom" textRotation="0" wrapText="true" indent="0" shrinkToFit="false"/>
      <protection locked="true" hidden="false"/>
    </xf>
    <xf numFmtId="164" fontId="5" fillId="5" borderId="435" xfId="0" applyFont="true" applyBorder="true" applyAlignment="true" applyProtection="true">
      <alignment horizontal="general" vertical="bottom" textRotation="0" wrapText="true" indent="0" shrinkToFit="false"/>
      <protection locked="false" hidden="false"/>
    </xf>
    <xf numFmtId="164" fontId="5" fillId="5" borderId="436" xfId="0" applyFont="true" applyBorder="true" applyAlignment="true" applyProtection="true">
      <alignment horizontal="center" vertical="bottom" textRotation="0" wrapText="true" indent="0" shrinkToFit="false"/>
      <protection locked="false" hidden="false"/>
    </xf>
    <xf numFmtId="164" fontId="5" fillId="5" borderId="437" xfId="0" applyFont="true" applyBorder="true" applyAlignment="true" applyProtection="true">
      <alignment horizontal="center" vertical="bottom" textRotation="0" wrapText="true" indent="0" shrinkToFit="false"/>
      <protection locked="false" hidden="false"/>
    </xf>
    <xf numFmtId="164" fontId="5" fillId="0" borderId="438" xfId="0" applyFont="true" applyBorder="true" applyAlignment="true" applyProtection="true">
      <alignment horizontal="center" vertical="bottom" textRotation="0" wrapText="true" indent="0" shrinkToFit="false"/>
      <protection locked="false" hidden="false"/>
    </xf>
    <xf numFmtId="164" fontId="5" fillId="0" borderId="438" xfId="0" applyFont="true" applyBorder="true" applyAlignment="true" applyProtection="true">
      <alignment horizontal="left" vertical="bottom" textRotation="0" wrapText="true" indent="0" shrinkToFit="false"/>
      <protection locked="false" hidden="false"/>
    </xf>
    <xf numFmtId="204" fontId="5" fillId="0" borderId="438" xfId="0" applyFont="true" applyBorder="true" applyAlignment="true" applyProtection="true">
      <alignment horizontal="center" vertical="bottom" textRotation="0" wrapText="true" indent="0" shrinkToFit="false"/>
      <protection locked="false" hidden="false"/>
    </xf>
    <xf numFmtId="204" fontId="5" fillId="0" borderId="439" xfId="0" applyFont="true" applyBorder="true" applyAlignment="true" applyProtection="true">
      <alignment horizontal="center" vertical="bottom" textRotation="0" wrapText="true" indent="0" shrinkToFit="false"/>
      <protection locked="false" hidden="false"/>
    </xf>
    <xf numFmtId="164" fontId="5" fillId="5" borderId="211" xfId="0" applyFont="true" applyBorder="true" applyAlignment="true" applyProtection="true">
      <alignment horizontal="general" vertical="bottom" textRotation="0" wrapText="true" indent="0" shrinkToFit="false"/>
      <protection locked="false" hidden="false"/>
    </xf>
    <xf numFmtId="164" fontId="5" fillId="5" borderId="440" xfId="0" applyFont="true" applyBorder="true" applyAlignment="true" applyProtection="true">
      <alignment horizontal="center" vertical="bottom" textRotation="0" wrapText="true" indent="0" shrinkToFit="false"/>
      <protection locked="false" hidden="false"/>
    </xf>
    <xf numFmtId="164" fontId="5" fillId="5" borderId="441" xfId="0" applyFont="true" applyBorder="true" applyAlignment="true" applyProtection="true">
      <alignment horizontal="center" vertical="bottom" textRotation="0" wrapText="true" indent="0" shrinkToFit="false"/>
      <protection locked="false" hidden="false"/>
    </xf>
    <xf numFmtId="164" fontId="5" fillId="0" borderId="306" xfId="0" applyFont="true" applyBorder="true" applyAlignment="true" applyProtection="true">
      <alignment horizontal="center" vertical="bottom" textRotation="0" wrapText="true" indent="0" shrinkToFit="false"/>
      <protection locked="false" hidden="false"/>
    </xf>
    <xf numFmtId="164" fontId="5" fillId="0" borderId="306" xfId="0" applyFont="true" applyBorder="true" applyAlignment="true" applyProtection="true">
      <alignment horizontal="left" vertical="bottom" textRotation="0" wrapText="true" indent="0" shrinkToFit="false"/>
      <protection locked="false" hidden="false"/>
    </xf>
    <xf numFmtId="204" fontId="5" fillId="0" borderId="306" xfId="0" applyFont="true" applyBorder="true" applyAlignment="true" applyProtection="true">
      <alignment horizontal="center" vertical="bottom" textRotation="0" wrapText="true" indent="0" shrinkToFit="false"/>
      <protection locked="false" hidden="false"/>
    </xf>
    <xf numFmtId="204" fontId="5" fillId="0" borderId="275" xfId="0" applyFont="true" applyBorder="true" applyAlignment="true" applyProtection="true">
      <alignment horizontal="center" vertical="bottom" textRotation="0" wrapText="true" indent="0" shrinkToFit="false"/>
      <protection locked="false" hidden="false"/>
    </xf>
    <xf numFmtId="164" fontId="0" fillId="0" borderId="326" xfId="0" applyFont="true" applyBorder="true" applyAlignment="true" applyProtection="true">
      <alignment horizontal="general" vertical="bottom" textRotation="0" wrapText="true" indent="0" shrinkToFit="false"/>
      <protection locked="true" hidden="false"/>
    </xf>
    <xf numFmtId="164" fontId="5" fillId="0" borderId="306" xfId="0" applyFont="true" applyBorder="true" applyAlignment="true" applyProtection="true">
      <alignment horizontal="center" vertical="bottom" textRotation="0" wrapText="true" indent="0" shrinkToFit="false"/>
      <protection locked="false" hidden="false"/>
    </xf>
    <xf numFmtId="164" fontId="19" fillId="5" borderId="442" xfId="0" applyFont="true" applyBorder="true" applyAlignment="true" applyProtection="true">
      <alignment horizontal="general" vertical="bottom" textRotation="0" wrapText="true" indent="0" shrinkToFit="false"/>
      <protection locked="false" hidden="false"/>
    </xf>
    <xf numFmtId="164" fontId="19" fillId="5" borderId="443" xfId="0" applyFont="true" applyBorder="true" applyAlignment="true" applyProtection="true">
      <alignment horizontal="center" vertical="bottom" textRotation="0" wrapText="true" indent="0" shrinkToFit="false"/>
      <protection locked="false" hidden="false"/>
    </xf>
    <xf numFmtId="164" fontId="19" fillId="5" borderId="444" xfId="0" applyFont="true" applyBorder="true" applyAlignment="true" applyProtection="true">
      <alignment horizontal="center" vertical="bottom" textRotation="0" wrapText="true" indent="0" shrinkToFit="false"/>
      <protection locked="false" hidden="false"/>
    </xf>
    <xf numFmtId="164" fontId="19" fillId="0" borderId="308" xfId="0" applyFont="true" applyBorder="true" applyAlignment="true" applyProtection="true">
      <alignment horizontal="center" vertical="bottom" textRotation="0" wrapText="true" indent="0" shrinkToFit="false"/>
      <protection locked="false" hidden="false"/>
    </xf>
    <xf numFmtId="164" fontId="19" fillId="0" borderId="308" xfId="0" applyFont="true" applyBorder="true" applyAlignment="true" applyProtection="true">
      <alignment horizontal="general" vertical="bottom" textRotation="0" wrapText="true" indent="0" shrinkToFit="false"/>
      <protection locked="false" hidden="false"/>
    </xf>
    <xf numFmtId="204" fontId="5" fillId="0" borderId="308" xfId="0" applyFont="true" applyBorder="true" applyAlignment="true" applyProtection="true">
      <alignment horizontal="center" vertical="bottom" textRotation="0" wrapText="true" indent="0" shrinkToFit="false"/>
      <protection locked="false" hidden="false"/>
    </xf>
    <xf numFmtId="204" fontId="5" fillId="0" borderId="278"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204" fontId="5" fillId="0" borderId="0" xfId="0" applyFont="true" applyBorder="true" applyAlignment="true" applyProtection="true">
      <alignment horizontal="center" vertical="bottom" textRotation="0" wrapText="true" indent="0" shrinkToFit="false"/>
      <protection locked="true" hidden="false"/>
    </xf>
    <xf numFmtId="164" fontId="5" fillId="5" borderId="435" xfId="0" applyFont="true" applyBorder="true" applyAlignment="true" applyProtection="true">
      <alignment horizontal="left" vertical="bottom" textRotation="0" wrapText="false" indent="0" shrinkToFit="false"/>
      <protection locked="false" hidden="false"/>
    </xf>
    <xf numFmtId="164" fontId="5" fillId="0" borderId="438" xfId="0" applyFont="true" applyBorder="true" applyAlignment="true" applyProtection="true">
      <alignment horizontal="general" vertical="bottom" textRotation="0" wrapText="true" indent="0" shrinkToFit="false"/>
      <protection locked="false" hidden="false"/>
    </xf>
    <xf numFmtId="164" fontId="5" fillId="5" borderId="211" xfId="0" applyFont="true" applyBorder="true" applyAlignment="true" applyProtection="true">
      <alignment horizontal="left" vertical="bottom" textRotation="0" wrapText="false" indent="0" shrinkToFit="false"/>
      <protection locked="false" hidden="false"/>
    </xf>
    <xf numFmtId="164" fontId="5" fillId="0" borderId="306" xfId="0" applyFont="true" applyBorder="true" applyAlignment="true" applyProtection="true">
      <alignment horizontal="general" vertical="bottom" textRotation="0" wrapText="true" indent="0" shrinkToFit="false"/>
      <protection locked="false" hidden="false"/>
    </xf>
    <xf numFmtId="164" fontId="5" fillId="5" borderId="211" xfId="0" applyFont="true" applyBorder="true" applyAlignment="true" applyProtection="true">
      <alignment horizontal="left" vertical="bottom" textRotation="0" wrapText="true" indent="0" shrinkToFit="false"/>
      <protection locked="false" hidden="false"/>
    </xf>
    <xf numFmtId="164" fontId="5" fillId="0" borderId="306" xfId="0" applyFont="true" applyBorder="true" applyAlignment="true" applyProtection="true">
      <alignment horizontal="general" vertical="bottom" textRotation="0" wrapText="true" indent="0" shrinkToFit="false"/>
      <protection locked="false" hidden="false"/>
    </xf>
    <xf numFmtId="164" fontId="19" fillId="5" borderId="442" xfId="0" applyFont="true" applyBorder="true" applyAlignment="true" applyProtection="true">
      <alignment horizontal="left" vertical="bottom" textRotation="0" wrapText="false" indent="0" shrinkToFit="false"/>
      <protection locked="false" hidden="false"/>
    </xf>
    <xf numFmtId="164" fontId="5" fillId="0" borderId="418" xfId="0" applyFont="true" applyBorder="true" applyAlignment="true" applyProtection="true">
      <alignment horizontal="general" vertical="bottom" textRotation="0" wrapText="true" indent="0" shrinkToFit="false"/>
      <protection locked="true" hidden="false"/>
    </xf>
    <xf numFmtId="164" fontId="19" fillId="0" borderId="419" xfId="0" applyFont="true" applyBorder="true" applyAlignment="true" applyProtection="true">
      <alignment horizontal="general" vertical="bottom" textRotation="0" wrapText="true" indent="0" shrinkToFit="false"/>
      <protection locked="true" hidden="false"/>
    </xf>
    <xf numFmtId="164" fontId="5" fillId="0" borderId="420" xfId="0" applyFont="true" applyBorder="true" applyAlignment="true" applyProtection="true">
      <alignment horizontal="general" vertical="bottom" textRotation="0" wrapText="true" indent="0" shrinkToFit="false"/>
      <protection locked="true" hidden="false"/>
    </xf>
    <xf numFmtId="164" fontId="5" fillId="0" borderId="324"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4" fontId="98" fillId="0" borderId="9"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6" fontId="22" fillId="4" borderId="129" xfId="0" applyFont="true" applyBorder="tru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130" xfId="0" applyFont="true" applyBorder="true" applyAlignment="true" applyProtection="true">
      <alignment horizontal="general" vertical="center" textRotation="0" wrapText="false" indent="0" shrinkToFit="false"/>
      <protection locked="true" hidden="false"/>
    </xf>
    <xf numFmtId="164" fontId="27" fillId="0" borderId="327" xfId="0" applyFont="true" applyBorder="true" applyAlignment="true" applyProtection="true">
      <alignment horizontal="left" vertical="center" textRotation="0" wrapText="true" indent="0" shrinkToFit="false"/>
      <protection locked="true" hidden="false"/>
    </xf>
    <xf numFmtId="164" fontId="87" fillId="2" borderId="23" xfId="0" applyFont="true" applyBorder="true" applyAlignment="true" applyProtection="true">
      <alignment horizontal="general" vertical="center" textRotation="0" wrapText="false" indent="0" shrinkToFit="false"/>
      <protection locked="true" hidden="false"/>
    </xf>
    <xf numFmtId="164" fontId="87" fillId="2" borderId="52" xfId="0" applyFont="true" applyBorder="true" applyAlignment="true" applyProtection="true">
      <alignment horizontal="general" vertical="center" textRotation="0" wrapText="false" indent="0" shrinkToFit="false"/>
      <protection locked="true" hidden="false"/>
    </xf>
    <xf numFmtId="164" fontId="5" fillId="0" borderId="435" xfId="0" applyFont="true" applyBorder="true" applyAlignment="true" applyProtection="true">
      <alignment horizontal="general" vertical="bottom" textRotation="0" wrapText="false" indent="0" shrinkToFit="false"/>
      <protection locked="false" hidden="false"/>
    </xf>
    <xf numFmtId="164" fontId="0" fillId="0" borderId="438" xfId="0" applyFont="true" applyBorder="true" applyAlignment="false" applyProtection="true">
      <alignment horizontal="general" vertical="bottom" textRotation="0" wrapText="false" indent="0" shrinkToFit="false"/>
      <protection locked="false" hidden="false"/>
    </xf>
    <xf numFmtId="164" fontId="5" fillId="0" borderId="438" xfId="0" applyFont="true" applyBorder="true" applyAlignment="true" applyProtection="true">
      <alignment horizontal="center" vertical="bottom" textRotation="0" wrapText="true" indent="0" shrinkToFit="false"/>
      <protection locked="false" hidden="false"/>
    </xf>
    <xf numFmtId="164" fontId="5" fillId="0" borderId="211" xfId="0" applyFont="true" applyBorder="true" applyAlignment="true" applyProtection="true">
      <alignment horizontal="general" vertical="bottom" textRotation="0" wrapText="false" indent="0" shrinkToFit="false"/>
      <protection locked="false" hidden="false"/>
    </xf>
    <xf numFmtId="164" fontId="0" fillId="0" borderId="306" xfId="0" applyFont="true" applyBorder="true" applyAlignment="false" applyProtection="true">
      <alignment horizontal="general" vertical="bottom" textRotation="0" wrapText="false" indent="0" shrinkToFit="false"/>
      <protection locked="false" hidden="false"/>
    </xf>
    <xf numFmtId="164" fontId="5" fillId="0" borderId="211" xfId="0" applyFont="true" applyBorder="true" applyAlignment="true" applyProtection="true">
      <alignment horizontal="general" vertical="bottom" textRotation="0" wrapText="false" indent="0" shrinkToFit="false"/>
      <protection locked="false" hidden="false"/>
    </xf>
    <xf numFmtId="164" fontId="5" fillId="0" borderId="442" xfId="0" applyFont="true" applyBorder="true" applyAlignment="true" applyProtection="true">
      <alignment horizontal="general" vertical="bottom" textRotation="0" wrapText="false" indent="0" shrinkToFit="false"/>
      <protection locked="false" hidden="false"/>
    </xf>
    <xf numFmtId="164" fontId="5" fillId="5" borderId="443" xfId="0" applyFont="true" applyBorder="true" applyAlignment="true" applyProtection="true">
      <alignment horizontal="center" vertical="bottom" textRotation="0" wrapText="true" indent="0" shrinkToFit="false"/>
      <protection locked="false" hidden="false"/>
    </xf>
    <xf numFmtId="164" fontId="5" fillId="5" borderId="444" xfId="0" applyFont="true" applyBorder="true" applyAlignment="true" applyProtection="true">
      <alignment horizontal="center" vertical="bottom" textRotation="0" wrapText="true" indent="0" shrinkToFit="false"/>
      <protection locked="false" hidden="false"/>
    </xf>
    <xf numFmtId="164" fontId="0" fillId="0" borderId="308" xfId="0" applyFont="true" applyBorder="true" applyAlignment="false" applyProtection="true">
      <alignment horizontal="general" vertical="bottom" textRotation="0" wrapText="false" indent="0" shrinkToFit="false"/>
      <protection locked="false" hidden="false"/>
    </xf>
    <xf numFmtId="164" fontId="5" fillId="0" borderId="308" xfId="0" applyFont="true" applyBorder="true" applyAlignment="true" applyProtection="true">
      <alignment horizontal="center" vertical="bottom" textRotation="0" wrapText="true" indent="0" shrinkToFit="false"/>
      <protection locked="false" hidden="false"/>
    </xf>
    <xf numFmtId="164" fontId="5" fillId="0" borderId="308" xfId="0" applyFont="true" applyBorder="true" applyAlignment="true" applyProtection="true">
      <alignment horizontal="general" vertical="bottom" textRotation="0" wrapText="true" indent="0" shrinkToFit="false"/>
      <protection locked="false" hidden="false"/>
    </xf>
    <xf numFmtId="164" fontId="87" fillId="2" borderId="52" xfId="0" applyFont="true" applyBorder="true" applyAlignment="true" applyProtection="true">
      <alignment horizontal="general" vertical="center" textRotation="0" wrapText="true" indent="0" shrinkToFit="false"/>
      <protection locked="true" hidden="false"/>
    </xf>
    <xf numFmtId="164" fontId="5" fillId="0" borderId="445" xfId="0" applyFont="true" applyBorder="true" applyAlignment="true" applyProtection="true">
      <alignment horizontal="general" vertical="bottom" textRotation="0" wrapText="false" indent="0" shrinkToFit="false"/>
      <protection locked="false" hidden="false"/>
    </xf>
    <xf numFmtId="164" fontId="5" fillId="0" borderId="446" xfId="0" applyFont="true" applyBorder="true" applyAlignment="true" applyProtection="true">
      <alignment horizontal="general" vertical="bottom" textRotation="0" wrapText="false" indent="0" shrinkToFit="false"/>
      <protection locked="false" hidden="false"/>
    </xf>
    <xf numFmtId="164" fontId="5" fillId="0" borderId="436" xfId="0" applyFont="true" applyBorder="true" applyAlignment="true" applyProtection="true">
      <alignment horizontal="center" vertical="bottom" textRotation="0" wrapText="true" indent="0" shrinkToFit="false"/>
      <protection locked="false" hidden="false"/>
    </xf>
    <xf numFmtId="164" fontId="5" fillId="0" borderId="437" xfId="0" applyFont="true" applyBorder="true" applyAlignment="true" applyProtection="true">
      <alignment horizontal="center" vertical="bottom" textRotation="0" wrapText="true" indent="0" shrinkToFit="false"/>
      <protection locked="false" hidden="false"/>
    </xf>
    <xf numFmtId="164" fontId="5" fillId="0" borderId="239" xfId="0" applyFont="true" applyBorder="true" applyAlignment="true" applyProtection="true">
      <alignment horizontal="general" vertical="bottom" textRotation="0" wrapText="false" indent="0" shrinkToFit="false"/>
      <protection locked="false" hidden="false"/>
    </xf>
    <xf numFmtId="164" fontId="5" fillId="0" borderId="332" xfId="0" applyFont="true" applyBorder="true" applyAlignment="true" applyProtection="true">
      <alignment horizontal="general" vertical="bottom" textRotation="0" wrapText="false" indent="0" shrinkToFit="false"/>
      <protection locked="false" hidden="false"/>
    </xf>
    <xf numFmtId="164" fontId="5" fillId="0" borderId="213" xfId="0" applyFont="true" applyBorder="true" applyAlignment="true" applyProtection="true">
      <alignment horizontal="general" vertical="bottom" textRotation="0" wrapText="false" indent="0" shrinkToFit="false"/>
      <protection locked="false" hidden="false"/>
    </xf>
    <xf numFmtId="164" fontId="5" fillId="0" borderId="447" xfId="0" applyFont="true" applyBorder="true" applyAlignment="true" applyProtection="true">
      <alignment horizontal="center" vertical="bottom" textRotation="0" wrapText="true" indent="0" shrinkToFit="false"/>
      <protection locked="false" hidden="false"/>
    </xf>
    <xf numFmtId="164" fontId="5" fillId="0" borderId="239" xfId="0" applyFont="true" applyBorder="true" applyAlignment="true" applyProtection="true">
      <alignment horizontal="general" vertical="bottom" textRotation="0" wrapText="false" indent="0" shrinkToFit="false"/>
      <protection locked="false" hidden="false"/>
    </xf>
    <xf numFmtId="164" fontId="5" fillId="0" borderId="332" xfId="0" applyFont="true" applyBorder="true" applyAlignment="true" applyProtection="true">
      <alignment horizontal="general" vertical="bottom" textRotation="0" wrapText="false" indent="0" shrinkToFit="false"/>
      <protection locked="false" hidden="false"/>
    </xf>
    <xf numFmtId="164" fontId="5" fillId="0" borderId="448" xfId="0" applyFont="true" applyBorder="true" applyAlignment="true" applyProtection="true">
      <alignment horizontal="general" vertical="bottom" textRotation="0" wrapText="false" indent="0" shrinkToFit="false"/>
      <protection locked="false" hidden="false"/>
    </xf>
    <xf numFmtId="164" fontId="5" fillId="0" borderId="449" xfId="0" applyFont="true" applyBorder="true" applyAlignment="true" applyProtection="true">
      <alignment horizontal="general" vertical="bottom" textRotation="0" wrapText="false" indent="0" shrinkToFit="false"/>
      <protection locked="false" hidden="false"/>
    </xf>
    <xf numFmtId="164" fontId="5" fillId="0" borderId="450" xfId="0" applyFont="true" applyBorder="true" applyAlignment="true" applyProtection="true">
      <alignment horizontal="general" vertical="bottom" textRotation="0" wrapText="false" indent="0" shrinkToFit="false"/>
      <protection locked="false" hidden="false"/>
    </xf>
    <xf numFmtId="164" fontId="5" fillId="0" borderId="451" xfId="0" applyFont="true" applyBorder="true" applyAlignment="true" applyProtection="true">
      <alignment horizontal="center" vertical="bottom" textRotation="0" wrapText="true" indent="0" shrinkToFit="false"/>
      <protection locked="false" hidden="false"/>
    </xf>
    <xf numFmtId="164" fontId="19" fillId="0" borderId="419" xfId="0" applyFont="true" applyBorder="true" applyAlignment="true" applyProtection="true">
      <alignment horizontal="general" vertical="bottom" textRotation="0" wrapText="false" indent="0" shrinkToFit="false"/>
      <protection locked="true" hidden="false"/>
    </xf>
    <xf numFmtId="164" fontId="5" fillId="0" borderId="323" xfId="0" applyFont="true" applyBorder="true" applyAlignment="true" applyProtection="true">
      <alignment horizontal="left" vertical="bottom" textRotation="0" wrapText="true" indent="0" shrinkToFit="false"/>
      <protection locked="true" hidden="false"/>
    </xf>
    <xf numFmtId="164" fontId="5" fillId="0" borderId="326" xfId="0" applyFont="true" applyBorder="true" applyAlignment="true" applyProtection="true">
      <alignment horizontal="left" vertical="bottom" textRotation="0" wrapText="true" indent="0" shrinkToFit="false"/>
      <protection locked="true" hidden="false"/>
    </xf>
    <xf numFmtId="164" fontId="5" fillId="4"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2" fillId="4" borderId="130" xfId="0" applyFont="true" applyBorder="true" applyAlignment="true" applyProtection="true">
      <alignment horizontal="left" vertical="center" textRotation="0" wrapText="true" indent="0" shrinkToFit="false"/>
      <protection locked="true" hidden="false"/>
    </xf>
    <xf numFmtId="164" fontId="5" fillId="0" borderId="44" xfId="0" applyFont="true" applyBorder="true" applyAlignment="true" applyProtection="true">
      <alignment horizontal="general" vertical="bottom" textRotation="0" wrapText="true" indent="0" shrinkToFit="false"/>
      <protection locked="false" hidden="false"/>
    </xf>
    <xf numFmtId="164" fontId="5" fillId="0" borderId="452" xfId="0" applyFont="true" applyBorder="true" applyAlignment="true" applyProtection="true">
      <alignment horizontal="center" vertical="bottom" textRotation="0" wrapText="true" indent="0" shrinkToFit="false"/>
      <protection locked="false" hidden="false"/>
    </xf>
    <xf numFmtId="204" fontId="5" fillId="0" borderId="453" xfId="0" applyFont="true" applyBorder="true" applyAlignment="true" applyProtection="true">
      <alignment horizontal="center" vertical="bottom" textRotation="0" wrapText="true" indent="0" shrinkToFit="false"/>
      <protection locked="false" hidden="false"/>
    </xf>
    <xf numFmtId="164" fontId="5" fillId="0" borderId="111" xfId="0" applyFont="true" applyBorder="true" applyAlignment="true" applyProtection="true">
      <alignment horizontal="general" vertical="bottom" textRotation="0" wrapText="true" indent="0" shrinkToFit="false"/>
      <protection locked="false" hidden="false"/>
    </xf>
    <xf numFmtId="164" fontId="5" fillId="0" borderId="454" xfId="0" applyFont="true" applyBorder="true" applyAlignment="true" applyProtection="true">
      <alignment horizontal="center" vertical="bottom" textRotation="0" wrapText="true" indent="0" shrinkToFit="false"/>
      <protection locked="false" hidden="false"/>
    </xf>
    <xf numFmtId="204" fontId="5" fillId="0" borderId="390" xfId="0" applyFont="true" applyBorder="true" applyAlignment="true" applyProtection="true">
      <alignment horizontal="center" vertical="bottom" textRotation="0" wrapText="true" indent="0" shrinkToFit="false"/>
      <protection locked="false" hidden="false"/>
    </xf>
    <xf numFmtId="164" fontId="5" fillId="0" borderId="111" xfId="0" applyFont="true" applyBorder="true" applyAlignment="true" applyProtection="true">
      <alignment horizontal="general" vertical="bottom" textRotation="0" wrapText="true" indent="0" shrinkToFit="false"/>
      <protection locked="false" hidden="false"/>
    </xf>
    <xf numFmtId="164" fontId="5" fillId="0" borderId="46" xfId="0" applyFont="true" applyBorder="true" applyAlignment="true" applyProtection="true">
      <alignment horizontal="general" vertical="bottom" textRotation="0" wrapText="true" indent="0" shrinkToFit="false"/>
      <protection locked="false" hidden="false"/>
    </xf>
    <xf numFmtId="164" fontId="5" fillId="0" borderId="455" xfId="0" applyFont="true" applyBorder="true" applyAlignment="true" applyProtection="true">
      <alignment horizontal="center" vertical="bottom" textRotation="0" wrapText="true" indent="0" shrinkToFit="false"/>
      <protection locked="false" hidden="false"/>
    </xf>
    <xf numFmtId="204" fontId="5" fillId="0" borderId="395" xfId="0" applyFont="true" applyBorder="true" applyAlignment="true" applyProtection="true">
      <alignment horizontal="center" vertical="bottom" textRotation="0" wrapText="tru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17" fillId="0" borderId="9"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1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2" shrinkToFit="false"/>
      <protection locked="true" hidden="false"/>
    </xf>
    <xf numFmtId="164" fontId="0" fillId="11"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left" vertical="bottom" textRotation="0" wrapText="false" indent="0" shrinkToFit="false"/>
      <protection locked="false" hidden="false"/>
    </xf>
    <xf numFmtId="164" fontId="26" fillId="0" borderId="7"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false" applyProtection="true">
      <alignment horizontal="general" vertical="bottom" textRotation="0" wrapText="false" indent="0" shrinkToFit="false"/>
      <protection locked="true" hidden="false"/>
    </xf>
    <xf numFmtId="164" fontId="26" fillId="0" borderId="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19" fillId="0" borderId="8"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left" vertical="bottom" textRotation="0" wrapText="false" indent="0" shrinkToFit="false"/>
      <protection locked="false" hidden="false"/>
    </xf>
    <xf numFmtId="165" fontId="22" fillId="0" borderId="0" xfId="0" applyFont="true" applyBorder="true" applyAlignment="true" applyProtection="true">
      <alignment horizontal="left" vertical="bottom" textRotation="0" wrapText="false" indent="0" shrinkToFit="false"/>
      <protection locked="true" hidden="false"/>
    </xf>
    <xf numFmtId="183" fontId="22" fillId="0" borderId="11" xfId="0" applyFont="true" applyBorder="true" applyAlignment="true" applyProtection="true">
      <alignment horizontal="left" vertical="bottom" textRotation="0" wrapText="false" indent="0" shrinkToFit="false"/>
      <protection locked="false" hidden="false"/>
    </xf>
    <xf numFmtId="165" fontId="0" fillId="0" borderId="0" xfId="0" applyFont="true" applyBorder="true" applyAlignment="true" applyProtection="true">
      <alignment horizontal="left" vertical="bottom" textRotation="0" wrapText="false" indent="0" shrinkToFit="false"/>
      <protection locked="true" hidden="false"/>
    </xf>
    <xf numFmtId="183" fontId="22" fillId="4" borderId="11" xfId="0" applyFont="true" applyBorder="true" applyAlignment="true" applyProtection="true">
      <alignment horizontal="left" vertical="bottom" textRotation="0" wrapText="false" indent="0" shrinkToFit="false"/>
      <protection locked="true" hidden="false"/>
    </xf>
    <xf numFmtId="167" fontId="22" fillId="4" borderId="11" xfId="0" applyFont="true" applyBorder="true" applyAlignment="true" applyProtection="true">
      <alignment horizontal="right" vertical="bottom" textRotation="0" wrapText="false" indent="0" shrinkToFit="false"/>
      <protection locked="true" hidden="false"/>
    </xf>
    <xf numFmtId="183" fontId="0" fillId="0" borderId="11" xfId="0" applyFont="true" applyBorder="true" applyAlignment="true" applyProtection="true">
      <alignment horizontal="left" vertical="bottom" textRotation="0" wrapText="false" indent="0" shrinkToFit="false"/>
      <protection locked="false" hidden="false"/>
    </xf>
    <xf numFmtId="183" fontId="0" fillId="0" borderId="0" xfId="0" applyFont="true" applyBorder="true" applyAlignment="true" applyProtection="true">
      <alignment horizontal="left" vertical="bottom" textRotation="0" wrapText="false" indent="0" shrinkToFit="false"/>
      <protection locked="true" hidden="false"/>
    </xf>
    <xf numFmtId="198" fontId="22" fillId="0" borderId="11" xfId="0" applyFont="true" applyBorder="true" applyAlignment="true" applyProtection="true">
      <alignment horizontal="left"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5" fontId="22" fillId="0" borderId="20" xfId="0" applyFont="true" applyBorder="true" applyAlignment="true" applyProtection="true">
      <alignment horizontal="left" vertical="bottom" textRotation="0" wrapText="false" indent="0" shrinkToFit="false"/>
      <protection locked="true" hidden="false"/>
    </xf>
    <xf numFmtId="183" fontId="0" fillId="0" borderId="20" xfId="0" applyFont="true" applyBorder="true" applyAlignment="true" applyProtection="true">
      <alignment horizontal="left" vertical="bottom" textRotation="0" wrapText="false" indent="0" shrinkToFit="false"/>
      <protection locked="true" hidden="false"/>
    </xf>
    <xf numFmtId="164" fontId="0" fillId="0" borderId="66"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8" fillId="0" borderId="11"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80" fontId="22"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9" fillId="0" borderId="20" xfId="0" applyFont="true" applyBorder="true" applyAlignment="true" applyProtection="true">
      <alignment horizontal="general" vertical="bottom" textRotation="0" wrapText="true" indent="0" shrinkToFit="false"/>
      <protection locked="true" hidden="false"/>
    </xf>
    <xf numFmtId="164" fontId="19" fillId="0" borderId="66" xfId="0" applyFont="true" applyBorder="true" applyAlignment="true" applyProtection="true">
      <alignment horizontal="general" vertical="bottom" textRotation="0" wrapText="true" indent="0" shrinkToFit="false"/>
      <protection locked="true" hidden="false"/>
    </xf>
    <xf numFmtId="164" fontId="98" fillId="24" borderId="23" xfId="0" applyFont="true" applyBorder="true" applyAlignment="true" applyProtection="true">
      <alignment horizontal="left" vertical="bottom" textRotation="0" wrapText="false" indent="0" shrinkToFit="false"/>
      <protection locked="true" hidden="false"/>
    </xf>
    <xf numFmtId="164" fontId="0" fillId="24" borderId="52" xfId="0" applyFont="true" applyBorder="true" applyAlignment="false" applyProtection="true">
      <alignment horizontal="general" vertical="bottom" textRotation="0" wrapText="false" indent="0" shrinkToFit="false"/>
      <protection locked="true" hidden="false"/>
    </xf>
    <xf numFmtId="164" fontId="0" fillId="24" borderId="52" xfId="0" applyFont="true" applyBorder="true" applyAlignment="true" applyProtection="true">
      <alignment horizontal="general" vertical="bottom" textRotation="0" wrapText="false" indent="0" shrinkToFit="false"/>
      <protection locked="true" hidden="false"/>
    </xf>
    <xf numFmtId="164" fontId="0" fillId="24" borderId="322" xfId="0" applyFont="true" applyBorder="true" applyAlignment="false" applyProtection="true">
      <alignment horizontal="general" vertical="bottom" textRotation="0" wrapText="false" indent="0" shrinkToFit="false"/>
      <protection locked="true" hidden="false"/>
    </xf>
    <xf numFmtId="166" fontId="17" fillId="4" borderId="18"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4" fontId="109" fillId="0" borderId="0" xfId="0" applyFont="true" applyBorder="true" applyAlignment="false" applyProtection="true">
      <alignment horizontal="general" vertical="bottom" textRotation="0" wrapText="false" indent="0" shrinkToFit="false"/>
      <protection locked="true" hidden="false"/>
    </xf>
    <xf numFmtId="164" fontId="109" fillId="0" borderId="0" xfId="0" applyFont="true" applyBorder="true" applyAlignment="true" applyProtection="true">
      <alignment horizontal="left" vertical="bottom" textRotation="0" wrapText="false" indent="0" shrinkToFit="false"/>
      <protection locked="true" hidden="false"/>
    </xf>
    <xf numFmtId="164" fontId="27" fillId="0" borderId="11" xfId="0" applyFont="true" applyBorder="true" applyAlignment="true" applyProtection="true">
      <alignment horizontal="center" vertical="top"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0" fillId="0" borderId="11" xfId="0" applyFont="true" applyBorder="true" applyAlignment="true" applyProtection="true">
      <alignment horizontal="left" vertical="top" textRotation="0" wrapText="fals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true" hidden="false"/>
    </xf>
    <xf numFmtId="198" fontId="22" fillId="0" borderId="11" xfId="0" applyFont="true" applyBorder="true" applyAlignment="true" applyProtection="true">
      <alignment horizontal="right" vertical="bottom" textRotation="0" wrapText="false" indent="0" shrinkToFit="false"/>
      <protection locked="false" hidden="false"/>
    </xf>
    <xf numFmtId="198" fontId="22" fillId="0" borderId="0" xfId="0" applyFont="true" applyBorder="true" applyAlignment="true" applyProtection="true">
      <alignment horizontal="right" vertical="bottom" textRotation="0" wrapText="false" indent="0" shrinkToFit="false"/>
      <protection locked="true" hidden="false"/>
    </xf>
    <xf numFmtId="198" fontId="22" fillId="0" borderId="0" xfId="0" applyFont="true" applyBorder="true" applyAlignment="true" applyProtection="true">
      <alignment horizontal="general"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5" fontId="0" fillId="0" borderId="9" xfId="0" applyFont="true" applyBorder="true" applyAlignment="true" applyProtection="true">
      <alignment horizontal="left" vertical="bottom" textRotation="0" wrapText="false" indent="0" shrinkToFit="false"/>
      <protection locked="true" hidden="false"/>
    </xf>
    <xf numFmtId="165" fontId="22" fillId="0" borderId="9" xfId="0" applyFont="true" applyBorder="true" applyAlignment="true" applyProtection="true">
      <alignment horizontal="left" vertical="bottom" textRotation="0" wrapText="false" indent="0" shrinkToFit="false"/>
      <protection locked="true" hidden="false"/>
    </xf>
    <xf numFmtId="164" fontId="0" fillId="0" borderId="456" xfId="0" applyFont="true" applyBorder="true" applyAlignment="false" applyProtection="true">
      <alignment horizontal="general" vertical="bottom" textRotation="0" wrapText="false" indent="0" shrinkToFit="false"/>
      <protection locked="true" hidden="false"/>
    </xf>
    <xf numFmtId="198" fontId="22" fillId="4" borderId="11" xfId="0" applyFont="true" applyBorder="true" applyAlignment="true" applyProtection="true">
      <alignment horizontal="right" vertical="bottom" textRotation="0" wrapText="false" indent="0" shrinkToFit="false"/>
      <protection locked="true" hidden="false"/>
    </xf>
    <xf numFmtId="180" fontId="22" fillId="0" borderId="0" xfId="0" applyFont="true" applyBorder="true" applyAlignment="true" applyProtection="true">
      <alignment horizontal="general" vertical="bottom" textRotation="0" wrapText="false" indent="0" shrinkToFit="false"/>
      <protection locked="true" hidden="false"/>
    </xf>
    <xf numFmtId="183" fontId="22" fillId="0" borderId="0" xfId="0" applyFont="true" applyBorder="true" applyAlignment="true" applyProtection="true">
      <alignment horizontal="left" vertical="bottom" textRotation="0" wrapText="false" indent="0" shrinkToFit="false"/>
      <protection locked="true" hidden="false"/>
    </xf>
    <xf numFmtId="183" fontId="22" fillId="0" borderId="11" xfId="0" applyFont="true" applyBorder="true" applyAlignment="true" applyProtection="true">
      <alignment horizontal="left" vertical="bottom" textRotation="0" wrapText="false" indent="0" shrinkToFit="false"/>
      <protection locked="true" hidden="false"/>
    </xf>
    <xf numFmtId="167" fontId="22" fillId="0" borderId="11" xfId="0" applyFont="true" applyBorder="true" applyAlignment="true" applyProtection="true">
      <alignment horizontal="right" vertical="bottom" textRotation="0" wrapText="false" indent="0" shrinkToFit="false"/>
      <protection locked="true" hidden="false"/>
    </xf>
    <xf numFmtId="165" fontId="0" fillId="0" borderId="20" xfId="0" applyFont="true" applyBorder="true" applyAlignment="true" applyProtection="true">
      <alignment horizontal="left" vertical="bottom" textRotation="0" wrapText="false" indent="0" shrinkToFit="false"/>
      <protection locked="true" hidden="false"/>
    </xf>
    <xf numFmtId="180" fontId="22" fillId="0" borderId="20" xfId="0" applyFont="true" applyBorder="true" applyAlignment="true" applyProtection="true">
      <alignment horizontal="right" vertical="bottom" textRotation="0" wrapText="false" indent="0" shrinkToFit="false"/>
      <protection locked="true" hidden="false"/>
    </xf>
    <xf numFmtId="164" fontId="22" fillId="0" borderId="457" xfId="0" applyFont="true" applyBorder="true" applyAlignment="false" applyProtection="true">
      <alignment horizontal="general" vertical="bottom" textRotation="0" wrapText="false" indent="0" shrinkToFit="false"/>
      <protection locked="true" hidden="false"/>
    </xf>
    <xf numFmtId="165" fontId="0" fillId="0" borderId="457" xfId="0" applyFont="true" applyBorder="true" applyAlignment="true" applyProtection="true">
      <alignment horizontal="left" vertical="bottom" textRotation="0" wrapText="false" indent="0" shrinkToFit="false"/>
      <protection locked="true" hidden="false"/>
    </xf>
    <xf numFmtId="165" fontId="22" fillId="0" borderId="457" xfId="0" applyFont="true" applyBorder="true" applyAlignment="true" applyProtection="true">
      <alignment horizontal="left" vertical="bottom" textRotation="0" wrapText="false" indent="0" shrinkToFit="false"/>
      <protection locked="true" hidden="false"/>
    </xf>
    <xf numFmtId="164" fontId="0" fillId="0" borderId="45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76" fontId="22" fillId="0" borderId="0" xfId="0" applyFont="tru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98" fillId="2" borderId="458" xfId="0" applyFont="true" applyBorder="true" applyAlignment="true" applyProtection="true">
      <alignment horizontal="left" vertical="center" textRotation="0" wrapText="false" indent="0" shrinkToFit="false"/>
      <protection locked="true" hidden="false"/>
    </xf>
    <xf numFmtId="166" fontId="17" fillId="4" borderId="18" xfId="0" applyFont="true" applyBorder="true" applyAlignment="true" applyProtection="true">
      <alignment horizontal="right" vertical="center"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7" fontId="26" fillId="4" borderId="0" xfId="0" applyFont="true" applyBorder="false" applyAlignment="true" applyProtection="false">
      <alignment horizontal="center" vertical="bottom" textRotation="0" wrapText="false" indent="0" shrinkToFit="false"/>
      <protection locked="true" hidden="false"/>
    </xf>
    <xf numFmtId="174" fontId="26" fillId="4" borderId="0" xfId="0" applyFont="true" applyBorder="false" applyAlignment="false" applyProtection="false">
      <alignment horizontal="general" vertical="bottom" textRotation="0" wrapText="false" indent="0" shrinkToFit="false"/>
      <protection locked="true" hidden="false"/>
    </xf>
    <xf numFmtId="165" fontId="26" fillId="4" borderId="0" xfId="0" applyFont="true" applyBorder="false" applyAlignment="false" applyProtection="false">
      <alignment horizontal="general" vertical="bottom" textRotation="0" wrapText="false" indent="0" shrinkToFit="false"/>
      <protection locked="true" hidden="false"/>
    </xf>
    <xf numFmtId="204" fontId="26" fillId="4" borderId="0" xfId="0" applyFont="true" applyBorder="false" applyAlignment="false" applyProtection="false">
      <alignment horizontal="general" vertical="bottom" textRotation="0" wrapText="false" indent="0" shrinkToFit="false"/>
      <protection locked="true" hidden="false"/>
    </xf>
    <xf numFmtId="205" fontId="26" fillId="4" borderId="0" xfId="0" applyFont="true" applyBorder="false" applyAlignment="false" applyProtection="false">
      <alignment horizontal="general" vertical="bottom" textRotation="0" wrapText="false" indent="0" shrinkToFit="false"/>
      <protection locked="true" hidden="false"/>
    </xf>
    <xf numFmtId="183" fontId="26" fillId="4" borderId="0" xfId="0" applyFont="true" applyBorder="false" applyAlignment="false" applyProtection="false">
      <alignment horizontal="general" vertical="bottom" textRotation="0" wrapText="false" indent="0" shrinkToFit="false"/>
      <protection locked="true" hidden="false"/>
    </xf>
    <xf numFmtId="165" fontId="26" fillId="4" borderId="0" xfId="0" applyFont="true" applyBorder="false" applyAlignment="true" applyProtection="false">
      <alignment horizontal="general" vertical="bottom"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7"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85" fontId="0"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unknown*" xfId="20" builtinId="8"/>
  </cellStyles>
  <dxfs count="80">
    <dxf>
      <font>
        <color rgb="FF006100"/>
      </font>
      <fill>
        <patternFill>
          <bgColor rgb="FFC6EFCE"/>
        </patternFill>
      </fill>
    </dxf>
    <dxf>
      <font>
        <color rgb="FFFFFFFF"/>
      </font>
    </dxf>
    <dxf>
      <font>
        <color rgb="FFFFFFFF"/>
      </font>
      <border diagonalUp="false" diagonalDown="false">
        <left/>
        <right/>
        <top/>
        <bottom/>
        <diagonal/>
      </border>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00FFFFFF"/>
      </font>
      <fill>
        <patternFill>
          <bgColor rgb="FF796E6E"/>
        </patternFill>
      </fill>
    </dxf>
    <dxf>
      <font>
        <color rgb="00FFFFFF"/>
      </font>
      <fill>
        <patternFill>
          <bgColor rgb="FF796E6E"/>
        </patternFill>
      </fill>
    </dxf>
    <dxf>
      <font>
        <color rgb="00FFFFFF"/>
      </font>
      <fill>
        <patternFill>
          <bgColor rgb="FF796E6E"/>
        </patternFill>
      </fill>
    </dxf>
    <dxf>
      <font>
        <color rgb="00FFFFFF"/>
      </font>
      <fill>
        <patternFill>
          <bgColor rgb="FF796E6E"/>
        </patternFill>
      </fill>
    </dxf>
    <dxf>
      <font>
        <color rgb="FF990000"/>
      </font>
      <fill>
        <patternFill>
          <bgColor rgb="FFF2DCDB"/>
        </patternFill>
      </fill>
    </dxf>
    <dxf>
      <font>
        <color rgb="FF990000"/>
      </font>
      <fill>
        <patternFill>
          <bgColor rgb="FFF2DCDB"/>
        </patternFill>
      </fill>
    </dxf>
    <dxf>
      <font>
        <b val="1"/>
        <i val="0"/>
      </font>
      <fill>
        <patternFill>
          <bgColor rgb="FFCCFFCC"/>
        </patternFill>
      </fill>
      <border diagonalUp="false" diagonalDown="false">
        <left/>
        <right/>
        <top/>
        <bottom/>
        <diagonal/>
      </border>
    </dxf>
    <dxf>
      <font>
        <b val="1"/>
        <i val="0"/>
      </font>
      <fill>
        <patternFill>
          <bgColor rgb="FFFAC090"/>
        </patternFill>
      </fill>
      <border diagonalUp="false" diagonalDown="false">
        <left/>
        <right/>
        <top/>
        <bottom/>
        <diagonal/>
      </border>
    </dxf>
    <dxf>
      <font>
        <color rgb="FF996600"/>
      </font>
      <fill>
        <patternFill>
          <bgColor rgb="FFFFFFCC"/>
        </patternFill>
      </fill>
    </dxf>
    <dxf>
      <font>
        <color rgb="FFFFFFFF"/>
      </font>
    </dxf>
    <dxf>
      <font>
        <color rgb="FFFFFFFF"/>
      </font>
      <border diagonalUp="false" diagonalDown="false">
        <left/>
        <right/>
        <top/>
        <bottom/>
        <diagonal/>
      </border>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FF996600"/>
      </font>
      <fill>
        <patternFill>
          <bgColor rgb="FFFFFFCC"/>
        </patternFill>
      </fill>
    </dxf>
    <dxf>
      <font>
        <color rgb="00FFFFFF"/>
      </font>
      <fill>
        <patternFill>
          <bgColor rgb="FF796E6E"/>
        </patternFill>
      </fill>
    </dxf>
    <dxf>
      <font>
        <color rgb="00FFFFFF"/>
      </font>
      <fill>
        <patternFill>
          <bgColor rgb="FF796E6E"/>
        </patternFill>
      </fill>
    </dxf>
    <dxf>
      <font>
        <color rgb="00FFFFFF"/>
      </font>
      <fill>
        <patternFill>
          <bgColor rgb="FF796E6E"/>
        </patternFill>
      </fill>
    </dxf>
    <dxf>
      <font>
        <color rgb="00FFFFFF"/>
      </font>
      <fill>
        <patternFill>
          <bgColor rgb="FF796E6E"/>
        </patternFill>
      </fill>
    </dxf>
    <dxf>
      <font>
        <color rgb="FF990000"/>
      </font>
      <fill>
        <patternFill>
          <bgColor rgb="FFF2DCDB"/>
        </patternFill>
      </fill>
    </dxf>
    <dxf>
      <font>
        <color rgb="FF990000"/>
      </font>
      <fill>
        <patternFill>
          <bgColor rgb="FFF2DCDB"/>
        </patternFill>
      </fill>
    </dxf>
    <dxf>
      <font>
        <b val="1"/>
        <i val="0"/>
      </font>
      <fill>
        <patternFill>
          <bgColor rgb="FFCCFFCC"/>
        </patternFill>
      </fill>
      <border diagonalUp="false" diagonalDown="false">
        <left/>
        <right/>
        <top/>
        <bottom/>
        <diagonal/>
      </border>
    </dxf>
    <dxf>
      <font>
        <b val="1"/>
        <i val="0"/>
      </font>
      <fill>
        <patternFill>
          <bgColor rgb="FFFAC090"/>
        </patternFill>
      </fill>
      <border diagonalUp="false" diagonalDown="false">
        <left/>
        <right/>
        <top/>
        <bottom/>
        <diagonal/>
      </border>
    </dxf>
    <dxf>
      <font>
        <color rgb="FF996600"/>
      </font>
      <fill>
        <patternFill>
          <bgColor rgb="FFFFFFCC"/>
        </patternFill>
      </fill>
    </dxf>
    <dxf>
      <font>
        <color rgb="FF990000"/>
      </font>
      <fill>
        <patternFill>
          <bgColor rgb="FFF2DCDB"/>
        </patternFill>
      </fill>
    </dxf>
    <dxf>
      <font>
        <b val="1"/>
        <i val="0"/>
        <color rgb="FFFF0000"/>
      </font>
      <fill>
        <patternFill>
          <bgColor rgb="FFFFFF00"/>
        </patternFill>
      </fill>
    </dxf>
    <dxf>
      <font>
        <color rgb="FF632523"/>
      </font>
      <fill>
        <patternFill>
          <bgColor rgb="FFF2DCDB"/>
        </patternFill>
      </fill>
    </dxf>
    <dxf>
      <font>
        <color rgb="FF990000"/>
      </font>
      <fill>
        <patternFill>
          <bgColor rgb="FFF2DCDB"/>
        </patternFill>
      </fill>
    </dxf>
    <dxf>
      <font>
        <color rgb="FF990000"/>
      </font>
      <fill>
        <patternFill>
          <bgColor rgb="FFF2DCDB"/>
        </patternFill>
      </fill>
    </dxf>
    <dxf>
      <font>
        <color rgb="FF9C6500"/>
      </font>
      <fill>
        <patternFill>
          <bgColor rgb="FFFFEB9C"/>
        </patternFill>
      </fill>
    </dxf>
    <dxf>
      <font>
        <b val="1"/>
        <i val="0"/>
        <color rgb="00FFFFFF"/>
      </font>
    </dxf>
    <dxf>
      <font>
        <b val="1"/>
        <i val="0"/>
        <color rgb="00FFFFFF"/>
      </font>
    </dxf>
    <dxf>
      <font>
        <color rgb="FF9C6500"/>
      </font>
      <fill>
        <patternFill>
          <bgColor rgb="FFFFEB9C"/>
        </patternFill>
      </fill>
    </dxf>
    <dxf>
      <font>
        <color rgb="FF006100"/>
      </font>
      <fill>
        <patternFill>
          <bgColor rgb="FFC6EFCE"/>
        </patternFill>
      </fill>
    </dxf>
    <dxf>
      <font>
        <color rgb="FF006100"/>
      </font>
      <fill>
        <patternFill>
          <bgColor rgb="FFC6EFCE"/>
        </patternFill>
      </fill>
    </dxf>
  </dxfs>
  <colors>
    <indexedColors>
      <rgbColor rgb="FF000000"/>
      <rgbColor rgb="FFFFFFFF"/>
      <rgbColor rgb="FFFF0000"/>
      <rgbColor rgb="FFF2F2F2"/>
      <rgbColor rgb="FF0000FF"/>
      <rgbColor rgb="FFFFFF00"/>
      <rgbColor rgb="FFFF00FF"/>
      <rgbColor rgb="FFB7DEE8"/>
      <rgbColor rgb="FF990000"/>
      <rgbColor rgb="FF006100"/>
      <rgbColor rgb="FF000080"/>
      <rgbColor rgb="FF996600"/>
      <rgbColor rgb="FFC00000"/>
      <rgbColor rgb="FF008080"/>
      <rgbColor rgb="FFC0C0C0"/>
      <rgbColor rgb="FF808080"/>
      <rgbColor rgb="FF95B3D7"/>
      <rgbColor rgb="FF9C6500"/>
      <rgbColor rgb="FFFFFFCC"/>
      <rgbColor rgb="FFCCECFF"/>
      <rgbColor rgb="FF660066"/>
      <rgbColor rgb="FFFF66CC"/>
      <rgbColor rgb="FF0066CC"/>
      <rgbColor rgb="FFD9D9D9"/>
      <rgbColor rgb="FF000080"/>
      <rgbColor rgb="FFFF00FF"/>
      <rgbColor rgb="FFFFEB9C"/>
      <rgbColor rgb="FFC6EFCE"/>
      <rgbColor rgb="FF800080"/>
      <rgbColor rgb="FF632523"/>
      <rgbColor rgb="FF008080"/>
      <rgbColor rgb="FF0000FF"/>
      <rgbColor rgb="FF08A8CE"/>
      <rgbColor rgb="FFDBEEF4"/>
      <rgbColor rgb="FFCCFFCC"/>
      <rgbColor rgb="FFFFFF99"/>
      <rgbColor rgb="FF8EB4E3"/>
      <rgbColor rgb="FFFCD5B5"/>
      <rgbColor rgb="FFBFBFBF"/>
      <rgbColor rgb="FFFAC090"/>
      <rgbColor rgb="FF909090"/>
      <rgbColor rgb="FFA6A6A6"/>
      <rgbColor rgb="FF92D050"/>
      <rgbColor rgb="FFF2DCDB"/>
      <rgbColor rgb="FFFDEADA"/>
      <rgbColor rgb="FFDCE6F2"/>
      <rgbColor rgb="FF796E6E"/>
      <rgbColor rgb="FF969696"/>
      <rgbColor rgb="FF17375E"/>
      <rgbColor rgb="FF787878"/>
      <rgbColor rgb="FF10243E"/>
      <rgbColor rgb="FF202020"/>
      <rgbColor rgb="FF993300"/>
      <rgbColor rgb="FF993366"/>
      <rgbColor rgb="FF254061"/>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_rels/drawing24.xml.rels><?xml version="1.0" encoding="UTF-8"?>
<Relationships xmlns="http://schemas.openxmlformats.org/package/2006/relationships"><Relationship Id="rId1" Type="http://schemas.openxmlformats.org/officeDocument/2006/relationships/hyperlink" Target="http://www.wshfc.org/mhcf/9percent/application/c_Policies.pdf" TargetMode="External"/>
</Relationships>
</file>

<file path=xl/drawings/_rels/drawing25.xml.rels><?xml version="1.0" encoding="UTF-8"?>
<Relationships xmlns="http://schemas.openxmlformats.org/package/2006/relationships"><Relationship Id="rId1" Type="http://schemas.openxmlformats.org/officeDocument/2006/relationships/hyperlink" Target="http://www.wshfc.org/mhcf/4percent/2014TaxCreditBondPolicies.pdf" TargetMode="External"/>
</Relationships>
</file>

<file path=xl/drawings/_rels/drawing3.xml.rels><?xml version="1.0" encoding="UTF-8"?>
<Relationships xmlns="http://schemas.openxmlformats.org/package/2006/relationships"><Relationship Id="rId1" Type="http://schemas.openxmlformats.org/officeDocument/2006/relationships/hyperlink" Target="http://www.commerce.wa.gov/Documents/ESDS-2.2.pdf" TargetMode="External"/>
</Relationships>
</file>

<file path=xl/drawings/_rels/drawing4.xml.rels><?xml version="1.0" encoding="UTF-8"?>
<Relationships xmlns="http://schemas.openxmlformats.org/package/2006/relationships"><Relationship Id="rId1" Type="http://schemas.openxmlformats.org/officeDocument/2006/relationships/hyperlink" Target="http://www.commerce.wa.gov/Documents/ESDS-2.2.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62720</xdr:colOff>
      <xdr:row>0</xdr:row>
      <xdr:rowOff>181800</xdr:rowOff>
    </xdr:from>
    <xdr:to>
      <xdr:col>11</xdr:col>
      <xdr:colOff>448200</xdr:colOff>
      <xdr:row>36</xdr:row>
      <xdr:rowOff>18720</xdr:rowOff>
    </xdr:to>
    <xdr:sp>
      <xdr:nvSpPr>
        <xdr:cNvPr id="0" name="TextBox 1"/>
        <xdr:cNvSpPr/>
      </xdr:nvSpPr>
      <xdr:spPr>
        <a:xfrm>
          <a:off x="162720" y="181800"/>
          <a:ext cx="7012080" cy="66949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n-US" sz="1400" spc="-1" strike="noStrike" u="sng">
              <a:solidFill>
                <a:schemeClr val="dk1"/>
              </a:solidFill>
              <a:uFillTx/>
              <a:latin typeface="Calibri"/>
            </a:rPr>
            <a:t>PREFACE NOTE: </a:t>
          </a:r>
          <a:endParaRPr b="0" lang="en-US" sz="1400" spc="-1" strike="noStrike">
            <a:latin typeface="Times New Roman"/>
          </a:endParaRPr>
        </a:p>
        <a:p>
          <a:pPr>
            <a:lnSpc>
              <a:spcPct val="100000"/>
            </a:lnSpc>
            <a:tabLst>
              <a:tab algn="l" pos="0"/>
            </a:tabLst>
          </a:pPr>
          <a:r>
            <a:rPr b="0" lang="en-US" sz="1400" spc="-1" strike="noStrike">
              <a:solidFill>
                <a:schemeClr val="dk1"/>
              </a:solidFill>
              <a:latin typeface="Calibri"/>
            </a:rPr>
            <a:t>The 2015 Combined Funders Application (CFA) </a:t>
          </a:r>
          <a:r>
            <a:rPr b="0" i="1" lang="en-US" sz="1400" spc="-1" strike="noStrike">
              <a:solidFill>
                <a:schemeClr val="dk1"/>
              </a:solidFill>
              <a:latin typeface="Calibri"/>
            </a:rPr>
            <a:t>Forms</a:t>
          </a:r>
          <a:r>
            <a:rPr b="0" lang="en-US" sz="1400" spc="-1" strike="noStrike">
              <a:solidFill>
                <a:schemeClr val="dk1"/>
              </a:solidFill>
              <a:latin typeface="Calibri"/>
            </a:rPr>
            <a:t> were designed to collect data on proposed projects down to the site level, and up to 14 separate buildings on the site can be accommodated by this version Forms. For projects consisting of more than 1 site and/or 14 buildings per site, </a:t>
          </a:r>
          <a:r>
            <a:rPr b="0" i="1" lang="en-US" sz="1400" spc="-1" strike="noStrike">
              <a:solidFill>
                <a:srgbClr val="c00000"/>
              </a:solidFill>
              <a:latin typeface="Calibri"/>
            </a:rPr>
            <a:t>please contact Sean Harrington at the Department of Commerce at (360) 725-2995 or via email at sean.harrington@commerce.wa.gov.</a:t>
          </a: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r>
            <a:rPr b="1" lang="en-US" sz="1400" spc="-1" strike="noStrike" u="sng">
              <a:solidFill>
                <a:schemeClr val="dk1"/>
              </a:solidFill>
              <a:uFillTx/>
              <a:latin typeface="Calibri"/>
            </a:rPr>
            <a:t>Definitions</a:t>
          </a:r>
          <a:endParaRPr b="0" lang="en-US" sz="1400" spc="-1" strike="noStrike">
            <a:latin typeface="Times New Roman"/>
          </a:endParaRPr>
        </a:p>
        <a:p>
          <a:pPr>
            <a:lnSpc>
              <a:spcPct val="100000"/>
            </a:lnSpc>
            <a:tabLst>
              <a:tab algn="l" pos="0"/>
            </a:tabLst>
          </a:pPr>
          <a:r>
            <a:rPr b="1" lang="en-US" sz="1100" spc="-1" strike="noStrike" u="sng">
              <a:solidFill>
                <a:schemeClr val="dk1"/>
              </a:solidFill>
              <a:uFillTx/>
              <a:latin typeface="Calibri"/>
            </a:rPr>
            <a:t>Site:</a:t>
          </a:r>
          <a:r>
            <a:rPr b="0" lang="en-US" sz="1100" spc="-1" strike="noStrike">
              <a:solidFill>
                <a:schemeClr val="dk1"/>
              </a:solidFill>
              <a:latin typeface="Calibri"/>
            </a:rPr>
            <a:t> The parcel(s) of land, unified under common ownership, which serve as the location of individual residential buildings or functionally-related groups of buildings.  A site may equate to a single tax parcel or may be multiple </a:t>
          </a:r>
          <a:r>
            <a:rPr b="0" i="1" lang="en-US" sz="1100" spc="-1" strike="noStrike">
              <a:solidFill>
                <a:schemeClr val="dk1"/>
              </a:solidFill>
              <a:latin typeface="Calibri"/>
            </a:rPr>
            <a:t>contiguous</a:t>
          </a:r>
          <a:r>
            <a:rPr b="0" lang="en-US" sz="1100" spc="-1" strike="noStrike">
              <a:solidFill>
                <a:schemeClr val="dk1"/>
              </a:solidFill>
              <a:latin typeface="Calibri"/>
            </a:rPr>
            <a:t> tax parcels.  Properties that are across the street from each other are considered contiguous.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u="sng">
              <a:solidFill>
                <a:schemeClr val="dk1"/>
              </a:solidFill>
              <a:uFillTx/>
              <a:latin typeface="Calibri"/>
            </a:rPr>
            <a:t>Multi-Site project:</a:t>
          </a:r>
          <a:r>
            <a:rPr b="0" lang="en-US" sz="1100" spc="-1" strike="noStrike">
              <a:solidFill>
                <a:schemeClr val="dk1"/>
              </a:solidFill>
              <a:latin typeface="Calibri"/>
            </a:rPr>
            <a:t> A project consisting of buildings that are located in two or more locations that are </a:t>
          </a:r>
          <a:r>
            <a:rPr b="1" i="1" lang="en-US" sz="1100" spc="-1" strike="noStrike" u="sng">
              <a:solidFill>
                <a:schemeClr val="dk1"/>
              </a:solidFill>
              <a:uFillTx/>
              <a:latin typeface="Calibri"/>
            </a:rPr>
            <a:t>not</a:t>
          </a:r>
          <a:r>
            <a:rPr b="0" lang="en-US" sz="1100" spc="-1" strike="noStrike">
              <a:solidFill>
                <a:schemeClr val="dk1"/>
              </a:solidFill>
              <a:latin typeface="Calibri"/>
            </a:rPr>
            <a:t> contiguous.  For the pursposes of this Application, a project that consists of a group of </a:t>
          </a:r>
          <a:r>
            <a:rPr b="0" i="1" lang="en-US" sz="1100" spc="-1" strike="noStrike">
              <a:solidFill>
                <a:schemeClr val="dk1"/>
              </a:solidFill>
              <a:latin typeface="Calibri"/>
            </a:rPr>
            <a:t>single family homes </a:t>
          </a:r>
          <a:r>
            <a:rPr b="0" lang="en-US" sz="1100" spc="-1" strike="noStrike">
              <a:solidFill>
                <a:schemeClr val="dk1"/>
              </a:solidFill>
              <a:latin typeface="Calibri"/>
            </a:rPr>
            <a:t>on non-contiguous sites within a single municipality (e.g.,  a DPA project operating within the City of Walla Walla) that operate with a project-wide budget is not considered a multi-site project.  This type of project is considered a single site project with multiple building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u="sng">
              <a:solidFill>
                <a:schemeClr val="dk1"/>
              </a:solidFill>
              <a:uFillTx/>
              <a:latin typeface="Calibri"/>
            </a:rPr>
            <a:t>Buildings:</a:t>
          </a:r>
          <a:r>
            <a:rPr b="0" lang="en-US" sz="1100" spc="-1" strike="noStrike">
              <a:solidFill>
                <a:schemeClr val="dk1"/>
              </a:solidFill>
              <a:latin typeface="Calibri"/>
            </a:rPr>
            <a:t> The physical structures on a site included as part of this Application. This primarily includes residential structures, but may also include community buildings that serve the residents of the project.</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u="sng">
              <a:solidFill>
                <a:schemeClr val="dk1"/>
              </a:solidFill>
              <a:uFillTx/>
              <a:latin typeface="Calibri"/>
            </a:rPr>
            <a:t>Household</a:t>
          </a:r>
          <a:r>
            <a:rPr b="0" lang="en-US" sz="1100" spc="-1" strike="noStrike">
              <a:solidFill>
                <a:schemeClr val="dk1"/>
              </a:solidFill>
              <a:latin typeface="Calibri"/>
            </a:rPr>
            <a:t>: A group of individuals that functions collectively, whether related or not, and inhabits a specific residential space. A household can also refer to one individual that inhabits a specific residential space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u="sng">
              <a:solidFill>
                <a:schemeClr val="dk1"/>
              </a:solidFill>
              <a:uFillTx/>
              <a:latin typeface="Calibri"/>
            </a:rPr>
            <a:t>Units</a:t>
          </a:r>
          <a:r>
            <a:rPr b="0" lang="en-US" sz="1100" spc="-1" strike="noStrike">
              <a:solidFill>
                <a:schemeClr val="dk1"/>
              </a:solidFill>
              <a:latin typeface="Calibri"/>
            </a:rPr>
            <a:t>: Residential living quarters that are separate and distinct from each other and which typically contain complete and separate kitchen and restroom facilities in each unit.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r>
            <a:rPr b="1" lang="en-US" sz="1100" spc="-1" strike="noStrike" u="sng">
              <a:solidFill>
                <a:schemeClr val="dk1"/>
              </a:solidFill>
              <a:uFillTx/>
              <a:latin typeface="Calibri"/>
            </a:rPr>
            <a:t>Bed</a:t>
          </a:r>
          <a:r>
            <a:rPr b="0" lang="en-US" sz="1100" spc="-1" strike="noStrike">
              <a:solidFill>
                <a:schemeClr val="dk1"/>
              </a:solidFill>
              <a:latin typeface="Calibri"/>
            </a:rPr>
            <a:t>: a sleeping space provided to a single individual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u="sng">
              <a:solidFill>
                <a:schemeClr val="dk1"/>
              </a:solidFill>
              <a:uFillTx/>
              <a:latin typeface="Calibri"/>
            </a:rPr>
            <a:t>Redevelopment</a:t>
          </a:r>
          <a:r>
            <a:rPr b="0" lang="en-US" sz="1100" spc="-1" strike="noStrike">
              <a:solidFill>
                <a:schemeClr val="dk1"/>
              </a:solidFill>
              <a:latin typeface="Calibri"/>
            </a:rPr>
            <a:t>: New construction on a site , usually preceded by partial or complete demolition of existing structures, with the purpose of providing replacement structures with an intended use similar to those they are replacing. Ideally, this would result in a 1:1 replacement of any previously or currently-existing housing units. The primary examples of Redevelopment are HOPE VI project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u="sng">
              <a:solidFill>
                <a:schemeClr val="dk1"/>
              </a:solidFill>
              <a:uFillTx/>
              <a:latin typeface="Calibri"/>
            </a:rPr>
            <a:t>Adaptive Reuse</a:t>
          </a:r>
          <a:r>
            <a:rPr b="0" lang="en-US" sz="1100" spc="-1" strike="noStrike">
              <a:solidFill>
                <a:schemeClr val="dk1"/>
              </a:solidFill>
              <a:latin typeface="Calibri"/>
            </a:rPr>
            <a:t>: The alteration of an existing site or building to provide housing, when the previous purpose of the site or building was something other than housing. The conversion of a hospital into apartments is an example.</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2800" spc="-1" strike="noStrike">
            <a:latin typeface="Times New Roman"/>
          </a:endParaRPr>
        </a:p>
        <a:p>
          <a:pPr>
            <a:lnSpc>
              <a:spcPct val="100000"/>
            </a:lnSpc>
            <a:tabLst>
              <a:tab algn="l" pos="0"/>
            </a:tabLst>
          </a:pPr>
          <a:endParaRPr b="0" lang="en-US" sz="2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76320</xdr:rowOff>
    </xdr:from>
    <xdr:to>
      <xdr:col>11</xdr:col>
      <xdr:colOff>104400</xdr:colOff>
      <xdr:row>8</xdr:row>
      <xdr:rowOff>56880</xdr:rowOff>
    </xdr:to>
    <xdr:sp>
      <xdr:nvSpPr>
        <xdr:cNvPr id="13" name="TextBox 1"/>
        <xdr:cNvSpPr/>
      </xdr:nvSpPr>
      <xdr:spPr>
        <a:xfrm>
          <a:off x="95400" y="76320"/>
          <a:ext cx="6089040" cy="15044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6C: LIHTC Budget (Basis Calculation)</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000" spc="-1" strike="noStrike">
              <a:solidFill>
                <a:schemeClr val="dk1"/>
              </a:solidFill>
              <a:latin typeface="Calibri"/>
            </a:rPr>
            <a:t>Fill out this Form only if your project plans to be financed with Low-Income Housing Tax Credits.</a:t>
          </a:r>
          <a:endParaRPr b="0" lang="en-US" sz="1000" spc="-1" strike="noStrike">
            <a:latin typeface="Times New Roman"/>
          </a:endParaRPr>
        </a:p>
        <a:p>
          <a:pPr>
            <a:lnSpc>
              <a:spcPct val="100000"/>
            </a:lnSpc>
          </a:pPr>
          <a:r>
            <a:rPr b="0" lang="en-US" sz="1100" spc="-1" strike="noStrike">
              <a:solidFill>
                <a:schemeClr val="dk1"/>
              </a:solidFill>
              <a:latin typeface="Calibri"/>
            </a:rPr>
            <a:t>● </a:t>
          </a:r>
          <a:r>
            <a:rPr b="0" lang="en-US" sz="1000" spc="-1" strike="noStrike">
              <a:solidFill>
                <a:schemeClr val="dk1"/>
              </a:solidFill>
              <a:latin typeface="Calibri"/>
            </a:rPr>
            <a:t>Enter eligible basis cost items.  All other cells with autopopulate.</a:t>
          </a:r>
          <a:endParaRPr b="0" lang="en-US" sz="1000" spc="-1" strike="noStrike">
            <a:latin typeface="Times New Roman"/>
          </a:endParaRPr>
        </a:p>
        <a:p>
          <a:pPr>
            <a:lnSpc>
              <a:spcPct val="100000"/>
            </a:lnSpc>
          </a:pPr>
          <a:r>
            <a:rPr b="0" lang="en-US" sz="1100" spc="-1" strike="noStrike">
              <a:solidFill>
                <a:schemeClr val="dk1"/>
              </a:solidFill>
              <a:latin typeface="Calibri"/>
            </a:rPr>
            <a:t>● </a:t>
          </a:r>
          <a:r>
            <a:rPr b="0" lang="en-US" sz="1000" spc="-1" strike="noStrike">
              <a:solidFill>
                <a:schemeClr val="dk1"/>
              </a:solidFill>
              <a:latin typeface="Calibri"/>
            </a:rPr>
            <a:t>Do not enter any data in the blacked out cells.</a:t>
          </a:r>
          <a:endParaRPr b="0" lang="en-US" sz="1000" spc="-1" strike="noStrike">
            <a:latin typeface="Times New Roman"/>
          </a:endParaRPr>
        </a:p>
        <a:p>
          <a:pPr>
            <a:lnSpc>
              <a:spcPct val="100000"/>
            </a:lnSpc>
          </a:pPr>
          <a:r>
            <a:rPr b="0" lang="en-US" sz="1100" spc="-1" strike="noStrike">
              <a:solidFill>
                <a:schemeClr val="dk1"/>
              </a:solidFill>
              <a:latin typeface="Calibri"/>
            </a:rPr>
            <a:t>● </a:t>
          </a:r>
          <a:r>
            <a:rPr b="0" lang="en-US" sz="1000" spc="-1" strike="noStrike">
              <a:solidFill>
                <a:schemeClr val="dk1"/>
              </a:solidFill>
              <a:latin typeface="Calibri"/>
            </a:rPr>
            <a:t>Italicized items are considered Intermediary Costs or Capitalized Reserves and may not be</a:t>
          </a:r>
          <a:endParaRPr b="0" lang="en-US" sz="1000" spc="-1" strike="noStrike">
            <a:latin typeface="Times New Roman"/>
          </a:endParaRPr>
        </a:p>
        <a:p>
          <a:pPr>
            <a:lnSpc>
              <a:spcPct val="100000"/>
            </a:lnSpc>
          </a:pPr>
          <a:r>
            <a:rPr b="0" lang="en-US" sz="1000" spc="-1" strike="noStrike">
              <a:solidFill>
                <a:schemeClr val="dk1"/>
              </a:solidFill>
              <a:latin typeface="Calibri"/>
            </a:rPr>
            <a:t>    </a:t>
          </a:r>
          <a:r>
            <a:rPr b="0" lang="en-US" sz="1000" spc="-1" strike="noStrike">
              <a:solidFill>
                <a:schemeClr val="dk1"/>
              </a:solidFill>
              <a:latin typeface="Calibri"/>
            </a:rPr>
            <a:t>included in Eligible Basis or in the Total Project Costs for the purposes of calculating the </a:t>
          </a:r>
          <a:endParaRPr b="0" lang="en-US" sz="1000" spc="-1" strike="noStrike">
            <a:latin typeface="Times New Roman"/>
          </a:endParaRPr>
        </a:p>
        <a:p>
          <a:pPr>
            <a:lnSpc>
              <a:spcPct val="100000"/>
            </a:lnSpc>
          </a:pPr>
          <a:r>
            <a:rPr b="0" lang="en-US" sz="1000" spc="-1" strike="noStrike">
              <a:solidFill>
                <a:schemeClr val="dk1"/>
              </a:solidFill>
              <a:latin typeface="Calibri"/>
            </a:rPr>
            <a:t>    </a:t>
          </a:r>
          <a:r>
            <a:rPr b="0" lang="en-US" sz="1000" spc="-1" strike="noStrike">
              <a:solidFill>
                <a:schemeClr val="dk1"/>
              </a:solidFill>
              <a:latin typeface="Calibri"/>
            </a:rPr>
            <a:t>Maximum Developer Fees.</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66600</xdr:rowOff>
    </xdr:from>
    <xdr:to>
      <xdr:col>7</xdr:col>
      <xdr:colOff>114120</xdr:colOff>
      <xdr:row>3</xdr:row>
      <xdr:rowOff>171000</xdr:rowOff>
    </xdr:to>
    <xdr:sp>
      <xdr:nvSpPr>
        <xdr:cNvPr id="14" name="TextBox 1"/>
        <xdr:cNvSpPr/>
      </xdr:nvSpPr>
      <xdr:spPr>
        <a:xfrm>
          <a:off x="57240" y="66600"/>
          <a:ext cx="6843240" cy="6760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6D: LIHTC Calculation</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Fill out this Form only if your project plans to be financed with Low-Income Housing Tax Credit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5680</xdr:colOff>
      <xdr:row>0</xdr:row>
      <xdr:rowOff>57240</xdr:rowOff>
    </xdr:from>
    <xdr:to>
      <xdr:col>14</xdr:col>
      <xdr:colOff>104400</xdr:colOff>
      <xdr:row>5</xdr:row>
      <xdr:rowOff>120240</xdr:rowOff>
    </xdr:to>
    <xdr:sp>
      <xdr:nvSpPr>
        <xdr:cNvPr id="15" name="TextBox 1"/>
        <xdr:cNvSpPr/>
      </xdr:nvSpPr>
      <xdr:spPr>
        <a:xfrm>
          <a:off x="85680" y="57240"/>
          <a:ext cx="13408920" cy="10155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7A: Financing Sources</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Expected Equity from Competitive Low Income Housing Tax Credits will auto-fill from Form 6E. Do not enter it manually here.</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Please list cash equity contributions as a source of funding where appropriate</a:t>
          </a:r>
          <a:endParaRPr b="0" lang="en-US" sz="1100" spc="-1" strike="noStrike">
            <a:latin typeface="Times New Roman"/>
          </a:endParaRPr>
        </a:p>
        <a:p>
          <a:pPr>
            <a:lnSpc>
              <a:spcPct val="100000"/>
            </a:lnSpc>
            <a:tabLst>
              <a:tab algn="l" pos="0"/>
            </a:tabLst>
          </a:pPr>
          <a:r>
            <a:rPr b="0" lang="en-US" sz="1100" spc="-1" strike="noStrike">
              <a:solidFill>
                <a:srgbClr val="000000"/>
              </a:solidFill>
              <a:latin typeface="Calibri"/>
            </a:rPr>
            <a:t>● </a:t>
          </a:r>
          <a:r>
            <a:rPr b="0" lang="en-US" sz="1100" spc="-1" strike="noStrike">
              <a:solidFill>
                <a:srgbClr val="000000"/>
              </a:solidFill>
              <a:latin typeface="Calibri"/>
            </a:rPr>
            <a:t>Please complete all information applicable to your project. Include all financing term assumptions </a:t>
          </a:r>
          <a:r>
            <a:rPr b="0" i="1" lang="en-US" sz="1100" spc="-1" strike="noStrike">
              <a:solidFill>
                <a:srgbClr val="000000"/>
              </a:solidFill>
              <a:latin typeface="Calibri"/>
            </a:rPr>
            <a:t>even if they are the funder's standard terms</a:t>
          </a:r>
          <a:r>
            <a:rPr b="0" lang="en-US" sz="1100" spc="-1" strike="noStrike">
              <a:solidFill>
                <a:srgbClr val="000000"/>
              </a:solidFill>
              <a:latin typeface="Calibri"/>
            </a:rPr>
            <a:t>.</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57240</xdr:rowOff>
    </xdr:from>
    <xdr:to>
      <xdr:col>13</xdr:col>
      <xdr:colOff>85320</xdr:colOff>
      <xdr:row>7</xdr:row>
      <xdr:rowOff>180720</xdr:rowOff>
    </xdr:to>
    <xdr:sp>
      <xdr:nvSpPr>
        <xdr:cNvPr id="16" name="TextBox 1"/>
        <xdr:cNvSpPr/>
      </xdr:nvSpPr>
      <xdr:spPr>
        <a:xfrm>
          <a:off x="104760" y="57240"/>
          <a:ext cx="9713880" cy="14569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7B: Estimate of Cash Flow During Development</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000" spc="-1" strike="noStrike">
              <a:solidFill>
                <a:schemeClr val="dk1"/>
              </a:solidFill>
              <a:latin typeface="Calibri"/>
            </a:rPr>
            <a:t> </a:t>
          </a:r>
          <a:r>
            <a:rPr b="0" lang="en-US" sz="1000" spc="-1" strike="noStrike">
              <a:solidFill>
                <a:schemeClr val="dk1"/>
              </a:solidFill>
              <a:latin typeface="Calibri"/>
            </a:rPr>
            <a:t>Quarter 4 in the first column is the final quarter of the current Year. Please include all predevelopment expenses to date and any expenses you expect to incur by the end of this year.</a:t>
          </a:r>
          <a:endParaRPr b="0" lang="en-US" sz="1000" spc="-1" strike="noStrike">
            <a:latin typeface="Times New Roman"/>
          </a:endParaRPr>
        </a:p>
        <a:p>
          <a:pPr>
            <a:lnSpc>
              <a:spcPct val="100000"/>
            </a:lnSpc>
          </a:pPr>
          <a:r>
            <a:rPr b="0" lang="en-US" sz="1000" spc="-1" strike="noStrike">
              <a:solidFill>
                <a:schemeClr val="dk1"/>
              </a:solidFill>
              <a:latin typeface="Calibri"/>
            </a:rPr>
            <a:t>Include both Residential and Non-residential Income and Expenses.</a:t>
          </a:r>
          <a:endParaRPr b="0" lang="en-US" sz="1000" spc="-1" strike="noStrike">
            <a:latin typeface="Times New Roman"/>
          </a:endParaRPr>
        </a:p>
        <a:p>
          <a:pPr>
            <a:lnSpc>
              <a:spcPct val="100000"/>
            </a:lnSpc>
          </a:pPr>
          <a:r>
            <a:rPr b="0" lang="en-US" sz="1000" spc="-1" strike="noStrike">
              <a:solidFill>
                <a:schemeClr val="dk1"/>
              </a:solidFill>
              <a:latin typeface="Calibri"/>
            </a:rPr>
            <a:t>Please include any rental or other temporary income earned during the holding period if property holding costs will be charged to the capital budget.</a:t>
          </a:r>
          <a:endParaRPr b="0" lang="en-US" sz="1000" spc="-1" strike="noStrike">
            <a:latin typeface="Times New Roman"/>
          </a:endParaRPr>
        </a:p>
        <a:p>
          <a:pPr>
            <a:lnSpc>
              <a:spcPct val="100000"/>
            </a:lnSpc>
          </a:pPr>
          <a:r>
            <a:rPr b="0" lang="en-US" sz="1000" spc="-1" strike="noStrike">
              <a:solidFill>
                <a:schemeClr val="dk1"/>
              </a:solidFill>
              <a:latin typeface="Calibri"/>
            </a:rPr>
            <a:t>Funders will accept  Estimate of Cash Flow During Development data in an alternative format, if approved </a:t>
          </a:r>
          <a:r>
            <a:rPr b="1" lang="en-US" sz="1000" spc="-1" strike="noStrike">
              <a:solidFill>
                <a:schemeClr val="dk1"/>
              </a:solidFill>
              <a:latin typeface="Calibri"/>
            </a:rPr>
            <a:t>prior to application</a:t>
          </a:r>
          <a:r>
            <a:rPr b="0" lang="en-US" sz="1000" spc="-1" strike="noStrike">
              <a:solidFill>
                <a:schemeClr val="dk1"/>
              </a:solidFill>
              <a:latin typeface="Calibri"/>
            </a:rPr>
            <a:t> by that funder. Documentation of such approval must be submitted as an Attachment to Tab 7.</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360</xdr:colOff>
      <xdr:row>0</xdr:row>
      <xdr:rowOff>95400</xdr:rowOff>
    </xdr:from>
    <xdr:to>
      <xdr:col>9</xdr:col>
      <xdr:colOff>94680</xdr:colOff>
      <xdr:row>3</xdr:row>
      <xdr:rowOff>190080</xdr:rowOff>
    </xdr:to>
    <xdr:sp>
      <xdr:nvSpPr>
        <xdr:cNvPr id="17" name="TextBox 1"/>
        <xdr:cNvSpPr/>
      </xdr:nvSpPr>
      <xdr:spPr>
        <a:xfrm>
          <a:off x="129960" y="95400"/>
          <a:ext cx="8906040" cy="6663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8B: Operating, Service, and Rent Subsidy Sources</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Please be certain to enter the correct fund source in the correct table, as data from this form completes Form 8C</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360</xdr:colOff>
      <xdr:row>0</xdr:row>
      <xdr:rowOff>76320</xdr:rowOff>
    </xdr:from>
    <xdr:to>
      <xdr:col>13</xdr:col>
      <xdr:colOff>18360</xdr:colOff>
      <xdr:row>6</xdr:row>
      <xdr:rowOff>104400</xdr:rowOff>
    </xdr:to>
    <xdr:sp>
      <xdr:nvSpPr>
        <xdr:cNvPr id="18" name="TextBox 1"/>
        <xdr:cNvSpPr/>
      </xdr:nvSpPr>
      <xdr:spPr>
        <a:xfrm>
          <a:off x="129960" y="76320"/>
          <a:ext cx="7580160" cy="11710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8C: Operating Personnel Expenses</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Enter the title of every paid operating staff person working on this project.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Staff should correspond to the on-site and off-site management</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Titles must correspond to job descriptions included with your application.</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8440</xdr:colOff>
      <xdr:row>0</xdr:row>
      <xdr:rowOff>57240</xdr:rowOff>
    </xdr:from>
    <xdr:to>
      <xdr:col>17</xdr:col>
      <xdr:colOff>47160</xdr:colOff>
      <xdr:row>10</xdr:row>
      <xdr:rowOff>28440</xdr:rowOff>
    </xdr:to>
    <xdr:sp>
      <xdr:nvSpPr>
        <xdr:cNvPr id="19" name="TextBox 1"/>
        <xdr:cNvSpPr/>
      </xdr:nvSpPr>
      <xdr:spPr>
        <a:xfrm>
          <a:off x="149040" y="57240"/>
          <a:ext cx="11053800" cy="18763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8D: Service Expenses</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 Enter the title of every paid service staff person working on this project, including those paid by sub-contracted and partner agencies. Include administrative and</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supervisory positions. Titles must correspond to job descriptions included with your application.</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 Client Assistance costs should be used for one-time expenses. Costs may include: background checks, security deposits, moving costs, costs for apartment set-up</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furniture bedding, dishes, etc.), and utility assistance. This figure should represent an annual estimate.</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 </a:t>
          </a:r>
          <a:r>
            <a:rPr b="1" lang="en-US" sz="1100" spc="-1" strike="noStrike">
              <a:solidFill>
                <a:schemeClr val="dk1"/>
              </a:solidFill>
              <a:latin typeface="Calibri"/>
            </a:rPr>
            <a:t>Projects in King County Only</a:t>
          </a:r>
          <a:r>
            <a:rPr b="0" lang="en-US" sz="1100" spc="-1" strike="noStrike">
              <a:solidFill>
                <a:schemeClr val="dk1"/>
              </a:solidFill>
              <a:latin typeface="Calibri"/>
            </a:rPr>
            <a:t>: Equipment is allowed as a one-time expense in the first year of the budget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 Administrative costs are capped .  Please consult with your funders to confirm the limit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f you propose to use operating revenue to subsidize services, please indicate the amount of operating revenue used to cover service expenses in the narrative section below.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76320</xdr:rowOff>
    </xdr:from>
    <xdr:to>
      <xdr:col>16</xdr:col>
      <xdr:colOff>66240</xdr:colOff>
      <xdr:row>15</xdr:row>
      <xdr:rowOff>142560</xdr:rowOff>
    </xdr:to>
    <xdr:sp>
      <xdr:nvSpPr>
        <xdr:cNvPr id="20" name="TextBox 1"/>
        <xdr:cNvSpPr/>
      </xdr:nvSpPr>
      <xdr:spPr>
        <a:xfrm>
          <a:off x="104760" y="76320"/>
          <a:ext cx="8871840" cy="29239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8E: Operating Pro Forma </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Complete all 15 years of the pro forma</a:t>
          </a:r>
          <a:r>
            <a:rPr b="0" lang="en-US" sz="1100" spc="-1" strike="noStrike">
              <a:solidFill>
                <a:srgbClr val="000000"/>
              </a:solidFill>
              <a:latin typeface="Calibri"/>
            </a:rPr>
            <a:t>.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If the proposed project has rental </a:t>
          </a:r>
          <a:r>
            <a:rPr b="0" lang="en-US" sz="1100" spc="-1" strike="noStrike">
              <a:solidFill>
                <a:srgbClr val="000000"/>
              </a:solidFill>
              <a:latin typeface="Calibri"/>
            </a:rPr>
            <a:t>subsidies, use this Form to provide a Pro Forma that assumes the subsidy. Use Form 8E(2) to provide a budget</a:t>
          </a:r>
          <a:endParaRPr b="0" lang="en-US" sz="1100" spc="-1" strike="noStrike">
            <a:latin typeface="Times New Roman"/>
          </a:endParaRPr>
        </a:p>
        <a:p>
          <a:pPr>
            <a:lnSpc>
              <a:spcPct val="100000"/>
            </a:lnSpc>
            <a:tabLst>
              <a:tab algn="l" pos="0"/>
            </a:tabLst>
          </a:pPr>
          <a:r>
            <a:rPr b="0" lang="en-US" sz="1100" spc="-1" strike="noStrike">
              <a:solidFill>
                <a:srgbClr val="000000"/>
              </a:solidFill>
              <a:latin typeface="Calibri"/>
            </a:rPr>
            <a:t>   </a:t>
          </a:r>
          <a:r>
            <a:rPr b="0" lang="en-US" sz="1100" spc="-1" strike="noStrike">
              <a:solidFill>
                <a:srgbClr val="000000"/>
              </a:solidFill>
              <a:latin typeface="Calibri"/>
            </a:rPr>
            <a:t>that does not include the subsidy. If the project does not include rental subsidies,  please enable the "No Rent Subsidy" checkbox.</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Please utilize revenue inflation factors, cost escalators and vacancy rates based on other similar projects in your portfolio, guidance from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revenue sources, or other data sources. Declare the percentage values for all cost and revenue escalators in the fields provided. In the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absence of an appropriate data or policy source,  you may use the provided default value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All unshaded cells on this form will run calculations automatically, but can be overwritten if necessary or preferred.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a:solidFill>
                <a:schemeClr val="dk1"/>
              </a:solidFill>
              <a:latin typeface="Calibri"/>
            </a:rPr>
            <a:t>Definitions:</a:t>
          </a:r>
          <a:endParaRPr b="0" lang="en-US" sz="1100" spc="-1" strike="noStrike">
            <a:latin typeface="Times New Roman"/>
          </a:endParaRPr>
        </a:p>
        <a:p>
          <a:pPr>
            <a:lnSpc>
              <a:spcPct val="100000"/>
            </a:lnSpc>
            <a:tabLst>
              <a:tab algn="l" pos="0"/>
            </a:tabLst>
          </a:pPr>
          <a:r>
            <a:rPr b="1" i="1" lang="en-US" sz="1100" spc="-1" strike="noStrike">
              <a:solidFill>
                <a:schemeClr val="dk1"/>
              </a:solidFill>
              <a:latin typeface="Calibri"/>
            </a:rPr>
            <a:t>Hard debt payments</a:t>
          </a:r>
          <a:r>
            <a:rPr b="0" lang="en-US" sz="1100" spc="-1" strike="noStrike">
              <a:solidFill>
                <a:schemeClr val="dk1"/>
              </a:solidFill>
              <a:latin typeface="Calibri"/>
            </a:rPr>
            <a:t>: required payments of principal and/or interest. If payments are not made within the required time this is a considered a loan default. Payments to an affiliated organization are never considered "Hard Debt" regardless of whether they are required.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r>
            <a:rPr b="1" i="1" lang="en-US" sz="1100" spc="-1" strike="noStrike">
              <a:solidFill>
                <a:schemeClr val="dk1"/>
              </a:solidFill>
              <a:latin typeface="Calibri"/>
            </a:rPr>
            <a:t>Soft debt payments</a:t>
          </a:r>
          <a:r>
            <a:rPr b="0" lang="en-US" sz="1100" spc="-1" strike="noStrike">
              <a:solidFill>
                <a:schemeClr val="dk1"/>
              </a:solidFill>
              <a:latin typeface="Calibri"/>
            </a:rPr>
            <a:t>: Payments that are optional if there is cash flow available to pay down principal and accrued interest, after all project expenses have been paid, including hard debt payments. If payment is not made it is not a default. </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76320</xdr:rowOff>
    </xdr:from>
    <xdr:to>
      <xdr:col>16</xdr:col>
      <xdr:colOff>66240</xdr:colOff>
      <xdr:row>6</xdr:row>
      <xdr:rowOff>142560</xdr:rowOff>
    </xdr:to>
    <xdr:sp>
      <xdr:nvSpPr>
        <xdr:cNvPr id="21" name="TextBox 1"/>
        <xdr:cNvSpPr/>
      </xdr:nvSpPr>
      <xdr:spPr>
        <a:xfrm>
          <a:off x="104760" y="76320"/>
          <a:ext cx="9717480" cy="12092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8E(2): Operating Pro Forma (Alternate Without Subsidy)</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Complete all 15 years of the pro forma</a:t>
          </a:r>
          <a:r>
            <a:rPr b="0" lang="en-US" sz="1100" spc="-1" strike="noStrike">
              <a:solidFill>
                <a:srgbClr val="000000"/>
              </a:solidFill>
              <a:latin typeface="Calibri"/>
            </a:rPr>
            <a:t>.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rgbClr val="000000"/>
              </a:solidFill>
              <a:latin typeface="Calibri"/>
            </a:rPr>
            <a:t>Use this Form only if your project includes rent subsidies, and you accounted for those subsidies in completing Form 8E. </a:t>
          </a:r>
          <a:endParaRPr b="0" lang="en-US" sz="1100" spc="-1" strike="noStrike">
            <a:latin typeface="Times New Roman"/>
          </a:endParaRPr>
        </a:p>
        <a:p>
          <a:pPr>
            <a:lnSpc>
              <a:spcPct val="100000"/>
            </a:lnSpc>
            <a:tabLst>
              <a:tab algn="l" pos="0"/>
            </a:tabLst>
          </a:pPr>
          <a:r>
            <a:rPr b="0" lang="en-US" sz="1100" spc="-1" strike="noStrike">
              <a:solidFill>
                <a:srgbClr val="000000"/>
              </a:solidFill>
              <a:latin typeface="Calibri"/>
            </a:rPr>
            <a:t>• </a:t>
          </a:r>
          <a:r>
            <a:rPr b="0" lang="en-US" sz="1100" spc="-1" strike="noStrike">
              <a:solidFill>
                <a:srgbClr val="000000"/>
              </a:solidFill>
              <a:latin typeface="Calibri"/>
            </a:rPr>
            <a:t>For your convenience, the Year 1 expenses entered on Form 8E will auto-populate here. You may alter them as needed, and assign alternate</a:t>
          </a:r>
          <a:endParaRPr b="0" lang="en-US" sz="1100" spc="-1" strike="noStrike">
            <a:latin typeface="Times New Roman"/>
          </a:endParaRPr>
        </a:p>
        <a:p>
          <a:pPr>
            <a:lnSpc>
              <a:spcPct val="100000"/>
            </a:lnSpc>
            <a:tabLst>
              <a:tab algn="l" pos="0"/>
            </a:tabLst>
          </a:pPr>
          <a:r>
            <a:rPr b="0" lang="en-US" sz="1100" spc="-1" strike="noStrike">
              <a:solidFill>
                <a:srgbClr val="000000"/>
              </a:solidFill>
              <a:latin typeface="Calibri"/>
            </a:rPr>
            <a:t>   </a:t>
          </a:r>
          <a:r>
            <a:rPr b="0" lang="en-US" sz="1100" spc="-1" strike="noStrike">
              <a:solidFill>
                <a:srgbClr val="000000"/>
              </a:solidFill>
              <a:latin typeface="Calibri"/>
            </a:rPr>
            <a:t>escalators to each, or leave them as per Form 8E.</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95400</xdr:rowOff>
    </xdr:from>
    <xdr:to>
      <xdr:col>5</xdr:col>
      <xdr:colOff>95040</xdr:colOff>
      <xdr:row>4</xdr:row>
      <xdr:rowOff>180720</xdr:rowOff>
    </xdr:to>
    <xdr:sp>
      <xdr:nvSpPr>
        <xdr:cNvPr id="22" name="TextBox 1"/>
        <xdr:cNvSpPr/>
      </xdr:nvSpPr>
      <xdr:spPr>
        <a:xfrm>
          <a:off x="104760" y="95400"/>
          <a:ext cx="7753320" cy="8474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8F: Operating Pro Forma Details</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For each item be as specific as possible. "Current Operations" should </a:t>
          </a:r>
          <a:r>
            <a:rPr b="0" i="1" lang="en-US" sz="1100" spc="-1" strike="noStrike">
              <a:solidFill>
                <a:schemeClr val="dk1"/>
              </a:solidFill>
              <a:latin typeface="Calibri"/>
            </a:rPr>
            <a:t>only</a:t>
          </a:r>
          <a:r>
            <a:rPr b="0" lang="en-US" sz="1100" spc="-1" strike="noStrike">
              <a:solidFill>
                <a:schemeClr val="dk1"/>
              </a:solidFill>
              <a:latin typeface="Calibri"/>
            </a:rPr>
            <a:t> be used for rehabilitation projects with</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existing tenant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47520</xdr:rowOff>
    </xdr:from>
    <xdr:to>
      <xdr:col>15</xdr:col>
      <xdr:colOff>120240</xdr:colOff>
      <xdr:row>10</xdr:row>
      <xdr:rowOff>56520</xdr:rowOff>
    </xdr:to>
    <xdr:sp>
      <xdr:nvSpPr>
        <xdr:cNvPr id="1" name="TextBox 1"/>
        <xdr:cNvSpPr/>
      </xdr:nvSpPr>
      <xdr:spPr>
        <a:xfrm>
          <a:off x="95400" y="47520"/>
          <a:ext cx="9057240" cy="19141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2B: Square Footage Details</a:t>
          </a:r>
          <a:endParaRPr b="0" lang="en-US" sz="14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u="sng">
              <a:solidFill>
                <a:schemeClr val="dk1"/>
              </a:solidFill>
              <a:uFillTx/>
              <a:latin typeface="Calibri"/>
            </a:rPr>
            <a:t>Residential gross square footage</a:t>
          </a:r>
          <a:r>
            <a:rPr b="1" lang="en-US" sz="1100" spc="-1" strike="noStrike">
              <a:solidFill>
                <a:schemeClr val="dk1"/>
              </a:solidFill>
              <a:latin typeface="Calibri"/>
            </a:rPr>
            <a:t> </a:t>
          </a:r>
          <a:r>
            <a:rPr b="0" lang="en-US" sz="1100" spc="-1" strike="noStrike">
              <a:solidFill>
                <a:schemeClr val="dk1"/>
              </a:solidFill>
              <a:latin typeface="Calibri"/>
            </a:rPr>
            <a:t>is to be measured from the outside face of the exterior wall of the structure and/or the centerline of party walls between Residential and Non-Residential spaces. Everything within the building envelope should be included in the calculation, including unheated mechanical space, common area, circulation area and structured parking.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Anything outside of the building envelope such as balconies, roof top decks, carports, and surface parking is to be excluded. Commercial spaces to be owned under a separate legal entity and whose costs are not reflected in the Residential Project Budget may not be included in the Residential Gross Square Footage. Space that is shared between a Residential Project Condominium and other condominiums in a building may be included on a pro rata basis and measured to the centerline of the party walls.</a:t>
          </a:r>
          <a:endParaRPr b="0" lang="en-US" sz="1100" spc="-1" strike="noStrike">
            <a:latin typeface="Times New Roman"/>
          </a:endParaRPr>
        </a:p>
        <a:p>
          <a:pPr>
            <a:lnSpc>
              <a:spcPct val="100000"/>
            </a:lnSpc>
            <a:tabLst>
              <a:tab algn="l" pos="0"/>
            </a:tabLst>
          </a:pP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5680</xdr:colOff>
      <xdr:row>0</xdr:row>
      <xdr:rowOff>57240</xdr:rowOff>
    </xdr:from>
    <xdr:to>
      <xdr:col>24</xdr:col>
      <xdr:colOff>85320</xdr:colOff>
      <xdr:row>5</xdr:row>
      <xdr:rowOff>142560</xdr:rowOff>
    </xdr:to>
    <xdr:sp>
      <xdr:nvSpPr>
        <xdr:cNvPr id="23" name="TextBox 1"/>
        <xdr:cNvSpPr/>
      </xdr:nvSpPr>
      <xdr:spPr>
        <a:xfrm>
          <a:off x="85680" y="57240"/>
          <a:ext cx="8391960" cy="10378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9B: Identity of Interest Matrix</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f any individual or entity for the Project is Controlled By, In Control Of, Affiliated With, a Related Party to, or has an Identity of Interest</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with any of the other individuals or entities for the Project, mark each applicable box. If a box is marked for any of the individuals or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entities for the Project, include a detailed description of the relationships between the parties.</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6320</xdr:colOff>
      <xdr:row>0</xdr:row>
      <xdr:rowOff>66600</xdr:rowOff>
    </xdr:from>
    <xdr:to>
      <xdr:col>12</xdr:col>
      <xdr:colOff>104400</xdr:colOff>
      <xdr:row>9</xdr:row>
      <xdr:rowOff>94680</xdr:rowOff>
    </xdr:to>
    <xdr:sp>
      <xdr:nvSpPr>
        <xdr:cNvPr id="24" name="TextBox 1"/>
        <xdr:cNvSpPr/>
      </xdr:nvSpPr>
      <xdr:spPr>
        <a:xfrm>
          <a:off x="76320" y="66600"/>
          <a:ext cx="8969400" cy="17427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9C: Project Sponsor Experience</a:t>
          </a:r>
          <a:endParaRPr b="0" lang="en-US" sz="1400" spc="-1" strike="noStrike">
            <a:latin typeface="Times New Roman"/>
          </a:endParaRPr>
        </a:p>
        <a:p>
          <a:pPr>
            <a:lnSpc>
              <a:spcPct val="100000"/>
            </a:lnSpc>
          </a:pPr>
          <a:r>
            <a:rPr b="1" lang="en-US" sz="1200" spc="-1" strike="noStrike">
              <a:solidFill>
                <a:schemeClr val="dk1"/>
              </a:solidFill>
              <a:latin typeface="Calibri"/>
            </a:rPr>
            <a:t>Instructions:</a:t>
          </a:r>
          <a:endParaRPr b="0" lang="en-US" sz="1200" spc="-1" strike="noStrike">
            <a:latin typeface="Times New Roman"/>
          </a:endParaRPr>
        </a:p>
        <a:p>
          <a:pPr>
            <a:lnSpc>
              <a:spcPct val="100000"/>
            </a:lnSpc>
          </a:pPr>
          <a:r>
            <a:rPr b="0" lang="en-US" sz="1200" spc="-1" strike="noStrike" u="sng">
              <a:solidFill>
                <a:schemeClr val="dk1"/>
              </a:solidFill>
              <a:uFillTx/>
              <a:latin typeface="Calibri"/>
            </a:rPr>
            <a:t>For Sponsor History:</a:t>
          </a:r>
          <a:endParaRPr b="0" lang="en-US" sz="12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List </a:t>
          </a:r>
          <a:r>
            <a:rPr b="1" lang="en-US" sz="1100" spc="-1" strike="noStrike">
              <a:solidFill>
                <a:schemeClr val="dk1"/>
              </a:solidFill>
              <a:latin typeface="Calibri"/>
            </a:rPr>
            <a:t>ONLY</a:t>
          </a:r>
          <a:r>
            <a:rPr b="0" lang="en-US" sz="1100" spc="-1" strike="noStrike">
              <a:solidFill>
                <a:schemeClr val="dk1"/>
              </a:solidFill>
              <a:latin typeface="Calibri"/>
            </a:rPr>
            <a:t> projects completed in the last 5 year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1" lang="en-US" sz="1100" spc="-1" strike="noStrike">
              <a:solidFill>
                <a:schemeClr val="dk1"/>
              </a:solidFill>
              <a:latin typeface="Calibri"/>
            </a:rPr>
            <a:t>If the Sponsor Organization is submitting more than one project this round</a:t>
          </a:r>
          <a:r>
            <a:rPr b="0" lang="en-US" sz="1100" spc="-1" strike="noStrike">
              <a:solidFill>
                <a:schemeClr val="dk1"/>
              </a:solidFill>
              <a:latin typeface="Calibri"/>
            </a:rPr>
            <a:t>, you need only fill this Form out once. For each additional</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application, you need only refer to the application where the information is provided (e.g. "See Project Name")</a:t>
          </a:r>
          <a:endParaRPr b="0" lang="en-US" sz="11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0" lang="en-US" sz="1200" spc="-1" strike="noStrike" u="sng">
              <a:solidFill>
                <a:schemeClr val="dk1"/>
              </a:solidFill>
              <a:uFillTx/>
              <a:latin typeface="Calibri"/>
            </a:rPr>
            <a:t>For Sponsor Pipeline:</a:t>
          </a:r>
          <a:endParaRPr b="0" lang="en-US" sz="12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List projects for which you plan to seek funding in the next 12 months or have received at least one funding commitment</a:t>
          </a:r>
          <a:endParaRPr b="0" lang="en-US" sz="1100" spc="-1" strike="noStrike">
            <a:latin typeface="Times New Roman"/>
          </a:endParaRPr>
        </a:p>
        <a:p>
          <a:pPr>
            <a:lnSpc>
              <a:spcPct val="100000"/>
            </a:lnSpc>
            <a:tabLst>
              <a:tab algn="l" pos="0"/>
            </a:tabLst>
          </a:pPr>
          <a:endParaRPr b="0" lang="en-US" sz="14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8440</xdr:colOff>
      <xdr:row>0</xdr:row>
      <xdr:rowOff>66600</xdr:rowOff>
    </xdr:from>
    <xdr:to>
      <xdr:col>11</xdr:col>
      <xdr:colOff>85320</xdr:colOff>
      <xdr:row>12</xdr:row>
      <xdr:rowOff>18720</xdr:rowOff>
    </xdr:to>
    <xdr:sp>
      <xdr:nvSpPr>
        <xdr:cNvPr id="25" name="TextBox 1"/>
        <xdr:cNvSpPr/>
      </xdr:nvSpPr>
      <xdr:spPr>
        <a:xfrm>
          <a:off x="149040" y="66600"/>
          <a:ext cx="8888040" cy="22381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9D: Development Consultant Experience</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u="sng">
              <a:solidFill>
                <a:schemeClr val="dk1"/>
              </a:solidFill>
              <a:uFillTx/>
              <a:latin typeface="Calibri"/>
            </a:rPr>
            <a:t>For Developer Consultant History</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ndicate for each project what type it was by entering SF (Single-Family) or MF (Multifamily) and R (Rehab) or NC (New Construction) in the</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project name.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List </a:t>
          </a:r>
          <a:r>
            <a:rPr b="1" lang="en-US" sz="1100" spc="-1" strike="noStrike">
              <a:solidFill>
                <a:schemeClr val="dk1"/>
              </a:solidFill>
              <a:latin typeface="Calibri"/>
            </a:rPr>
            <a:t>ONLY</a:t>
          </a:r>
          <a:r>
            <a:rPr b="0" lang="en-US" sz="1100" spc="-1" strike="noStrike">
              <a:solidFill>
                <a:schemeClr val="dk1"/>
              </a:solidFill>
              <a:latin typeface="Calibri"/>
            </a:rPr>
            <a:t> projects completed in the last 5 year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1" lang="en-US" sz="1100" spc="-1" strike="noStrike">
              <a:solidFill>
                <a:schemeClr val="dk1"/>
              </a:solidFill>
              <a:latin typeface="Calibri"/>
            </a:rPr>
            <a:t>If the Development Consultant is submitting more than one project this round</a:t>
          </a:r>
          <a:r>
            <a:rPr b="0" lang="en-US" sz="1100" spc="-1" strike="noStrike">
              <a:solidFill>
                <a:schemeClr val="dk1"/>
              </a:solidFill>
              <a:latin typeface="Calibri"/>
            </a:rPr>
            <a:t>, you need only fill this Form out once. For each additional</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application, you need only refer to the application where the information is provided (e.g. "See Project Name")</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u="sng">
              <a:solidFill>
                <a:schemeClr val="dk1"/>
              </a:solidFill>
              <a:uFillTx/>
              <a:latin typeface="Calibri"/>
            </a:rPr>
            <a:t>For Developer Consultant Pipeline</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Include projects for which you plan to seek funding in the next 12 months or have received at least one funding commitment</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Indicate SF (Single Family) or MF (Multifamily), Rehab ( R) or New Construction (NC) in project name</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95400</xdr:rowOff>
    </xdr:from>
    <xdr:to>
      <xdr:col>11</xdr:col>
      <xdr:colOff>28080</xdr:colOff>
      <xdr:row>4</xdr:row>
      <xdr:rowOff>171360</xdr:rowOff>
    </xdr:to>
    <xdr:sp>
      <xdr:nvSpPr>
        <xdr:cNvPr id="26" name="TextBox 1"/>
        <xdr:cNvSpPr/>
      </xdr:nvSpPr>
      <xdr:spPr>
        <a:xfrm>
          <a:off x="120600" y="95400"/>
          <a:ext cx="8213760" cy="8380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9E: Project Property Management Firm Experience</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Please list up to 10 similar  publicly funded projects that your organization, or your selected Property Management firm, has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managed or currently manages</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8440</xdr:colOff>
      <xdr:row>0</xdr:row>
      <xdr:rowOff>66600</xdr:rowOff>
    </xdr:from>
    <xdr:to>
      <xdr:col>15</xdr:col>
      <xdr:colOff>28080</xdr:colOff>
      <xdr:row>11</xdr:row>
      <xdr:rowOff>190080</xdr:rowOff>
    </xdr:to>
    <xdr:sp>
      <xdr:nvSpPr>
        <xdr:cNvPr id="27" name="TextBox 1"/>
        <xdr:cNvSpPr/>
      </xdr:nvSpPr>
      <xdr:spPr>
        <a:xfrm>
          <a:off x="149040" y="66600"/>
          <a:ext cx="7690320" cy="22190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11A:  9% LIHTC SCORING SYNOPSIS</a:t>
          </a:r>
          <a:endParaRPr b="0" lang="en-US" sz="14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Please complete the following </a:t>
          </a:r>
          <a:r>
            <a:rPr b="1" lang="en-US" sz="1100" spc="-1" strike="noStrike" u="sng">
              <a:solidFill>
                <a:schemeClr val="dk1"/>
              </a:solidFill>
              <a:uFillTx/>
              <a:latin typeface="Calibri"/>
            </a:rPr>
            <a:t>only</a:t>
          </a:r>
          <a:r>
            <a:rPr b="1" lang="en-US" sz="1100" spc="-1" strike="noStrike">
              <a:solidFill>
                <a:schemeClr val="dk1"/>
              </a:solidFill>
              <a:latin typeface="Calibri"/>
            </a:rPr>
            <a:t> if the project anticipates applying for 9% Low-Income Housing Tax Credits.  </a:t>
          </a:r>
          <a:endParaRPr b="0" lang="en-US" sz="1100" spc="-1" strike="noStrike">
            <a:latin typeface="Times New Roman"/>
          </a:endParaRPr>
        </a:p>
        <a:p>
          <a:pPr>
            <a:lnSpc>
              <a:spcPct val="100000"/>
            </a:lnSpc>
          </a:pPr>
          <a:r>
            <a:rPr b="0" lang="en-US" sz="1100" spc="-1" strike="noStrike">
              <a:solidFill>
                <a:schemeClr val="dk1"/>
              </a:solidFill>
              <a:latin typeface="Calibri"/>
            </a:rPr>
            <a:t>The following scoring synopsis is meant for estimating purposes only.  The scoring criteria are based on the 2014 9% Housing Credit Policies and are subject to change for the 2015 allocation round.  Additionally, a number of the scoring criteria require preapproval by the Commission before a project is eligible for the points.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Please refer to Chapter 6 of the Policies for definitions and specific details on each </a:t>
          </a:r>
          <a:endParaRPr b="0" lang="en-US" sz="1100" spc="-1" strike="noStrike">
            <a:latin typeface="Times New Roman"/>
          </a:endParaRPr>
        </a:p>
        <a:p>
          <a:pPr>
            <a:lnSpc>
              <a:spcPct val="100000"/>
            </a:lnSpc>
          </a:pPr>
          <a:r>
            <a:rPr b="0" lang="en-US" sz="1100" spc="-1" strike="noStrike">
              <a:solidFill>
                <a:schemeClr val="dk1"/>
              </a:solidFill>
              <a:latin typeface="Calibri"/>
            </a:rPr>
            <a:t>allocation criterion.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If your project will be applying for 4% Tax Credits and Bond financing, please </a:t>
          </a:r>
          <a:endParaRPr b="0" lang="en-US" sz="1100" spc="-1" strike="noStrike">
            <a:latin typeface="Times New Roman"/>
          </a:endParaRPr>
        </a:p>
        <a:p>
          <a:pPr>
            <a:lnSpc>
              <a:spcPct val="100000"/>
            </a:lnSpc>
          </a:pPr>
          <a:r>
            <a:rPr b="0" lang="en-US" sz="1100" spc="-1" strike="noStrike">
              <a:solidFill>
                <a:schemeClr val="dk1"/>
              </a:solidFill>
              <a:latin typeface="Calibri"/>
            </a:rPr>
            <a:t>complete Form 11B.</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11</xdr:col>
      <xdr:colOff>438120</xdr:colOff>
      <xdr:row>7</xdr:row>
      <xdr:rowOff>0</xdr:rowOff>
    </xdr:from>
    <xdr:to>
      <xdr:col>14</xdr:col>
      <xdr:colOff>28080</xdr:colOff>
      <xdr:row>10</xdr:row>
      <xdr:rowOff>85320</xdr:rowOff>
    </xdr:to>
    <xdr:sp>
      <xdr:nvSpPr>
        <xdr:cNvPr id="28" name="TextBox 2">
          <a:hlinkClick r:id="rId1"/>
        </xdr:cNvPr>
        <xdr:cNvSpPr/>
      </xdr:nvSpPr>
      <xdr:spPr>
        <a:xfrm>
          <a:off x="5612040" y="1333440"/>
          <a:ext cx="2106360" cy="657000"/>
        </a:xfrm>
        <a:prstGeom prst="rect">
          <a:avLst/>
        </a:prstGeom>
        <a:solidFill>
          <a:srgbClr val="ccffcc"/>
        </a:solidFill>
        <a:ln w="9525">
          <a:solidFill>
            <a:srgbClr val="000000"/>
          </a:solidFill>
          <a:round/>
        </a:ln>
        <a:scene3d>
          <a:camera prst="orthographicFront"/>
          <a:lightRig dir="t" rig="threePt"/>
        </a:scene3d>
        <a:sp3d>
          <a:bevelT prst="angle"/>
        </a:sp3d>
      </xdr:spPr>
      <xdr:style>
        <a:lnRef idx="0"/>
        <a:fillRef idx="0"/>
        <a:effectRef idx="0"/>
        <a:fontRef idx="minor"/>
      </xdr:style>
      <xdr:txBody>
        <a:bodyPr vertOverflow="clip" lIns="90000" rIns="90000" tIns="45000" bIns="45000" anchor="t">
          <a:noAutofit/>
        </a:bodyPr>
        <a:p>
          <a:pPr algn="ctr">
            <a:lnSpc>
              <a:spcPct val="100000"/>
            </a:lnSpc>
          </a:pPr>
          <a:r>
            <a:rPr b="0" lang="en-US" sz="1400" spc="-1" strike="noStrike" u="sng">
              <a:solidFill>
                <a:srgbClr val="0000ff"/>
              </a:solidFill>
              <a:uFillTx/>
              <a:latin typeface="Calibri"/>
            </a:rPr>
            <a:t>Link to 2014 9% Housing Credit Policies </a:t>
          </a:r>
          <a:endParaRPr b="0" lang="en-US" sz="14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76320</xdr:rowOff>
    </xdr:from>
    <xdr:to>
      <xdr:col>14</xdr:col>
      <xdr:colOff>104400</xdr:colOff>
      <xdr:row>11</xdr:row>
      <xdr:rowOff>85320</xdr:rowOff>
    </xdr:to>
    <xdr:sp>
      <xdr:nvSpPr>
        <xdr:cNvPr id="29" name="TextBox 1"/>
        <xdr:cNvSpPr/>
      </xdr:nvSpPr>
      <xdr:spPr>
        <a:xfrm>
          <a:off x="104760" y="76320"/>
          <a:ext cx="7689960" cy="21045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11B:  4% LIHTC and Bond Scoring Synopsis</a:t>
          </a:r>
          <a:endParaRPr b="0" lang="en-US" sz="14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Please complete the following </a:t>
          </a:r>
          <a:r>
            <a:rPr b="1" lang="en-US" sz="1100" spc="-1" strike="noStrike" u="sng">
              <a:solidFill>
                <a:schemeClr val="dk1"/>
              </a:solidFill>
              <a:uFillTx/>
              <a:latin typeface="Calibri"/>
            </a:rPr>
            <a:t>only</a:t>
          </a:r>
          <a:r>
            <a:rPr b="1" lang="en-US" sz="1100" spc="-1" strike="noStrike">
              <a:solidFill>
                <a:schemeClr val="dk1"/>
              </a:solidFill>
              <a:latin typeface="Calibri"/>
            </a:rPr>
            <a:t> if the project anticipates being financed with 4% Low-Income Housing Tax Credits and bonds.  A minimum of 30 points is required.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The following scoring synopsis is meant for estimating purposes only.  The scoring </a:t>
          </a:r>
          <a:endParaRPr b="0" lang="en-US" sz="1100" spc="-1" strike="noStrike">
            <a:latin typeface="Times New Roman"/>
          </a:endParaRPr>
        </a:p>
        <a:p>
          <a:pPr>
            <a:lnSpc>
              <a:spcPct val="100000"/>
            </a:lnSpc>
          </a:pPr>
          <a:r>
            <a:rPr b="0" lang="en-US" sz="1100" spc="-1" strike="noStrike">
              <a:solidFill>
                <a:schemeClr val="dk1"/>
              </a:solidFill>
              <a:latin typeface="Calibri"/>
            </a:rPr>
            <a:t>criteria are based on the 2014 Tax Credit/Bond Policies and are subject to change </a:t>
          </a:r>
          <a:endParaRPr b="0" lang="en-US" sz="1100" spc="-1" strike="noStrike">
            <a:latin typeface="Times New Roman"/>
          </a:endParaRPr>
        </a:p>
        <a:p>
          <a:pPr>
            <a:lnSpc>
              <a:spcPct val="100000"/>
            </a:lnSpc>
          </a:pPr>
          <a:r>
            <a:rPr b="0" lang="en-US" sz="1100" spc="-1" strike="noStrike">
              <a:solidFill>
                <a:schemeClr val="dk1"/>
              </a:solidFill>
              <a:latin typeface="Calibri"/>
            </a:rPr>
            <a:t>for the 2015 program year.  Please refer to Chapter 6 of the Multifamily Housing </a:t>
          </a:r>
          <a:endParaRPr b="0" lang="en-US" sz="1100" spc="-1" strike="noStrike">
            <a:latin typeface="Times New Roman"/>
          </a:endParaRPr>
        </a:p>
        <a:p>
          <a:pPr>
            <a:lnSpc>
              <a:spcPct val="100000"/>
            </a:lnSpc>
          </a:pPr>
          <a:r>
            <a:rPr b="0" lang="en-US" sz="1100" spc="-1" strike="noStrike">
              <a:solidFill>
                <a:schemeClr val="dk1"/>
              </a:solidFill>
              <a:latin typeface="Calibri"/>
            </a:rPr>
            <a:t>Bonds and 4% Tax Credit Policies for definitions and specific details on each </a:t>
          </a:r>
          <a:endParaRPr b="0" lang="en-US" sz="1100" spc="-1" strike="noStrike">
            <a:latin typeface="Times New Roman"/>
          </a:endParaRPr>
        </a:p>
        <a:p>
          <a:pPr>
            <a:lnSpc>
              <a:spcPct val="100000"/>
            </a:lnSpc>
          </a:pPr>
          <a:r>
            <a:rPr b="0" lang="en-US" sz="1100" spc="-1" strike="noStrike">
              <a:solidFill>
                <a:schemeClr val="dk1"/>
              </a:solidFill>
              <a:latin typeface="Calibri"/>
            </a:rPr>
            <a:t>allocation criterion.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If your project will be applying for 9% Tax Credits, please complete Form 11A.</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11</xdr:col>
      <xdr:colOff>409680</xdr:colOff>
      <xdr:row>5</xdr:row>
      <xdr:rowOff>9360</xdr:rowOff>
    </xdr:from>
    <xdr:to>
      <xdr:col>13</xdr:col>
      <xdr:colOff>561600</xdr:colOff>
      <xdr:row>9</xdr:row>
      <xdr:rowOff>94680</xdr:rowOff>
    </xdr:to>
    <xdr:sp>
      <xdr:nvSpPr>
        <xdr:cNvPr id="30" name="TextBox 2">
          <a:hlinkClick r:id="rId1"/>
        </xdr:cNvPr>
        <xdr:cNvSpPr/>
      </xdr:nvSpPr>
      <xdr:spPr>
        <a:xfrm>
          <a:off x="5583600" y="961920"/>
          <a:ext cx="2064600" cy="847440"/>
        </a:xfrm>
        <a:prstGeom prst="rect">
          <a:avLst/>
        </a:prstGeom>
        <a:solidFill>
          <a:srgbClr val="ccffcc"/>
        </a:solidFill>
        <a:ln w="9525">
          <a:solidFill>
            <a:srgbClr val="000000"/>
          </a:solidFill>
          <a:round/>
        </a:ln>
        <a:scene3d>
          <a:camera prst="orthographicFront"/>
          <a:lightRig dir="t" rig="threePt"/>
        </a:scene3d>
        <a:sp3d>
          <a:bevelT prst="angle"/>
        </a:sp3d>
      </xdr:spPr>
      <xdr:style>
        <a:lnRef idx="0"/>
        <a:fillRef idx="0"/>
        <a:effectRef idx="0"/>
        <a:fontRef idx="minor"/>
      </xdr:style>
      <xdr:txBody>
        <a:bodyPr vertOverflow="clip" lIns="90000" rIns="90000" tIns="45000" bIns="45000" anchor="t">
          <a:noAutofit/>
        </a:bodyPr>
        <a:p>
          <a:pPr algn="ctr">
            <a:lnSpc>
              <a:spcPct val="100000"/>
            </a:lnSpc>
          </a:pPr>
          <a:r>
            <a:rPr b="0" lang="en-US" sz="1400" spc="-1" strike="noStrike" u="sng">
              <a:solidFill>
                <a:srgbClr val="0000ff"/>
              </a:solidFill>
              <a:uFillTx/>
              <a:latin typeface="Calibri"/>
            </a:rPr>
            <a:t>Link to Multifamily Housing Bonds and 4% Tax Credit Policies </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781200</xdr:colOff>
      <xdr:row>134</xdr:row>
      <xdr:rowOff>0</xdr:rowOff>
    </xdr:from>
    <xdr:to>
      <xdr:col>5</xdr:col>
      <xdr:colOff>1199880</xdr:colOff>
      <xdr:row>142</xdr:row>
      <xdr:rowOff>209160</xdr:rowOff>
    </xdr:to>
    <xdr:sp>
      <xdr:nvSpPr>
        <xdr:cNvPr id="2" name="TextBox 1"/>
        <xdr:cNvSpPr/>
      </xdr:nvSpPr>
      <xdr:spPr>
        <a:xfrm>
          <a:off x="2200320" y="24069600"/>
          <a:ext cx="3438720" cy="1742760"/>
        </a:xfrm>
        <a:prstGeom prst="rect">
          <a:avLst/>
        </a:prstGeom>
        <a:solidFill>
          <a:srgbClr val="ccffcc"/>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u="sng">
              <a:solidFill>
                <a:schemeClr val="dk1"/>
              </a:solidFill>
              <a:uFillTx/>
              <a:latin typeface="Calibri"/>
            </a:rPr>
            <a:t>Thresholds</a:t>
          </a:r>
          <a:endParaRPr b="0" lang="en-US" sz="1100" spc="-1" strike="noStrike">
            <a:latin typeface="Times New Roman"/>
          </a:endParaRPr>
        </a:p>
        <a:p>
          <a:pPr>
            <a:lnSpc>
              <a:spcPct val="100000"/>
            </a:lnSpc>
          </a:pPr>
          <a:r>
            <a:rPr b="0" lang="en-US" sz="1100" spc="-1" strike="noStrike">
              <a:solidFill>
                <a:schemeClr val="dk1"/>
              </a:solidFill>
              <a:latin typeface="Calibri"/>
            </a:rPr>
            <a:t>In order to ensure that your project will pass the threshold for the Evergreen Sustainable Development Standard, we advise building in a "cushion" of 5-10 points above what is require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New Construction </a:t>
          </a:r>
          <a:r>
            <a:rPr b="0" lang="en-US" sz="1100" spc="-1" strike="noStrike">
              <a:solidFill>
                <a:schemeClr val="dk1"/>
              </a:solidFill>
              <a:latin typeface="Calibri"/>
            </a:rPr>
            <a:t>projects must achieve 50 points</a:t>
          </a:r>
          <a:endParaRPr b="0" lang="en-US" sz="1100" spc="-1" strike="noStrike">
            <a:latin typeface="Times New Roman"/>
          </a:endParaRPr>
        </a:p>
        <a:p>
          <a:pPr>
            <a:lnSpc>
              <a:spcPct val="100000"/>
            </a:lnSpc>
          </a:pPr>
          <a:r>
            <a:rPr b="1" lang="en-US" sz="1100" spc="-1" strike="noStrike">
              <a:solidFill>
                <a:schemeClr val="dk1"/>
              </a:solidFill>
              <a:latin typeface="Calibri"/>
            </a:rPr>
            <a:t>Rehab - Moderate </a:t>
          </a:r>
          <a:r>
            <a:rPr b="0" lang="en-US" sz="1100" spc="-1" strike="noStrike">
              <a:solidFill>
                <a:schemeClr val="dk1"/>
              </a:solidFill>
              <a:latin typeface="Calibri"/>
            </a:rPr>
            <a:t>and </a:t>
          </a:r>
          <a:r>
            <a:rPr b="1" lang="en-US" sz="1100" spc="-1" strike="noStrike">
              <a:solidFill>
                <a:schemeClr val="dk1"/>
              </a:solidFill>
              <a:latin typeface="Calibri"/>
            </a:rPr>
            <a:t>Rehab - Substantial </a:t>
          </a:r>
          <a:r>
            <a:rPr b="0" lang="en-US" sz="1100" spc="-1" strike="noStrike">
              <a:solidFill>
                <a:schemeClr val="dk1"/>
              </a:solidFill>
              <a:latin typeface="Calibri"/>
            </a:rPr>
            <a:t>projects must achieve 40 points</a:t>
          </a:r>
          <a:endParaRPr b="0" lang="en-US" sz="1100" spc="-1" strike="noStrike">
            <a:latin typeface="Times New Roman"/>
          </a:endParaRPr>
        </a:p>
      </xdr:txBody>
    </xdr:sp>
    <xdr:clientData/>
  </xdr:twoCellAnchor>
  <xdr:twoCellAnchor editAs="twoCell">
    <xdr:from>
      <xdr:col>1</xdr:col>
      <xdr:colOff>9360</xdr:colOff>
      <xdr:row>0</xdr:row>
      <xdr:rowOff>63360</xdr:rowOff>
    </xdr:from>
    <xdr:to>
      <xdr:col>10</xdr:col>
      <xdr:colOff>9000</xdr:colOff>
      <xdr:row>9</xdr:row>
      <xdr:rowOff>47160</xdr:rowOff>
    </xdr:to>
    <xdr:sp>
      <xdr:nvSpPr>
        <xdr:cNvPr id="3" name="TextBox 2"/>
        <xdr:cNvSpPr/>
      </xdr:nvSpPr>
      <xdr:spPr>
        <a:xfrm>
          <a:off x="129960" y="63360"/>
          <a:ext cx="9896040" cy="1698480"/>
        </a:xfrm>
        <a:prstGeom prst="rect">
          <a:avLst/>
        </a:prstGeom>
        <a:solidFill>
          <a:schemeClr val="bg1">
            <a:lumMod val="85000"/>
          </a:schemeClr>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en-US" sz="1400" spc="-1" strike="noStrike">
              <a:solidFill>
                <a:schemeClr val="dk1"/>
              </a:solidFill>
              <a:latin typeface="Calibri"/>
            </a:rPr>
            <a:t>Form 2C Evergreen Standard (v2.2) Checklist </a:t>
          </a:r>
          <a:endParaRPr b="0" lang="en-US" sz="1400" spc="-1" strike="noStrike">
            <a:latin typeface="Times New Roman"/>
          </a:endParaRPr>
        </a:p>
        <a:p>
          <a:pPr>
            <a:lnSpc>
              <a:spcPct val="100000"/>
            </a:lnSpc>
          </a:pPr>
          <a:r>
            <a:rPr b="0" lang="en-US" sz="1100" spc="-1" strike="noStrike">
              <a:solidFill>
                <a:schemeClr val="dk1"/>
              </a:solidFill>
              <a:latin typeface="Calibri"/>
            </a:rPr>
            <a:t>INSTRUCTIONS:  </a:t>
          </a:r>
          <a:r>
            <a:rPr b="1" lang="en-US" sz="1100" spc="-1" strike="noStrike">
              <a:solidFill>
                <a:schemeClr val="dk1"/>
              </a:solidFill>
              <a:latin typeface="Calibri"/>
            </a:rPr>
            <a:t>Do not leave any cells blank.</a:t>
          </a:r>
          <a:endParaRPr b="0" lang="en-US" sz="1100" spc="-1" strike="noStrike">
            <a:latin typeface="Times New Roman"/>
          </a:endParaRPr>
        </a:p>
        <a:p>
          <a:pPr>
            <a:lnSpc>
              <a:spcPct val="100000"/>
            </a:lnSpc>
          </a:pPr>
          <a:r>
            <a:rPr b="0" lang="en-US" sz="1100" spc="-1" strike="noStrike" u="sng">
              <a:solidFill>
                <a:schemeClr val="dk1"/>
              </a:solidFill>
              <a:uFillTx/>
              <a:latin typeface="Calibri"/>
            </a:rPr>
            <a:t>For Mandatory Criteria:</a:t>
          </a:r>
          <a:endParaRPr b="0" lang="en-US" sz="1100" spc="-1" strike="noStrike">
            <a:latin typeface="Times New Roman"/>
          </a:endParaRPr>
        </a:p>
        <a:p>
          <a:pPr>
            <a:lnSpc>
              <a:spcPts val="1199"/>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dicate with an X all criteria that apply to your project in the Points column.</a:t>
          </a:r>
          <a:endParaRPr b="0" lang="en-US" sz="1100" spc="-1" strike="noStrike">
            <a:latin typeface="Times New Roman"/>
          </a:endParaRPr>
        </a:p>
        <a:p>
          <a:pPr>
            <a:lnSpc>
              <a:spcPts val="1199"/>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Select "N/A" if the criterion does not apply to your project. </a:t>
          </a:r>
          <a:endParaRPr b="0" lang="en-US" sz="1100" spc="-1" strike="noStrike">
            <a:latin typeface="Times New Roman"/>
          </a:endParaRPr>
        </a:p>
        <a:p>
          <a:pPr>
            <a:lnSpc>
              <a:spcPts val="1199"/>
            </a:lnSpc>
          </a:pPr>
          <a:endParaRPr b="0" lang="en-US" sz="1100" spc="-1" strike="noStrike">
            <a:latin typeface="Times New Roman"/>
          </a:endParaRPr>
        </a:p>
        <a:p>
          <a:pPr>
            <a:lnSpc>
              <a:spcPct val="100000"/>
            </a:lnSpc>
          </a:pPr>
          <a:r>
            <a:rPr b="0" lang="en-US" sz="1100" spc="-1" strike="noStrike" u="sng">
              <a:solidFill>
                <a:schemeClr val="dk1"/>
              </a:solidFill>
              <a:uFillTx/>
              <a:latin typeface="Calibri"/>
            </a:rPr>
            <a:t>For Optional Criteria:</a:t>
          </a:r>
          <a:endParaRPr b="0" lang="en-US" sz="1100" spc="-1" strike="noStrike">
            <a:latin typeface="Times New Roman"/>
          </a:endParaRPr>
        </a:p>
        <a:p>
          <a:pPr>
            <a:lnSpc>
              <a:spcPts val="1199"/>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New Construction projects must achieve 50 points</a:t>
          </a:r>
          <a:r>
            <a:rPr b="0" lang="en-US" sz="1100" spc="-1" strike="noStrike">
              <a:solidFill>
                <a:srgbClr val="000000"/>
              </a:solidFill>
              <a:latin typeface="Calibri"/>
            </a:rPr>
            <a:t>; Rehab projects must achieve 40. </a:t>
          </a:r>
          <a:endParaRPr b="0" lang="en-US" sz="1100" spc="-1" strike="noStrike">
            <a:latin typeface="Times New Roman"/>
          </a:endParaRPr>
        </a:p>
        <a:p>
          <a:pPr>
            <a:lnSpc>
              <a:spcPts val="1199"/>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sert the appropriate number of optional points you are claiming in the Points column, or 0 if  no points are selected.</a:t>
          </a:r>
          <a:endParaRPr b="0" lang="en-US" sz="1100" spc="-1" strike="noStrike">
            <a:latin typeface="Times New Roman"/>
          </a:endParaRPr>
        </a:p>
        <a:p>
          <a:pPr>
            <a:lnSpc>
              <a:spcPct val="100000"/>
            </a:lnSpc>
          </a:pPr>
          <a:endParaRPr b="0" lang="en-US" sz="1100" spc="-1" strike="noStrike">
            <a:latin typeface="Times New Roman"/>
          </a:endParaRPr>
        </a:p>
        <a:p>
          <a:pPr>
            <a:lnSpc>
              <a:spcPts val="1199"/>
            </a:lnSpc>
          </a:pPr>
          <a:endParaRPr b="0" lang="en-US" sz="1100" spc="-1" strike="noStrike">
            <a:latin typeface="Times New Roman"/>
          </a:endParaRPr>
        </a:p>
      </xdr:txBody>
    </xdr:sp>
    <xdr:clientData/>
  </xdr:twoCellAnchor>
  <xdr:twoCellAnchor editAs="twoCell">
    <xdr:from>
      <xdr:col>6</xdr:col>
      <xdr:colOff>272880</xdr:colOff>
      <xdr:row>1</xdr:row>
      <xdr:rowOff>31680</xdr:rowOff>
    </xdr:from>
    <xdr:to>
      <xdr:col>6</xdr:col>
      <xdr:colOff>2009160</xdr:colOff>
      <xdr:row>4</xdr:row>
      <xdr:rowOff>110520</xdr:rowOff>
    </xdr:to>
    <xdr:sp>
      <xdr:nvSpPr>
        <xdr:cNvPr id="4" name="TextBox 3">
          <a:hlinkClick r:id="rId1"/>
        </xdr:cNvPr>
        <xdr:cNvSpPr/>
      </xdr:nvSpPr>
      <xdr:spPr>
        <a:xfrm>
          <a:off x="6806520" y="222120"/>
          <a:ext cx="1736280" cy="650520"/>
        </a:xfrm>
        <a:prstGeom prst="rect">
          <a:avLst/>
        </a:prstGeom>
        <a:solidFill>
          <a:srgbClr val="ccffcc"/>
        </a:solidFill>
        <a:ln w="9525">
          <a:solidFill>
            <a:srgbClr val="000000"/>
          </a:solidFill>
          <a:round/>
        </a:ln>
        <a:scene3d>
          <a:camera prst="orthographicFront"/>
          <a:lightRig dir="t" rig="threePt"/>
        </a:scene3d>
        <a:sp3d>
          <a:bevelT prst="angle"/>
        </a:sp3d>
      </xdr:spPr>
      <xdr:style>
        <a:lnRef idx="0"/>
        <a:fillRef idx="0"/>
        <a:effectRef idx="0"/>
        <a:fontRef idx="minor"/>
      </xdr:style>
      <xdr:txBody>
        <a:bodyPr vertOverflow="clip" lIns="90000" rIns="90000" tIns="45000" bIns="45000" anchor="t">
          <a:noAutofit/>
        </a:bodyPr>
        <a:p>
          <a:pPr algn="ctr">
            <a:lnSpc>
              <a:spcPct val="100000"/>
            </a:lnSpc>
          </a:pPr>
          <a:r>
            <a:rPr b="0" lang="en-US" sz="1400" spc="-1" strike="noStrike" u="sng">
              <a:solidFill>
                <a:srgbClr val="0000ff"/>
              </a:solidFill>
              <a:uFillTx/>
              <a:latin typeface="Calibri"/>
            </a:rPr>
            <a:t>Link to Evergreen</a:t>
          </a:r>
          <a:r>
            <a:rPr b="0" lang="en-US" sz="1400" spc="-1" strike="noStrike" u="sng">
              <a:solidFill>
                <a:schemeClr val="dk1"/>
              </a:solidFill>
              <a:uFillTx/>
              <a:latin typeface="Calibri"/>
            </a:rPr>
            <a:t> </a:t>
          </a:r>
          <a:r>
            <a:rPr b="0" lang="en-US" sz="1400" spc="-1" strike="noStrike" u="sng">
              <a:solidFill>
                <a:srgbClr val="0000ff"/>
              </a:solidFill>
              <a:uFillTx/>
              <a:latin typeface="Calibri"/>
            </a:rPr>
            <a:t>Criteria</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781200</xdr:colOff>
      <xdr:row>134</xdr:row>
      <xdr:rowOff>0</xdr:rowOff>
    </xdr:from>
    <xdr:to>
      <xdr:col>5</xdr:col>
      <xdr:colOff>1199880</xdr:colOff>
      <xdr:row>142</xdr:row>
      <xdr:rowOff>209160</xdr:rowOff>
    </xdr:to>
    <xdr:sp>
      <xdr:nvSpPr>
        <xdr:cNvPr id="5" name="TextBox 1"/>
        <xdr:cNvSpPr/>
      </xdr:nvSpPr>
      <xdr:spPr>
        <a:xfrm>
          <a:off x="2210760" y="24069600"/>
          <a:ext cx="3438720" cy="1742760"/>
        </a:xfrm>
        <a:prstGeom prst="rect">
          <a:avLst/>
        </a:prstGeom>
        <a:solidFill>
          <a:srgbClr val="ccffcc"/>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u="sng">
              <a:solidFill>
                <a:schemeClr val="dk1"/>
              </a:solidFill>
              <a:uFillTx/>
              <a:latin typeface="Calibri"/>
            </a:rPr>
            <a:t>Thresholds</a:t>
          </a:r>
          <a:endParaRPr b="0" lang="en-US" sz="1100" spc="-1" strike="noStrike">
            <a:latin typeface="Times New Roman"/>
          </a:endParaRPr>
        </a:p>
        <a:p>
          <a:pPr>
            <a:lnSpc>
              <a:spcPct val="100000"/>
            </a:lnSpc>
          </a:pPr>
          <a:r>
            <a:rPr b="0" lang="en-US" sz="1100" spc="-1" strike="noStrike">
              <a:solidFill>
                <a:schemeClr val="dk1"/>
              </a:solidFill>
              <a:latin typeface="Calibri"/>
            </a:rPr>
            <a:t>In order to ensure that your project will pass the threshold for the Evergreen Sustainable Development Standard, we advise building in a "cushion" of 5-10 points above what is require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New Construction </a:t>
          </a:r>
          <a:r>
            <a:rPr b="0" lang="en-US" sz="1100" spc="-1" strike="noStrike">
              <a:solidFill>
                <a:schemeClr val="dk1"/>
              </a:solidFill>
              <a:latin typeface="Calibri"/>
            </a:rPr>
            <a:t>projects must achieve 50 points</a:t>
          </a:r>
          <a:endParaRPr b="0" lang="en-US" sz="1100" spc="-1" strike="noStrike">
            <a:latin typeface="Times New Roman"/>
          </a:endParaRPr>
        </a:p>
        <a:p>
          <a:pPr>
            <a:lnSpc>
              <a:spcPct val="100000"/>
            </a:lnSpc>
          </a:pPr>
          <a:r>
            <a:rPr b="1" lang="en-US" sz="1100" spc="-1" strike="noStrike">
              <a:solidFill>
                <a:schemeClr val="dk1"/>
              </a:solidFill>
              <a:latin typeface="Calibri"/>
            </a:rPr>
            <a:t>Rehab - Moderate </a:t>
          </a:r>
          <a:r>
            <a:rPr b="0" lang="en-US" sz="1100" spc="-1" strike="noStrike">
              <a:solidFill>
                <a:schemeClr val="dk1"/>
              </a:solidFill>
              <a:latin typeface="Calibri"/>
            </a:rPr>
            <a:t>and </a:t>
          </a:r>
          <a:r>
            <a:rPr b="1" lang="en-US" sz="1100" spc="-1" strike="noStrike">
              <a:solidFill>
                <a:schemeClr val="dk1"/>
              </a:solidFill>
              <a:latin typeface="Calibri"/>
            </a:rPr>
            <a:t>Rehab - Substantial </a:t>
          </a:r>
          <a:r>
            <a:rPr b="0" lang="en-US" sz="1100" spc="-1" strike="noStrike">
              <a:solidFill>
                <a:schemeClr val="dk1"/>
              </a:solidFill>
              <a:latin typeface="Calibri"/>
            </a:rPr>
            <a:t>projects must achieve 40 points</a:t>
          </a:r>
          <a:endParaRPr b="0" lang="en-US" sz="1100" spc="-1" strike="noStrike">
            <a:latin typeface="Times New Roman"/>
          </a:endParaRPr>
        </a:p>
      </xdr:txBody>
    </xdr:sp>
    <xdr:clientData/>
  </xdr:twoCellAnchor>
  <xdr:twoCellAnchor editAs="twoCell">
    <xdr:from>
      <xdr:col>1</xdr:col>
      <xdr:colOff>9360</xdr:colOff>
      <xdr:row>0</xdr:row>
      <xdr:rowOff>63360</xdr:rowOff>
    </xdr:from>
    <xdr:to>
      <xdr:col>10</xdr:col>
      <xdr:colOff>9000</xdr:colOff>
      <xdr:row>9</xdr:row>
      <xdr:rowOff>47160</xdr:rowOff>
    </xdr:to>
    <xdr:sp>
      <xdr:nvSpPr>
        <xdr:cNvPr id="6" name="TextBox 2"/>
        <xdr:cNvSpPr/>
      </xdr:nvSpPr>
      <xdr:spPr>
        <a:xfrm>
          <a:off x="129960" y="63360"/>
          <a:ext cx="9906480" cy="1698480"/>
        </a:xfrm>
        <a:prstGeom prst="rect">
          <a:avLst/>
        </a:prstGeom>
        <a:solidFill>
          <a:schemeClr val="bg1">
            <a:lumMod val="85000"/>
          </a:schemeClr>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en-US" sz="1400" spc="-1" strike="noStrike">
              <a:solidFill>
                <a:schemeClr val="dk1"/>
              </a:solidFill>
              <a:latin typeface="Calibri"/>
            </a:rPr>
            <a:t>Form 2C Evergreen Standard (v2.2) Checklist </a:t>
          </a:r>
          <a:endParaRPr b="0" lang="en-US" sz="1400" spc="-1" strike="noStrike">
            <a:latin typeface="Times New Roman"/>
          </a:endParaRPr>
        </a:p>
        <a:p>
          <a:pPr>
            <a:lnSpc>
              <a:spcPct val="100000"/>
            </a:lnSpc>
          </a:pPr>
          <a:r>
            <a:rPr b="0" lang="en-US" sz="1100" spc="-1" strike="noStrike">
              <a:solidFill>
                <a:schemeClr val="dk1"/>
              </a:solidFill>
              <a:latin typeface="Calibri"/>
            </a:rPr>
            <a:t>INSTRUCTIONS:  </a:t>
          </a:r>
          <a:r>
            <a:rPr b="1" lang="en-US" sz="1100" spc="-1" strike="noStrike">
              <a:solidFill>
                <a:schemeClr val="dk1"/>
              </a:solidFill>
              <a:latin typeface="Calibri"/>
            </a:rPr>
            <a:t>Do not leave any cells blank.</a:t>
          </a:r>
          <a:endParaRPr b="0" lang="en-US" sz="1100" spc="-1" strike="noStrike">
            <a:latin typeface="Times New Roman"/>
          </a:endParaRPr>
        </a:p>
        <a:p>
          <a:pPr>
            <a:lnSpc>
              <a:spcPct val="100000"/>
            </a:lnSpc>
          </a:pPr>
          <a:r>
            <a:rPr b="0" lang="en-US" sz="1100" spc="-1" strike="noStrike" u="sng">
              <a:solidFill>
                <a:schemeClr val="dk1"/>
              </a:solidFill>
              <a:uFillTx/>
              <a:latin typeface="Calibri"/>
            </a:rPr>
            <a:t>For Mandatory Criteria:</a:t>
          </a:r>
          <a:endParaRPr b="0" lang="en-US" sz="1100" spc="-1" strike="noStrike">
            <a:latin typeface="Times New Roman"/>
          </a:endParaRPr>
        </a:p>
        <a:p>
          <a:pPr>
            <a:lnSpc>
              <a:spcPts val="1199"/>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dicate with an X all criteria that apply to your project in the Points column.</a:t>
          </a:r>
          <a:endParaRPr b="0" lang="en-US" sz="1100" spc="-1" strike="noStrike">
            <a:latin typeface="Times New Roman"/>
          </a:endParaRPr>
        </a:p>
        <a:p>
          <a:pPr>
            <a:lnSpc>
              <a:spcPts val="1199"/>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Select "N/A" if the criterion does not apply to your project. </a:t>
          </a:r>
          <a:endParaRPr b="0" lang="en-US" sz="1100" spc="-1" strike="noStrike">
            <a:latin typeface="Times New Roman"/>
          </a:endParaRPr>
        </a:p>
        <a:p>
          <a:pPr>
            <a:lnSpc>
              <a:spcPts val="1199"/>
            </a:lnSpc>
          </a:pPr>
          <a:endParaRPr b="0" lang="en-US" sz="1100" spc="-1" strike="noStrike">
            <a:latin typeface="Times New Roman"/>
          </a:endParaRPr>
        </a:p>
        <a:p>
          <a:pPr>
            <a:lnSpc>
              <a:spcPct val="100000"/>
            </a:lnSpc>
          </a:pPr>
          <a:r>
            <a:rPr b="0" lang="en-US" sz="1100" spc="-1" strike="noStrike" u="sng">
              <a:solidFill>
                <a:schemeClr val="dk1"/>
              </a:solidFill>
              <a:uFillTx/>
              <a:latin typeface="Calibri"/>
            </a:rPr>
            <a:t>For Optional Criteria:</a:t>
          </a:r>
          <a:endParaRPr b="0" lang="en-US" sz="1100" spc="-1" strike="noStrike">
            <a:latin typeface="Times New Roman"/>
          </a:endParaRPr>
        </a:p>
        <a:p>
          <a:pPr>
            <a:lnSpc>
              <a:spcPts val="1199"/>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New Construction projects must achieve 50 points</a:t>
          </a:r>
          <a:r>
            <a:rPr b="0" lang="en-US" sz="1100" spc="-1" strike="noStrike">
              <a:solidFill>
                <a:srgbClr val="000000"/>
              </a:solidFill>
              <a:latin typeface="Calibri"/>
            </a:rPr>
            <a:t>; Rehab projects must achieve 40. </a:t>
          </a:r>
          <a:endParaRPr b="0" lang="en-US" sz="1100" spc="-1" strike="noStrike">
            <a:latin typeface="Times New Roman"/>
          </a:endParaRPr>
        </a:p>
        <a:p>
          <a:pPr>
            <a:lnSpc>
              <a:spcPts val="1199"/>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sert the appropriate number of optional points you are claiming in the Points column, or 0 if  no points are selected.</a:t>
          </a:r>
          <a:endParaRPr b="0" lang="en-US" sz="1100" spc="-1" strike="noStrike">
            <a:latin typeface="Times New Roman"/>
          </a:endParaRPr>
        </a:p>
        <a:p>
          <a:pPr>
            <a:lnSpc>
              <a:spcPct val="100000"/>
            </a:lnSpc>
          </a:pPr>
          <a:endParaRPr b="0" lang="en-US" sz="1100" spc="-1" strike="noStrike">
            <a:latin typeface="Times New Roman"/>
          </a:endParaRPr>
        </a:p>
        <a:p>
          <a:pPr>
            <a:lnSpc>
              <a:spcPts val="1199"/>
            </a:lnSpc>
          </a:pPr>
          <a:endParaRPr b="0" lang="en-US" sz="1100" spc="-1" strike="noStrike">
            <a:latin typeface="Times New Roman"/>
          </a:endParaRPr>
        </a:p>
      </xdr:txBody>
    </xdr:sp>
    <xdr:clientData/>
  </xdr:twoCellAnchor>
  <xdr:twoCellAnchor editAs="twoCell">
    <xdr:from>
      <xdr:col>6</xdr:col>
      <xdr:colOff>272880</xdr:colOff>
      <xdr:row>1</xdr:row>
      <xdr:rowOff>31680</xdr:rowOff>
    </xdr:from>
    <xdr:to>
      <xdr:col>6</xdr:col>
      <xdr:colOff>2009160</xdr:colOff>
      <xdr:row>4</xdr:row>
      <xdr:rowOff>110520</xdr:rowOff>
    </xdr:to>
    <xdr:sp>
      <xdr:nvSpPr>
        <xdr:cNvPr id="7" name="TextBox 3">
          <a:hlinkClick r:id="rId1"/>
        </xdr:cNvPr>
        <xdr:cNvSpPr/>
      </xdr:nvSpPr>
      <xdr:spPr>
        <a:xfrm>
          <a:off x="6816600" y="222120"/>
          <a:ext cx="1736280" cy="650520"/>
        </a:xfrm>
        <a:prstGeom prst="rect">
          <a:avLst/>
        </a:prstGeom>
        <a:solidFill>
          <a:srgbClr val="ccffcc"/>
        </a:solidFill>
        <a:ln w="9525">
          <a:solidFill>
            <a:srgbClr val="000000"/>
          </a:solidFill>
          <a:round/>
        </a:ln>
        <a:scene3d>
          <a:camera prst="orthographicFront"/>
          <a:lightRig dir="t" rig="threePt"/>
        </a:scene3d>
        <a:sp3d>
          <a:bevelT prst="angle"/>
        </a:sp3d>
      </xdr:spPr>
      <xdr:style>
        <a:lnRef idx="0"/>
        <a:fillRef idx="0"/>
        <a:effectRef idx="0"/>
        <a:fontRef idx="minor"/>
      </xdr:style>
      <xdr:txBody>
        <a:bodyPr vertOverflow="clip" lIns="90000" rIns="90000" tIns="45000" bIns="45000" anchor="t">
          <a:noAutofit/>
        </a:bodyPr>
        <a:p>
          <a:pPr algn="ctr">
            <a:lnSpc>
              <a:spcPct val="100000"/>
            </a:lnSpc>
          </a:pPr>
          <a:r>
            <a:rPr b="0" lang="en-US" sz="1400" spc="-1" strike="noStrike" u="sng">
              <a:solidFill>
                <a:srgbClr val="0000ff"/>
              </a:solidFill>
              <a:uFillTx/>
              <a:latin typeface="Calibri"/>
            </a:rPr>
            <a:t>Link to Evergreen</a:t>
          </a:r>
          <a:r>
            <a:rPr b="0" lang="en-US" sz="1400" spc="-1" strike="noStrike" u="sng">
              <a:solidFill>
                <a:schemeClr val="dk1"/>
              </a:solidFill>
              <a:uFillTx/>
              <a:latin typeface="Calibri"/>
            </a:rPr>
            <a:t> </a:t>
          </a:r>
          <a:r>
            <a:rPr b="0" lang="en-US" sz="1400" spc="-1" strike="noStrike" u="sng">
              <a:solidFill>
                <a:srgbClr val="0000ff"/>
              </a:solidFill>
              <a:uFillTx/>
              <a:latin typeface="Calibri"/>
            </a:rPr>
            <a:t>Criteria</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85680</xdr:rowOff>
    </xdr:from>
    <xdr:to>
      <xdr:col>8</xdr:col>
      <xdr:colOff>104400</xdr:colOff>
      <xdr:row>8</xdr:row>
      <xdr:rowOff>94680</xdr:rowOff>
    </xdr:to>
    <xdr:sp>
      <xdr:nvSpPr>
        <xdr:cNvPr id="8" name="TextBox 1"/>
        <xdr:cNvSpPr/>
      </xdr:nvSpPr>
      <xdr:spPr>
        <a:xfrm>
          <a:off x="95400" y="85680"/>
          <a:ext cx="6693480" cy="15328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3: Populations to be Served</a:t>
          </a:r>
          <a:endParaRPr b="0" lang="en-US" sz="14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Please select the </a:t>
          </a:r>
          <a:r>
            <a:rPr b="1" lang="en-US" sz="1100" spc="-1" strike="noStrike" u="sng">
              <a:solidFill>
                <a:schemeClr val="dk1"/>
              </a:solidFill>
              <a:uFillTx/>
              <a:latin typeface="Calibri"/>
            </a:rPr>
            <a:t>primary target population</a:t>
          </a:r>
          <a:r>
            <a:rPr b="0" lang="en-US" sz="1100" spc="-1" strike="noStrike">
              <a:solidFill>
                <a:schemeClr val="dk1"/>
              </a:solidFill>
              <a:latin typeface="Calibri"/>
            </a:rPr>
            <a:t> for each unit or group of units.  The total number of Units /Beds reported should match the Total Units reported on Form 1B</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If  a unit has the potential to be targeted to more than one Population Type (e.g., for units targeted to clients who are Developmentally and/or Physically Disabled), please select "Multiple Targets" and describe in the Notes field provided.</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85680</xdr:rowOff>
    </xdr:from>
    <xdr:to>
      <xdr:col>7</xdr:col>
      <xdr:colOff>85320</xdr:colOff>
      <xdr:row>5</xdr:row>
      <xdr:rowOff>161640</xdr:rowOff>
    </xdr:to>
    <xdr:sp>
      <xdr:nvSpPr>
        <xdr:cNvPr id="9" name="TextBox 1"/>
        <xdr:cNvSpPr/>
      </xdr:nvSpPr>
      <xdr:spPr>
        <a:xfrm>
          <a:off x="104760" y="85680"/>
          <a:ext cx="9867600" cy="10285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5: Project Schedule</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Provide "Date Completed" and "Status" information for the following project tasks at a minimum.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f a task does not apply to your project, enter N/A.  To add additional tasks, insert additional lines as needed.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For each new task you enter in this column, also enter the appropriate category in the first column.</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6320</xdr:colOff>
      <xdr:row>0</xdr:row>
      <xdr:rowOff>95400</xdr:rowOff>
    </xdr:from>
    <xdr:to>
      <xdr:col>25</xdr:col>
      <xdr:colOff>9360</xdr:colOff>
      <xdr:row>7</xdr:row>
      <xdr:rowOff>161640</xdr:rowOff>
    </xdr:to>
    <xdr:sp>
      <xdr:nvSpPr>
        <xdr:cNvPr id="10" name="TextBox 1"/>
        <xdr:cNvSpPr/>
      </xdr:nvSpPr>
      <xdr:spPr>
        <a:xfrm>
          <a:off x="76320" y="95400"/>
          <a:ext cx="17138880" cy="13996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6A: Development Budgets</a:t>
          </a:r>
          <a:endParaRPr b="0" lang="en-US" sz="1400" spc="-1" strike="noStrike">
            <a:latin typeface="Times New Roman"/>
          </a:endParaRPr>
        </a:p>
        <a:p>
          <a:pPr>
            <a:lnSpc>
              <a:spcPct val="100000"/>
            </a:lnSpc>
          </a:pPr>
          <a:r>
            <a:rPr b="1" lang="en-US" sz="1100" spc="-1" strike="noStrike">
              <a:solidFill>
                <a:schemeClr val="dk1"/>
              </a:solidFill>
              <a:latin typeface="Verdana"/>
              <a:ea typeface="Verdana"/>
            </a:rPr>
            <a:t>Instructions:</a:t>
          </a:r>
          <a:endParaRPr b="0" lang="en-US" sz="1100" spc="-1" strike="noStrike">
            <a:latin typeface="Times New Roman"/>
          </a:endParaRPr>
        </a:p>
        <a:p>
          <a:pPr>
            <a:lnSpc>
              <a:spcPct val="100000"/>
            </a:lnSpc>
          </a:pPr>
          <a:r>
            <a:rPr b="1" lang="en-US" sz="1100" spc="-1" strike="noStrike">
              <a:solidFill>
                <a:schemeClr val="dk1"/>
              </a:solidFill>
              <a:latin typeface="Verdana"/>
              <a:ea typeface="Verdana"/>
            </a:rPr>
            <a:t>•</a:t>
          </a:r>
          <a:r>
            <a:rPr b="0" lang="en-US" sz="1100" spc="-1" strike="noStrike">
              <a:solidFill>
                <a:schemeClr val="dk1"/>
              </a:solidFill>
              <a:latin typeface="Verdana"/>
              <a:ea typeface="Verdana"/>
            </a:rPr>
            <a:t> </a:t>
          </a:r>
          <a:r>
            <a:rPr b="0" lang="en-US" sz="1100" spc="-1" strike="noStrike">
              <a:solidFill>
                <a:schemeClr val="dk1"/>
              </a:solidFill>
              <a:latin typeface="Verdana"/>
              <a:ea typeface="Verdana"/>
            </a:rPr>
            <a:t>Do not add columns. The number of columns provided on this Form is based on average funding sources used by projects.  If your project proposes</a:t>
          </a:r>
          <a:endParaRPr b="0" lang="en-US" sz="1100" spc="-1" strike="noStrike">
            <a:latin typeface="Times New Roman"/>
          </a:endParaRPr>
        </a:p>
        <a:p>
          <a:pPr>
            <a:lnSpc>
              <a:spcPct val="100000"/>
            </a:lnSpc>
          </a:pPr>
          <a:r>
            <a:rPr b="0" lang="en-US" sz="1100" spc="-1" strike="noStrike">
              <a:solidFill>
                <a:schemeClr val="dk1"/>
              </a:solidFill>
              <a:latin typeface="Verdana"/>
              <a:ea typeface="Verdana"/>
            </a:rPr>
            <a:t>   </a:t>
          </a:r>
          <a:r>
            <a:rPr b="0" lang="en-US" sz="1100" spc="-1" strike="noStrike">
              <a:solidFill>
                <a:schemeClr val="dk1"/>
              </a:solidFill>
              <a:latin typeface="Verdana"/>
              <a:ea typeface="Verdana"/>
            </a:rPr>
            <a:t>to use more than six Residential and two Non-Residential fund sources, please contact HTF to request an alternate Form 6A</a:t>
          </a:r>
          <a:endParaRPr b="0" lang="en-US" sz="1100" spc="-1" strike="noStrike">
            <a:latin typeface="Times New Roman"/>
          </a:endParaRPr>
        </a:p>
        <a:p>
          <a:pPr>
            <a:lnSpc>
              <a:spcPct val="100000"/>
            </a:lnSpc>
          </a:pPr>
          <a:r>
            <a:rPr b="1" lang="en-US" sz="1100" spc="-1" strike="noStrike">
              <a:solidFill>
                <a:schemeClr val="dk1"/>
              </a:solidFill>
              <a:latin typeface="Verdana"/>
              <a:ea typeface="Verdana"/>
            </a:rPr>
            <a:t>•</a:t>
          </a:r>
          <a:r>
            <a:rPr b="0" lang="en-US" sz="1100" spc="-1" strike="noStrike">
              <a:solidFill>
                <a:schemeClr val="dk1"/>
              </a:solidFill>
              <a:latin typeface="Verdana"/>
              <a:ea typeface="Verdana"/>
            </a:rPr>
            <a:t> </a:t>
          </a:r>
          <a:r>
            <a:rPr b="0" lang="en-US" sz="1100" spc="-1" strike="noStrike">
              <a:solidFill>
                <a:schemeClr val="dk1"/>
              </a:solidFill>
              <a:latin typeface="Verdana"/>
              <a:ea typeface="Verdana"/>
            </a:rPr>
            <a:t>Do not combine funding sources in a column.</a:t>
          </a:r>
          <a:endParaRPr b="0" lang="en-US" sz="1100" spc="-1" strike="noStrike">
            <a:latin typeface="Times New Roman"/>
          </a:endParaRPr>
        </a:p>
        <a:p>
          <a:pPr>
            <a:lnSpc>
              <a:spcPct val="100000"/>
            </a:lnSpc>
            <a:tabLst>
              <a:tab algn="l" pos="0"/>
            </a:tabLst>
          </a:pPr>
          <a:r>
            <a:rPr b="1" lang="en-US" sz="1100" spc="-1" strike="noStrike">
              <a:solidFill>
                <a:schemeClr val="dk1"/>
              </a:solidFill>
              <a:latin typeface="Verdana"/>
              <a:ea typeface="Verdana"/>
            </a:rPr>
            <a:t>•</a:t>
          </a:r>
          <a:r>
            <a:rPr b="0" lang="en-US" sz="1100" spc="-1" strike="noStrike">
              <a:solidFill>
                <a:schemeClr val="dk1"/>
              </a:solidFill>
              <a:latin typeface="Verdana"/>
              <a:ea typeface="Verdana"/>
            </a:rPr>
            <a:t> </a:t>
          </a:r>
          <a:r>
            <a:rPr b="0" lang="en-US" sz="1100" spc="-1" strike="noStrike">
              <a:solidFill>
                <a:schemeClr val="dk1"/>
              </a:solidFill>
              <a:latin typeface="Verdana"/>
              <a:ea typeface="Verdana"/>
            </a:rPr>
            <a:t>All nonresidential costs should be included in this budget, even if the nonresidential protion of any building is separated by a condominium</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Verdana"/>
              <a:ea typeface="Verdana"/>
            </a:rPr>
            <a:t>   </a:t>
          </a:r>
          <a:r>
            <a:rPr b="0" lang="en-US" sz="1100" spc="-1" strike="noStrike">
              <a:solidFill>
                <a:schemeClr val="dk1"/>
              </a:solidFill>
              <a:latin typeface="Verdana"/>
              <a:ea typeface="Verdana"/>
            </a:rPr>
            <a:t>structure (i.e., is "condo'd out").</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71360</xdr:colOff>
      <xdr:row>0</xdr:row>
      <xdr:rowOff>76320</xdr:rowOff>
    </xdr:from>
    <xdr:to>
      <xdr:col>21</xdr:col>
      <xdr:colOff>161640</xdr:colOff>
      <xdr:row>4</xdr:row>
      <xdr:rowOff>142560</xdr:rowOff>
    </xdr:to>
    <xdr:sp>
      <xdr:nvSpPr>
        <xdr:cNvPr id="11" name="TextBox 1"/>
        <xdr:cNvSpPr/>
      </xdr:nvSpPr>
      <xdr:spPr>
        <a:xfrm>
          <a:off x="171360" y="76320"/>
          <a:ext cx="10318680" cy="8283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6B: Development Budget by Site - </a:t>
          </a:r>
          <a:r>
            <a:rPr b="1" i="1" lang="en-US" sz="1400" spc="-1" strike="noStrike">
              <a:solidFill>
                <a:schemeClr val="dk1"/>
              </a:solidFill>
              <a:latin typeface="Calibri"/>
            </a:rPr>
            <a:t>for Multi-Site projects only</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For multi-site projects, allocate costs by site. If your project consists of only one Site, disregard this form.</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f line-item totals on this form do not match the line-item totals on Form 6A, those line item totals will be automatically formatted in red</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5680</xdr:colOff>
      <xdr:row>0</xdr:row>
      <xdr:rowOff>66600</xdr:rowOff>
    </xdr:from>
    <xdr:to>
      <xdr:col>12</xdr:col>
      <xdr:colOff>18720</xdr:colOff>
      <xdr:row>4</xdr:row>
      <xdr:rowOff>113760</xdr:rowOff>
    </xdr:to>
    <xdr:sp>
      <xdr:nvSpPr>
        <xdr:cNvPr id="12" name="TextBox 2"/>
        <xdr:cNvSpPr/>
      </xdr:nvSpPr>
      <xdr:spPr>
        <a:xfrm>
          <a:off x="85680" y="66600"/>
          <a:ext cx="8298360" cy="8092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6B: Development Budget Details</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For each cost item, explain the basis for the cost, when the estimate was made and identify who made the estimate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wshfc.org/mhcf/9percent/application/f2_9percentAddendumForm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ROJECTS/Active/13.%20Othello%20Station/OH%20Funding/2014%20NOFA/Final%20Application%20-%20Submitted%20to%20City/5_2014_CFA_Forms_MHNW_Othello_9.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HTC Info"/>
      <sheetName val="LIHTC Scoring"/>
      <sheetName val="ScoringLists"/>
      <sheetName val="TDC Limit"/>
      <sheetName val="LIHTC Rents"/>
      <sheetName val="LIHTC Pro Forma"/>
      <sheetName val="Units by Building"/>
      <sheetName val="Acquisition Credit"/>
      <sheetName val="Historic TCs"/>
      <sheetName val="Admin Requirements"/>
      <sheetName val="Signature Pag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amp; Definitions"/>
      <sheetName val="Form 0"/>
      <sheetName val="Form 1A"/>
      <sheetName val="Form 1B"/>
      <sheetName val="UnderTheHood"/>
      <sheetName val="Form 2A"/>
      <sheetName val="Form 2B"/>
      <sheetName val="Form 2C (Rural-NC)"/>
      <sheetName val="Form 2C (Rural-Rehab)"/>
      <sheetName val="Form 2C (Urban-NC)"/>
      <sheetName val="Form 2C (Urban-Rehab)"/>
      <sheetName val="Form 3"/>
      <sheetName val="Form 4"/>
      <sheetName val="Form 5"/>
      <sheetName val="Form 6A"/>
      <sheetName val="Form 6B (2)"/>
      <sheetName val="Form 6B"/>
      <sheetName val="Form 6C"/>
      <sheetName val="Form 6D (2)"/>
      <sheetName val="Form 6E"/>
      <sheetName val="Form 7A (2)"/>
      <sheetName val="Form 7A"/>
      <sheetName val="Form 7B"/>
      <sheetName val="Form 8A  (2)"/>
      <sheetName val="Form 8A "/>
      <sheetName val="Form 8B"/>
      <sheetName val="Form 8C"/>
      <sheetName val="Form 8D"/>
      <sheetName val="Form 8E"/>
      <sheetName val="Form 9A"/>
      <sheetName val="Form 9B"/>
      <sheetName val="Form 9C"/>
      <sheetName val="Form 9D"/>
      <sheetName val="Form 9E"/>
      <sheetName val="Form 10"/>
      <sheetName val="Form 11A"/>
      <sheetName val="Form 11B"/>
      <sheetName val="4percentScoring"/>
      <sheetName val="LIHTC_ScoringLists"/>
      <sheetName val="HTF Roll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hyperlink" Target="mailto:hbunn@rafn.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20.xml"/>
</Relationships>
</file>

<file path=xl/worksheets/_rels/sheet29.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hyperlink" Target="mailto:aluber@mercyhousing.org" TargetMode="External"/>
</Relationships>
</file>

<file path=xl/worksheets/_rels/sheet30.xml.rels><?xml version="1.0" encoding="UTF-8"?>
<Relationships xmlns="http://schemas.openxmlformats.org/package/2006/relationships"><Relationship Id="rId1" Type="http://schemas.openxmlformats.org/officeDocument/2006/relationships/drawing" Target="../drawings/drawing22.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23.xml"/><Relationship Id="rId3" Type="http://schemas.openxmlformats.org/officeDocument/2006/relationships/vmlDrawing" Target="../drawings/vmlDrawing4.vml"/>
</Relationships>
</file>

<file path=xl/worksheets/_rels/sheet32.xml.rels><?xml version="1.0" encoding="UTF-8"?>
<Relationships xmlns="http://schemas.openxmlformats.org/package/2006/relationships"><Relationship Id="rId1" Type="http://schemas.openxmlformats.org/officeDocument/2006/relationships/drawing" Target="../drawings/drawing24.xml"/>
</Relationships>
</file>

<file path=xl/worksheets/_rels/sheet33.xml.rels><?xml version="1.0" encoding="UTF-8"?>
<Relationships xmlns="http://schemas.openxmlformats.org/package/2006/relationships"><Relationship Id="rId1" Type="http://schemas.openxmlformats.org/officeDocument/2006/relationships/drawing" Target="../drawings/drawing25.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7.42"/>
    <col collapsed="false" customWidth="true" hidden="false" outlineLevel="0" max="2" min="2" style="0" width="33.14"/>
  </cols>
  <sheetData>
    <row r="3" customFormat="false" ht="15" hidden="false" customHeight="false" outlineLevel="0" collapsed="false">
      <c r="A3" s="1" t="s">
        <v>0</v>
      </c>
      <c r="B3" s="2"/>
    </row>
    <row r="4" customFormat="false" ht="15" hidden="false" customHeight="false" outlineLevel="0" collapsed="false">
      <c r="B4" s="3" t="s">
        <v>1</v>
      </c>
    </row>
    <row r="5" customFormat="false" ht="15" hidden="false" customHeight="false" outlineLevel="0" collapsed="false">
      <c r="B5" s="3" t="s">
        <v>2</v>
      </c>
    </row>
    <row r="6" customFormat="false" ht="15" hidden="false" customHeight="false" outlineLevel="0" collapsed="false">
      <c r="B6" s="3" t="s">
        <v>3</v>
      </c>
    </row>
    <row r="7" customFormat="false" ht="15" hidden="false" customHeight="false" outlineLevel="0" collapsed="false">
      <c r="B7" s="3" t="s">
        <v>4</v>
      </c>
    </row>
    <row r="8" customFormat="false" ht="15" hidden="false" customHeight="false" outlineLevel="0" collapsed="false">
      <c r="B8" s="3" t="s">
        <v>5</v>
      </c>
    </row>
    <row r="9" customFormat="false" ht="15" hidden="false" customHeight="false" outlineLevel="0" collapsed="false">
      <c r="B9" s="3" t="s">
        <v>6</v>
      </c>
    </row>
    <row r="10" customFormat="false" ht="15" hidden="false" customHeight="false" outlineLevel="0" collapsed="false">
      <c r="B10" s="3" t="s">
        <v>7</v>
      </c>
    </row>
    <row r="11" customFormat="false" ht="15" hidden="false" customHeight="false" outlineLevel="0" collapsed="false">
      <c r="B11" s="3" t="s">
        <v>8</v>
      </c>
    </row>
    <row r="12" customFormat="false" ht="15" hidden="false" customHeight="false" outlineLevel="0" collapsed="false">
      <c r="B12" s="3" t="s">
        <v>9</v>
      </c>
    </row>
    <row r="13" customFormat="false" ht="15" hidden="false" customHeight="false" outlineLevel="0" collapsed="false">
      <c r="B13" s="3" t="s">
        <v>10</v>
      </c>
    </row>
    <row r="14" customFormat="false" ht="15" hidden="false" customHeight="false" outlineLevel="0" collapsed="false">
      <c r="B14" s="3" t="s">
        <v>11</v>
      </c>
    </row>
    <row r="15" customFormat="false" ht="15" hidden="false" customHeight="false" outlineLevel="0" collapsed="false">
      <c r="B15" s="3" t="s">
        <v>12</v>
      </c>
    </row>
    <row r="16" customFormat="false" ht="15" hidden="false" customHeight="false" outlineLevel="0" collapsed="false">
      <c r="B16" s="3" t="s">
        <v>13</v>
      </c>
    </row>
    <row r="17" customFormat="false" ht="15" hidden="false" customHeight="false" outlineLevel="0" collapsed="false">
      <c r="B17" s="3" t="s">
        <v>14</v>
      </c>
    </row>
    <row r="18" customFormat="false" ht="15" hidden="false" customHeight="false" outlineLevel="0" collapsed="false">
      <c r="B18" s="3" t="s">
        <v>15</v>
      </c>
    </row>
    <row r="19" customFormat="false" ht="15" hidden="false" customHeight="false" outlineLevel="0" collapsed="false">
      <c r="B19" s="3" t="s">
        <v>16</v>
      </c>
    </row>
    <row r="20" customFormat="false" ht="15" hidden="false" customHeight="false" outlineLevel="0" collapsed="false">
      <c r="B20" s="3" t="s">
        <v>17</v>
      </c>
    </row>
    <row r="21" customFormat="false" ht="15" hidden="false" customHeight="false" outlineLevel="0" collapsed="false">
      <c r="B21" s="4"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5" width="1.71"/>
    <col collapsed="false" customWidth="true" hidden="false" outlineLevel="0" max="2" min="2" style="215" width="1.71"/>
    <col collapsed="false" customWidth="true" hidden="false" outlineLevel="0" max="3" min="3" style="5" width="21.14"/>
    <col collapsed="false" customWidth="true" hidden="false" outlineLevel="0" max="4" min="4" style="5" width="19.86"/>
    <col collapsed="false" customWidth="true" hidden="false" outlineLevel="0" max="5" min="5" style="5" width="23.57"/>
    <col collapsed="false" customWidth="true" hidden="false" outlineLevel="0" max="6" min="6" style="5" width="11.43"/>
    <col collapsed="false" customWidth="true" hidden="false" outlineLevel="0" max="7" min="7" style="5" width="21.43"/>
    <col collapsed="false" customWidth="true" hidden="false" outlineLevel="0" max="8" min="8" style="215" width="1.71"/>
    <col collapsed="false" customWidth="false" hidden="false" outlineLevel="0" max="16384" min="9" style="5" width="9.14"/>
  </cols>
  <sheetData>
    <row r="1" customFormat="false" ht="9" hidden="false" customHeight="true" outlineLevel="0" collapsed="false"/>
    <row r="2" customFormat="false" ht="9" hidden="false" customHeight="true" outlineLevel="0" collapsed="false">
      <c r="B2" s="418"/>
      <c r="C2" s="419"/>
      <c r="D2" s="419"/>
      <c r="E2" s="419"/>
      <c r="F2" s="419"/>
      <c r="G2" s="419"/>
      <c r="H2" s="420"/>
    </row>
    <row r="3" customFormat="false" ht="18.75" hidden="false" customHeight="false" outlineLevel="0" collapsed="false">
      <c r="B3" s="421"/>
      <c r="C3" s="422" t="s">
        <v>324</v>
      </c>
      <c r="D3" s="422"/>
      <c r="E3" s="422"/>
      <c r="F3" s="422"/>
      <c r="G3" s="422"/>
      <c r="H3" s="423"/>
    </row>
    <row r="4" customFormat="false" ht="15" hidden="false" customHeight="false" outlineLevel="0" collapsed="false">
      <c r="B4" s="421"/>
      <c r="C4" s="146"/>
      <c r="D4" s="146"/>
      <c r="E4" s="146"/>
      <c r="F4" s="146"/>
      <c r="G4" s="146"/>
      <c r="H4" s="423"/>
    </row>
    <row r="5" customFormat="false" ht="15" hidden="false" customHeight="false" outlineLevel="0" collapsed="false">
      <c r="B5" s="421"/>
      <c r="C5" s="210" t="s">
        <v>72</v>
      </c>
      <c r="D5" s="145" t="str">
        <f aca="false">IF(1A!G5="","Enter Project Name on Form 1A",1A!G5)</f>
        <v>Building 9 </v>
      </c>
      <c r="E5" s="145"/>
      <c r="F5" s="145"/>
      <c r="G5" s="146"/>
      <c r="H5" s="423"/>
    </row>
    <row r="6" customFormat="false" ht="22.5" hidden="false" customHeight="true" outlineLevel="0" collapsed="false">
      <c r="B6" s="421"/>
      <c r="C6" s="146"/>
      <c r="D6" s="146"/>
      <c r="E6" s="146"/>
      <c r="F6" s="146"/>
      <c r="G6" s="146"/>
      <c r="H6" s="423"/>
    </row>
    <row r="7" customFormat="false" ht="39" hidden="false" customHeight="true" outlineLevel="0" collapsed="false">
      <c r="B7" s="421"/>
      <c r="C7" s="424" t="s">
        <v>325</v>
      </c>
      <c r="D7" s="425"/>
      <c r="E7" s="426" t="s">
        <v>326</v>
      </c>
      <c r="F7" s="427" t="s">
        <v>327</v>
      </c>
      <c r="G7" s="428" t="s">
        <v>328</v>
      </c>
      <c r="H7" s="423"/>
    </row>
    <row r="8" customFormat="false" ht="50.25" hidden="false" customHeight="true" outlineLevel="0" collapsed="false">
      <c r="B8" s="421"/>
      <c r="C8" s="429" t="s">
        <v>329</v>
      </c>
      <c r="D8" s="429"/>
      <c r="E8" s="430"/>
      <c r="F8" s="431"/>
      <c r="G8" s="432"/>
      <c r="H8" s="423"/>
    </row>
    <row r="9" customFormat="false" ht="15" hidden="false" customHeight="false" outlineLevel="0" collapsed="false">
      <c r="B9" s="421"/>
      <c r="C9" s="433" t="s">
        <v>330</v>
      </c>
      <c r="D9" s="434"/>
      <c r="E9" s="435"/>
      <c r="F9" s="436"/>
      <c r="G9" s="437" t="n">
        <f aca="false">E9*F9</f>
        <v>0</v>
      </c>
      <c r="H9" s="423"/>
    </row>
    <row r="10" customFormat="false" ht="15" hidden="false" customHeight="false" outlineLevel="0" collapsed="false">
      <c r="B10" s="421"/>
      <c r="C10" s="433" t="s">
        <v>331</v>
      </c>
      <c r="D10" s="434"/>
      <c r="E10" s="438"/>
      <c r="F10" s="439"/>
      <c r="G10" s="440" t="n">
        <f aca="false">E10*F10</f>
        <v>0</v>
      </c>
      <c r="H10" s="423"/>
    </row>
    <row r="11" customFormat="false" ht="15" hidden="false" customHeight="false" outlineLevel="0" collapsed="false">
      <c r="B11" s="421"/>
      <c r="C11" s="433" t="s">
        <v>332</v>
      </c>
      <c r="D11" s="434"/>
      <c r="E11" s="438"/>
      <c r="F11" s="439"/>
      <c r="G11" s="440" t="n">
        <f aca="false">E11*F11</f>
        <v>0</v>
      </c>
      <c r="H11" s="423"/>
    </row>
    <row r="12" customFormat="false" ht="15" hidden="false" customHeight="false" outlineLevel="0" collapsed="false">
      <c r="B12" s="421"/>
      <c r="C12" s="433" t="s">
        <v>333</v>
      </c>
      <c r="D12" s="434"/>
      <c r="E12" s="438"/>
      <c r="F12" s="439"/>
      <c r="G12" s="440" t="n">
        <f aca="false">E12*F12</f>
        <v>0</v>
      </c>
      <c r="H12" s="423"/>
    </row>
    <row r="13" customFormat="false" ht="15" hidden="false" customHeight="false" outlineLevel="0" collapsed="false">
      <c r="B13" s="421"/>
      <c r="C13" s="433" t="s">
        <v>334</v>
      </c>
      <c r="D13" s="434"/>
      <c r="E13" s="438"/>
      <c r="F13" s="439"/>
      <c r="G13" s="440" t="n">
        <f aca="false">E13*F13</f>
        <v>0</v>
      </c>
      <c r="H13" s="423"/>
    </row>
    <row r="14" customFormat="false" ht="15" hidden="false" customHeight="false" outlineLevel="0" collapsed="false">
      <c r="B14" s="421"/>
      <c r="C14" s="433" t="s">
        <v>335</v>
      </c>
      <c r="D14" s="434"/>
      <c r="E14" s="438"/>
      <c r="F14" s="439"/>
      <c r="G14" s="440" t="n">
        <f aca="false">E14*F14</f>
        <v>0</v>
      </c>
      <c r="H14" s="423"/>
    </row>
    <row r="15" customFormat="false" ht="15" hidden="false" customHeight="false" outlineLevel="0" collapsed="false">
      <c r="B15" s="421"/>
      <c r="C15" s="433" t="s">
        <v>336</v>
      </c>
      <c r="D15" s="434"/>
      <c r="E15" s="438"/>
      <c r="F15" s="439"/>
      <c r="G15" s="440" t="n">
        <f aca="false">E15*F15</f>
        <v>0</v>
      </c>
      <c r="H15" s="423"/>
    </row>
    <row r="16" customFormat="false" ht="15" hidden="false" customHeight="false" outlineLevel="0" collapsed="false">
      <c r="B16" s="421"/>
      <c r="C16" s="433" t="s">
        <v>337</v>
      </c>
      <c r="D16" s="434"/>
      <c r="E16" s="438"/>
      <c r="F16" s="439"/>
      <c r="G16" s="440" t="n">
        <f aca="false">E16*F16</f>
        <v>0</v>
      </c>
      <c r="H16" s="423"/>
    </row>
    <row r="17" customFormat="false" ht="15.75" hidden="false" customHeight="false" outlineLevel="0" collapsed="false">
      <c r="B17" s="421"/>
      <c r="C17" s="441" t="s">
        <v>338</v>
      </c>
      <c r="D17" s="442"/>
      <c r="E17" s="443"/>
      <c r="F17" s="444"/>
      <c r="G17" s="445" t="n">
        <f aca="false">E17*F17</f>
        <v>0</v>
      </c>
      <c r="H17" s="423"/>
    </row>
    <row r="18" customFormat="false" ht="16.5" hidden="false" customHeight="false" outlineLevel="0" collapsed="false">
      <c r="B18" s="421"/>
      <c r="C18" s="446" t="s">
        <v>339</v>
      </c>
      <c r="D18" s="447"/>
      <c r="E18" s="448"/>
      <c r="F18" s="449" t="n">
        <f aca="false">SUM(F9:F17)</f>
        <v>0</v>
      </c>
      <c r="G18" s="450" t="n">
        <f aca="false">SUM(G9:G17)</f>
        <v>0</v>
      </c>
      <c r="H18" s="423"/>
    </row>
    <row r="19" s="215" customFormat="true" ht="15" hidden="false" customHeight="false" outlineLevel="0" collapsed="false">
      <c r="B19" s="421"/>
      <c r="C19" s="451"/>
      <c r="D19" s="452"/>
      <c r="E19" s="146"/>
      <c r="F19" s="146"/>
      <c r="G19" s="453"/>
      <c r="H19" s="423"/>
    </row>
    <row r="20" s="215" customFormat="true" ht="15" hidden="false" customHeight="false" outlineLevel="0" collapsed="false">
      <c r="B20" s="421"/>
      <c r="C20" s="146" t="s">
        <v>340</v>
      </c>
      <c r="D20" s="146"/>
      <c r="E20" s="146"/>
      <c r="F20" s="146"/>
      <c r="G20" s="146"/>
      <c r="H20" s="423"/>
    </row>
    <row r="21" customFormat="false" ht="15" hidden="false" customHeight="false" outlineLevel="0" collapsed="false">
      <c r="B21" s="421"/>
      <c r="C21" s="454"/>
      <c r="D21" s="454"/>
      <c r="E21" s="454"/>
      <c r="F21" s="454"/>
      <c r="G21" s="454"/>
      <c r="H21" s="423"/>
    </row>
    <row r="22" customFormat="false" ht="15" hidden="false" customHeight="false" outlineLevel="0" collapsed="false">
      <c r="B22" s="421"/>
      <c r="C22" s="454"/>
      <c r="D22" s="454"/>
      <c r="E22" s="454"/>
      <c r="F22" s="454"/>
      <c r="G22" s="454"/>
      <c r="H22" s="423"/>
    </row>
    <row r="23" customFormat="false" ht="15" hidden="false" customHeight="false" outlineLevel="0" collapsed="false">
      <c r="B23" s="421"/>
      <c r="C23" s="454"/>
      <c r="D23" s="454"/>
      <c r="E23" s="454"/>
      <c r="F23" s="454"/>
      <c r="G23" s="454"/>
      <c r="H23" s="423"/>
    </row>
    <row r="24" customFormat="false" ht="15" hidden="false" customHeight="false" outlineLevel="0" collapsed="false">
      <c r="B24" s="421"/>
      <c r="C24" s="454"/>
      <c r="D24" s="454"/>
      <c r="E24" s="454"/>
      <c r="F24" s="454"/>
      <c r="G24" s="454"/>
      <c r="H24" s="423"/>
    </row>
    <row r="25" customFormat="false" ht="15" hidden="false" customHeight="false" outlineLevel="0" collapsed="false">
      <c r="B25" s="421"/>
      <c r="C25" s="454"/>
      <c r="D25" s="454"/>
      <c r="E25" s="454"/>
      <c r="F25" s="454"/>
      <c r="G25" s="454"/>
      <c r="H25" s="423"/>
    </row>
    <row r="26" customFormat="false" ht="15" hidden="false" customHeight="false" outlineLevel="0" collapsed="false">
      <c r="B26" s="421"/>
      <c r="C26" s="454"/>
      <c r="D26" s="454"/>
      <c r="E26" s="454"/>
      <c r="F26" s="454"/>
      <c r="G26" s="454"/>
      <c r="H26" s="423"/>
    </row>
    <row r="27" customFormat="false" ht="9" hidden="false" customHeight="true" outlineLevel="0" collapsed="false">
      <c r="B27" s="455"/>
      <c r="C27" s="456"/>
      <c r="D27" s="456"/>
      <c r="E27" s="456"/>
      <c r="F27" s="456"/>
      <c r="G27" s="456"/>
      <c r="H27" s="457"/>
    </row>
  </sheetData>
  <sheetProtection sheet="true" password="9f6b" objects="true" scenarios="true" formatCells="false" formatColumns="false" formatRows="false"/>
  <mergeCells count="4">
    <mergeCell ref="C3:G3"/>
    <mergeCell ref="D5:F5"/>
    <mergeCell ref="C8:D8"/>
    <mergeCell ref="C21:G2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Form 4
Relocation Budget&amp;CCFA Forms&amp;REdition: 2015
Version: 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H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5" width="1.71"/>
    <col collapsed="false" customWidth="true" hidden="false" outlineLevel="0" max="3" min="3" style="5" width="20.71"/>
    <col collapsed="false" customWidth="true" hidden="false" outlineLevel="0" max="4" min="4" style="5" width="7.57"/>
    <col collapsed="false" customWidth="true" hidden="false" outlineLevel="0" max="5" min="5" style="5" width="47"/>
    <col collapsed="false" customWidth="true" hidden="false" outlineLevel="0" max="6" min="6" style="5" width="18.71"/>
    <col collapsed="false" customWidth="true" hidden="false" outlineLevel="0" max="7" min="7" style="5" width="42.86"/>
    <col collapsed="false" customWidth="true" hidden="false" outlineLevel="0" max="8" min="8" style="5" width="1.71"/>
    <col collapsed="false" customWidth="false" hidden="false" outlineLevel="0" max="16384" min="9" style="5" width="9.14"/>
  </cols>
  <sheetData>
    <row r="7" customFormat="false" ht="9" hidden="false" customHeight="true" outlineLevel="0" collapsed="false"/>
    <row r="8" customFormat="false" ht="9" hidden="false" customHeight="true" outlineLevel="0" collapsed="false">
      <c r="B8" s="458"/>
      <c r="C8" s="459"/>
      <c r="D8" s="459"/>
      <c r="E8" s="459"/>
      <c r="F8" s="459"/>
      <c r="G8" s="459"/>
      <c r="H8" s="460"/>
    </row>
    <row r="9" customFormat="false" ht="18.75" hidden="false" customHeight="false" outlineLevel="0" collapsed="false">
      <c r="B9" s="461"/>
      <c r="C9" s="422" t="s">
        <v>341</v>
      </c>
      <c r="D9" s="422"/>
      <c r="E9" s="422"/>
      <c r="F9" s="422"/>
      <c r="G9" s="422"/>
      <c r="H9" s="462"/>
    </row>
    <row r="10" customFormat="false" ht="15" hidden="false" customHeight="false" outlineLevel="0" collapsed="false">
      <c r="B10" s="204"/>
      <c r="C10" s="463"/>
      <c r="D10" s="463"/>
      <c r="E10" s="463"/>
      <c r="F10" s="207"/>
      <c r="G10" s="207"/>
      <c r="H10" s="206"/>
    </row>
    <row r="11" customFormat="false" ht="15" hidden="false" customHeight="false" outlineLevel="0" collapsed="false">
      <c r="B11" s="204"/>
      <c r="C11" s="210" t="s">
        <v>342</v>
      </c>
      <c r="D11" s="464" t="str">
        <f aca="false">IF(1A!G5="","Enter Project Name on Form 1A",1A!G5)</f>
        <v>Building 9 </v>
      </c>
      <c r="E11" s="464"/>
      <c r="F11" s="464"/>
      <c r="G11" s="207"/>
      <c r="H11" s="206"/>
    </row>
    <row r="12" customFormat="false" ht="22.5" hidden="false" customHeight="true" outlineLevel="0" collapsed="false">
      <c r="B12" s="204"/>
      <c r="C12" s="465"/>
      <c r="D12" s="465"/>
      <c r="E12" s="143"/>
      <c r="F12" s="143"/>
      <c r="G12" s="207"/>
      <c r="H12" s="206"/>
    </row>
    <row r="13" customFormat="false" ht="39" hidden="false" customHeight="true" outlineLevel="0" collapsed="false">
      <c r="B13" s="204"/>
      <c r="C13" s="466" t="s">
        <v>343</v>
      </c>
      <c r="D13" s="466"/>
      <c r="E13" s="467" t="s">
        <v>344</v>
      </c>
      <c r="F13" s="468" t="s">
        <v>345</v>
      </c>
      <c r="G13" s="469" t="s">
        <v>346</v>
      </c>
      <c r="H13" s="206"/>
    </row>
    <row r="14" customFormat="false" ht="15" hidden="false" customHeight="true" outlineLevel="0" collapsed="false">
      <c r="B14" s="204"/>
      <c r="C14" s="470" t="s">
        <v>347</v>
      </c>
      <c r="D14" s="470"/>
      <c r="E14" s="471" t="s">
        <v>348</v>
      </c>
      <c r="F14" s="472" t="n">
        <v>41977</v>
      </c>
      <c r="G14" s="473" t="s">
        <v>349</v>
      </c>
      <c r="H14" s="206"/>
    </row>
    <row r="15" customFormat="false" ht="15" hidden="false" customHeight="true" outlineLevel="0" collapsed="false">
      <c r="B15" s="204"/>
      <c r="C15" s="474" t="s">
        <v>350</v>
      </c>
      <c r="D15" s="474"/>
      <c r="E15" s="475" t="s">
        <v>351</v>
      </c>
      <c r="F15" s="475"/>
      <c r="G15" s="476" t="s">
        <v>104</v>
      </c>
      <c r="H15" s="206"/>
    </row>
    <row r="16" customFormat="false" ht="15" hidden="false" customHeight="true" outlineLevel="0" collapsed="false">
      <c r="B16" s="204"/>
      <c r="C16" s="474" t="s">
        <v>350</v>
      </c>
      <c r="D16" s="474"/>
      <c r="E16" s="475" t="s">
        <v>352</v>
      </c>
      <c r="F16" s="477" t="n">
        <v>42767</v>
      </c>
      <c r="G16" s="476" t="s">
        <v>353</v>
      </c>
      <c r="H16" s="206"/>
    </row>
    <row r="17" customFormat="false" ht="15" hidden="false" customHeight="false" outlineLevel="0" collapsed="false">
      <c r="B17" s="204"/>
      <c r="C17" s="474"/>
      <c r="D17" s="474"/>
      <c r="E17" s="475"/>
      <c r="F17" s="475"/>
      <c r="G17" s="478"/>
      <c r="H17" s="206"/>
    </row>
    <row r="18" customFormat="false" ht="15" hidden="false" customHeight="false" outlineLevel="0" collapsed="false">
      <c r="B18" s="204"/>
      <c r="C18" s="479" t="s">
        <v>354</v>
      </c>
      <c r="D18" s="479"/>
      <c r="E18" s="475" t="s">
        <v>355</v>
      </c>
      <c r="F18" s="477" t="n">
        <v>42186</v>
      </c>
      <c r="G18" s="476" t="s">
        <v>356</v>
      </c>
      <c r="H18" s="206"/>
    </row>
    <row r="19" customFormat="false" ht="15" hidden="false" customHeight="true" outlineLevel="0" collapsed="false">
      <c r="B19" s="204"/>
      <c r="C19" s="474" t="s">
        <v>354</v>
      </c>
      <c r="D19" s="474"/>
      <c r="E19" s="475" t="s">
        <v>357</v>
      </c>
      <c r="F19" s="477" t="n">
        <v>42200</v>
      </c>
      <c r="G19" s="478" t="s">
        <v>356</v>
      </c>
      <c r="H19" s="206"/>
    </row>
    <row r="20" customFormat="false" ht="15" hidden="false" customHeight="true" outlineLevel="0" collapsed="false">
      <c r="B20" s="204"/>
      <c r="C20" s="474" t="s">
        <v>354</v>
      </c>
      <c r="D20" s="474"/>
      <c r="E20" s="475" t="s">
        <v>358</v>
      </c>
      <c r="F20" s="477" t="n">
        <v>42036</v>
      </c>
      <c r="G20" s="478" t="s">
        <v>356</v>
      </c>
      <c r="H20" s="206"/>
    </row>
    <row r="21" customFormat="false" ht="15" hidden="false" customHeight="true" outlineLevel="0" collapsed="false">
      <c r="B21" s="204"/>
      <c r="C21" s="474" t="s">
        <v>354</v>
      </c>
      <c r="D21" s="474"/>
      <c r="E21" s="475" t="s">
        <v>359</v>
      </c>
      <c r="F21" s="475"/>
      <c r="G21" s="478" t="s">
        <v>104</v>
      </c>
      <c r="H21" s="206"/>
    </row>
    <row r="22" customFormat="false" ht="15" hidden="false" customHeight="true" outlineLevel="0" collapsed="false">
      <c r="B22" s="204"/>
      <c r="C22" s="474" t="s">
        <v>354</v>
      </c>
      <c r="D22" s="474"/>
      <c r="E22" s="475" t="s">
        <v>360</v>
      </c>
      <c r="F22" s="477" t="n">
        <v>42522</v>
      </c>
      <c r="G22" s="478" t="s">
        <v>361</v>
      </c>
      <c r="H22" s="206"/>
    </row>
    <row r="23" customFormat="false" ht="15" hidden="false" customHeight="true" outlineLevel="0" collapsed="false">
      <c r="B23" s="204"/>
      <c r="C23" s="474" t="s">
        <v>354</v>
      </c>
      <c r="D23" s="474"/>
      <c r="E23" s="475" t="s">
        <v>362</v>
      </c>
      <c r="F23" s="475"/>
      <c r="G23" s="478" t="s">
        <v>104</v>
      </c>
      <c r="H23" s="206"/>
    </row>
    <row r="24" customFormat="false" ht="15" hidden="false" customHeight="true" outlineLevel="0" collapsed="false">
      <c r="B24" s="204"/>
      <c r="C24" s="474" t="s">
        <v>354</v>
      </c>
      <c r="D24" s="474"/>
      <c r="E24" s="475" t="s">
        <v>363</v>
      </c>
      <c r="F24" s="475"/>
      <c r="G24" s="478" t="s">
        <v>104</v>
      </c>
      <c r="H24" s="206"/>
    </row>
    <row r="25" customFormat="false" ht="15" hidden="false" customHeight="true" outlineLevel="0" collapsed="false">
      <c r="B25" s="204"/>
      <c r="C25" s="474" t="s">
        <v>354</v>
      </c>
      <c r="D25" s="474"/>
      <c r="E25" s="475" t="s">
        <v>364</v>
      </c>
      <c r="F25" s="477" t="n">
        <v>43101</v>
      </c>
      <c r="G25" s="478" t="s">
        <v>365</v>
      </c>
      <c r="H25" s="206"/>
    </row>
    <row r="26" customFormat="false" ht="15" hidden="false" customHeight="true" outlineLevel="0" collapsed="false">
      <c r="B26" s="204"/>
      <c r="C26" s="474" t="s">
        <v>354</v>
      </c>
      <c r="D26" s="474"/>
      <c r="E26" s="475" t="s">
        <v>366</v>
      </c>
      <c r="F26" s="477" t="n">
        <v>42186</v>
      </c>
      <c r="G26" s="480" t="s">
        <v>367</v>
      </c>
      <c r="H26" s="206"/>
    </row>
    <row r="27" customFormat="false" ht="15" hidden="false" customHeight="true" outlineLevel="0" collapsed="false">
      <c r="B27" s="204"/>
      <c r="C27" s="474" t="s">
        <v>354</v>
      </c>
      <c r="D27" s="474"/>
      <c r="E27" s="475" t="s">
        <v>368</v>
      </c>
      <c r="F27" s="475"/>
      <c r="G27" s="480" t="s">
        <v>104</v>
      </c>
      <c r="H27" s="206"/>
    </row>
    <row r="28" customFormat="false" ht="15" hidden="false" customHeight="false" outlineLevel="0" collapsed="false">
      <c r="B28" s="204"/>
      <c r="C28" s="481"/>
      <c r="D28" s="481"/>
      <c r="E28" s="475"/>
      <c r="F28" s="475"/>
      <c r="G28" s="480"/>
      <c r="H28" s="206"/>
    </row>
    <row r="29" customFormat="false" ht="15" hidden="false" customHeight="true" outlineLevel="0" collapsed="false">
      <c r="B29" s="204"/>
      <c r="C29" s="474" t="s">
        <v>369</v>
      </c>
      <c r="D29" s="474"/>
      <c r="E29" s="475" t="s">
        <v>370</v>
      </c>
      <c r="F29" s="477" t="n">
        <v>42522</v>
      </c>
      <c r="G29" s="476" t="s">
        <v>371</v>
      </c>
      <c r="H29" s="206"/>
    </row>
    <row r="30" customFormat="false" ht="15" hidden="false" customHeight="true" outlineLevel="0" collapsed="false">
      <c r="B30" s="204"/>
      <c r="C30" s="482" t="s">
        <v>372</v>
      </c>
      <c r="D30" s="482"/>
      <c r="E30" s="483" t="s">
        <v>373</v>
      </c>
      <c r="F30" s="477" t="n">
        <v>42125</v>
      </c>
      <c r="G30" s="484"/>
      <c r="H30" s="206"/>
    </row>
    <row r="31" customFormat="false" ht="15" hidden="false" customHeight="true" outlineLevel="0" collapsed="false">
      <c r="B31" s="204"/>
      <c r="C31" s="474" t="s">
        <v>369</v>
      </c>
      <c r="D31" s="474"/>
      <c r="E31" s="483" t="s">
        <v>374</v>
      </c>
      <c r="F31" s="477" t="n">
        <v>41883</v>
      </c>
      <c r="G31" s="480" t="s">
        <v>375</v>
      </c>
      <c r="H31" s="206"/>
    </row>
    <row r="32" customFormat="false" ht="15" hidden="false" customHeight="true" outlineLevel="0" collapsed="false">
      <c r="B32" s="204"/>
      <c r="C32" s="474" t="s">
        <v>369</v>
      </c>
      <c r="D32" s="474"/>
      <c r="E32" s="483" t="s">
        <v>376</v>
      </c>
      <c r="F32" s="477" t="n">
        <v>42263</v>
      </c>
      <c r="G32" s="480" t="s">
        <v>377</v>
      </c>
      <c r="H32" s="206"/>
    </row>
    <row r="33" customFormat="false" ht="15" hidden="false" customHeight="true" outlineLevel="0" collapsed="false">
      <c r="B33" s="204"/>
      <c r="C33" s="474" t="s">
        <v>369</v>
      </c>
      <c r="D33" s="474"/>
      <c r="E33" s="483" t="s">
        <v>378</v>
      </c>
      <c r="F33" s="477" t="n">
        <v>42370</v>
      </c>
      <c r="G33" s="480"/>
      <c r="H33" s="206"/>
    </row>
    <row r="34" customFormat="false" ht="15" hidden="false" customHeight="false" outlineLevel="0" collapsed="false">
      <c r="B34" s="204"/>
      <c r="C34" s="485" t="s">
        <v>369</v>
      </c>
      <c r="D34" s="486"/>
      <c r="E34" s="483" t="s">
        <v>379</v>
      </c>
      <c r="F34" s="477" t="n">
        <v>42125</v>
      </c>
      <c r="G34" s="480" t="s">
        <v>375</v>
      </c>
      <c r="H34" s="206"/>
    </row>
    <row r="35" customFormat="false" ht="15" hidden="false" customHeight="true" outlineLevel="0" collapsed="false">
      <c r="B35" s="204"/>
      <c r="C35" s="474" t="s">
        <v>369</v>
      </c>
      <c r="D35" s="474"/>
      <c r="E35" s="475" t="s">
        <v>380</v>
      </c>
      <c r="F35" s="477" t="n">
        <v>42236</v>
      </c>
      <c r="G35" s="480" t="s">
        <v>375</v>
      </c>
      <c r="H35" s="206"/>
    </row>
    <row r="36" customFormat="false" ht="15" hidden="false" customHeight="true" outlineLevel="0" collapsed="false">
      <c r="B36" s="204"/>
      <c r="C36" s="474" t="s">
        <v>369</v>
      </c>
      <c r="D36" s="474"/>
      <c r="E36" s="475" t="s">
        <v>381</v>
      </c>
      <c r="F36" s="477" t="n">
        <v>42430</v>
      </c>
      <c r="G36" s="480" t="s">
        <v>382</v>
      </c>
      <c r="H36" s="206"/>
    </row>
    <row r="37" customFormat="false" ht="15" hidden="false" customHeight="true" outlineLevel="0" collapsed="false">
      <c r="B37" s="204"/>
      <c r="C37" s="482" t="s">
        <v>372</v>
      </c>
      <c r="D37" s="482"/>
      <c r="E37" s="483" t="s">
        <v>383</v>
      </c>
      <c r="F37" s="483"/>
      <c r="G37" s="487" t="s">
        <v>384</v>
      </c>
      <c r="H37" s="206"/>
    </row>
    <row r="38" customFormat="false" ht="15" hidden="false" customHeight="true" outlineLevel="0" collapsed="false">
      <c r="B38" s="204"/>
      <c r="C38" s="474" t="s">
        <v>369</v>
      </c>
      <c r="D38" s="474"/>
      <c r="E38" s="475" t="s">
        <v>385</v>
      </c>
      <c r="F38" s="477" t="n">
        <v>42005</v>
      </c>
      <c r="G38" s="480" t="s">
        <v>386</v>
      </c>
      <c r="H38" s="206"/>
    </row>
    <row r="39" customFormat="false" ht="15" hidden="false" customHeight="true" outlineLevel="0" collapsed="false">
      <c r="B39" s="204"/>
      <c r="C39" s="474" t="s">
        <v>369</v>
      </c>
      <c r="D39" s="474"/>
      <c r="E39" s="475" t="s">
        <v>387</v>
      </c>
      <c r="F39" s="477" t="n">
        <v>42338</v>
      </c>
      <c r="G39" s="480"/>
      <c r="H39" s="206"/>
    </row>
    <row r="40" customFormat="false" ht="15" hidden="false" customHeight="true" outlineLevel="0" collapsed="false">
      <c r="B40" s="204"/>
      <c r="C40" s="474" t="s">
        <v>369</v>
      </c>
      <c r="D40" s="474"/>
      <c r="E40" s="475" t="s">
        <v>388</v>
      </c>
      <c r="F40" s="477" t="n">
        <v>42401</v>
      </c>
      <c r="G40" s="480"/>
      <c r="H40" s="206"/>
    </row>
    <row r="41" customFormat="false" ht="15" hidden="false" customHeight="false" outlineLevel="0" collapsed="false">
      <c r="B41" s="204"/>
      <c r="C41" s="485" t="s">
        <v>369</v>
      </c>
      <c r="D41" s="486"/>
      <c r="E41" s="475" t="s">
        <v>389</v>
      </c>
      <c r="F41" s="477" t="n">
        <v>42156</v>
      </c>
      <c r="G41" s="480" t="s">
        <v>390</v>
      </c>
      <c r="H41" s="206"/>
    </row>
    <row r="42" customFormat="false" ht="15" hidden="false" customHeight="true" outlineLevel="0" collapsed="false">
      <c r="B42" s="204"/>
      <c r="C42" s="474" t="s">
        <v>369</v>
      </c>
      <c r="D42" s="474"/>
      <c r="E42" s="475" t="s">
        <v>391</v>
      </c>
      <c r="F42" s="477" t="n">
        <v>42767</v>
      </c>
      <c r="G42" s="480"/>
      <c r="H42" s="206"/>
    </row>
    <row r="43" customFormat="false" ht="15" hidden="false" customHeight="false" outlineLevel="0" collapsed="false">
      <c r="B43" s="204"/>
      <c r="C43" s="474"/>
      <c r="D43" s="474"/>
      <c r="E43" s="475"/>
      <c r="F43" s="475"/>
      <c r="G43" s="480"/>
      <c r="H43" s="206"/>
    </row>
    <row r="44" customFormat="false" ht="15" hidden="false" customHeight="true" outlineLevel="0" collapsed="false">
      <c r="B44" s="204"/>
      <c r="C44" s="488" t="s">
        <v>392</v>
      </c>
      <c r="D44" s="488"/>
      <c r="E44" s="475" t="s">
        <v>393</v>
      </c>
      <c r="F44" s="477" t="n">
        <v>42186</v>
      </c>
      <c r="G44" s="476" t="s">
        <v>356</v>
      </c>
      <c r="H44" s="206"/>
    </row>
    <row r="45" customFormat="false" ht="15" hidden="false" customHeight="true" outlineLevel="0" collapsed="false">
      <c r="B45" s="204"/>
      <c r="C45" s="474" t="s">
        <v>392</v>
      </c>
      <c r="D45" s="474"/>
      <c r="E45" s="475" t="s">
        <v>394</v>
      </c>
      <c r="F45" s="477" t="n">
        <v>42151</v>
      </c>
      <c r="G45" s="476" t="s">
        <v>356</v>
      </c>
      <c r="H45" s="206"/>
    </row>
    <row r="46" customFormat="false" ht="15" hidden="false" customHeight="true" outlineLevel="0" collapsed="false">
      <c r="B46" s="204"/>
      <c r="C46" s="474" t="s">
        <v>392</v>
      </c>
      <c r="D46" s="474"/>
      <c r="E46" s="475" t="s">
        <v>395</v>
      </c>
      <c r="F46" s="477" t="n">
        <v>42401</v>
      </c>
      <c r="G46" s="476" t="s">
        <v>353</v>
      </c>
      <c r="H46" s="206"/>
    </row>
    <row r="47" customFormat="false" ht="15" hidden="false" customHeight="true" outlineLevel="0" collapsed="false">
      <c r="B47" s="204"/>
      <c r="C47" s="474" t="s">
        <v>392</v>
      </c>
      <c r="D47" s="474"/>
      <c r="E47" s="475" t="s">
        <v>396</v>
      </c>
      <c r="F47" s="477" t="n">
        <v>42461</v>
      </c>
      <c r="G47" s="476" t="s">
        <v>353</v>
      </c>
      <c r="H47" s="206"/>
    </row>
    <row r="48" customFormat="false" ht="15" hidden="false" customHeight="true" outlineLevel="0" collapsed="false">
      <c r="B48" s="204"/>
      <c r="C48" s="474" t="s">
        <v>392</v>
      </c>
      <c r="D48" s="474"/>
      <c r="E48" s="475" t="s">
        <v>397</v>
      </c>
      <c r="F48" s="477" t="n">
        <v>42736</v>
      </c>
      <c r="G48" s="476" t="s">
        <v>353</v>
      </c>
      <c r="H48" s="206"/>
    </row>
    <row r="49" customFormat="false" ht="15" hidden="false" customHeight="false" outlineLevel="0" collapsed="false">
      <c r="B49" s="204"/>
      <c r="C49" s="489" t="s">
        <v>392</v>
      </c>
      <c r="D49" s="489"/>
      <c r="E49" s="483" t="s">
        <v>398</v>
      </c>
      <c r="F49" s="490" t="n">
        <v>42522</v>
      </c>
      <c r="G49" s="476" t="s">
        <v>353</v>
      </c>
      <c r="H49" s="206"/>
    </row>
    <row r="50" customFormat="false" ht="15.75" hidden="false" customHeight="true" outlineLevel="0" collapsed="false">
      <c r="B50" s="491"/>
      <c r="C50" s="492" t="s">
        <v>392</v>
      </c>
      <c r="D50" s="492"/>
      <c r="E50" s="493" t="s">
        <v>399</v>
      </c>
      <c r="F50" s="494" t="n">
        <v>42705</v>
      </c>
      <c r="G50" s="476" t="s">
        <v>353</v>
      </c>
      <c r="H50" s="495"/>
    </row>
    <row r="51" customFormat="false" ht="9" hidden="false" customHeight="true" outlineLevel="0" collapsed="false">
      <c r="B51" s="496"/>
      <c r="C51" s="497"/>
      <c r="D51" s="497"/>
      <c r="E51" s="498"/>
      <c r="F51" s="498"/>
      <c r="G51" s="497"/>
      <c r="H51" s="499"/>
    </row>
    <row r="52" customFormat="false" ht="15" hidden="false" customHeight="false" outlineLevel="0" collapsed="false">
      <c r="B52" s="500"/>
      <c r="C52" s="501"/>
      <c r="D52" s="501"/>
      <c r="E52" s="501"/>
      <c r="F52" s="501"/>
      <c r="G52" s="501"/>
      <c r="H52" s="502"/>
    </row>
    <row r="53" customFormat="false" ht="18.75" hidden="false" customHeight="false" outlineLevel="0" collapsed="false">
      <c r="B53" s="461"/>
      <c r="C53" s="422" t="s">
        <v>400</v>
      </c>
      <c r="D53" s="422"/>
      <c r="E53" s="422"/>
      <c r="F53" s="422"/>
      <c r="G53" s="422"/>
      <c r="H53" s="462"/>
    </row>
    <row r="54" customFormat="false" ht="15" hidden="false" customHeight="false" outlineLevel="0" collapsed="false">
      <c r="B54" s="204"/>
      <c r="C54" s="463"/>
      <c r="D54" s="463"/>
      <c r="E54" s="463"/>
      <c r="F54" s="207"/>
      <c r="G54" s="207"/>
      <c r="H54" s="206"/>
    </row>
    <row r="55" customFormat="false" ht="22.5" hidden="false" customHeight="true" outlineLevel="0" collapsed="false">
      <c r="B55" s="204"/>
      <c r="C55" s="210" t="s">
        <v>342</v>
      </c>
      <c r="D55" s="464" t="str">
        <f aca="false">IF(1A!G5="","Enter Project Name on Form 1A",1A!G5)</f>
        <v>Building 9 </v>
      </c>
      <c r="E55" s="464"/>
      <c r="F55" s="464"/>
      <c r="G55" s="207"/>
      <c r="H55" s="206"/>
    </row>
    <row r="56" customFormat="false" ht="15.75" hidden="false" customHeight="false" outlineLevel="0" collapsed="false">
      <c r="B56" s="204"/>
      <c r="C56" s="465"/>
      <c r="D56" s="465"/>
      <c r="E56" s="143"/>
      <c r="F56" s="143"/>
      <c r="G56" s="213"/>
      <c r="H56" s="206"/>
    </row>
    <row r="57" customFormat="false" ht="39" hidden="false" customHeight="true" outlineLevel="0" collapsed="false">
      <c r="B57" s="204"/>
      <c r="C57" s="503" t="s">
        <v>343</v>
      </c>
      <c r="D57" s="503"/>
      <c r="E57" s="504" t="s">
        <v>344</v>
      </c>
      <c r="F57" s="505" t="s">
        <v>345</v>
      </c>
      <c r="G57" s="506" t="s">
        <v>346</v>
      </c>
      <c r="H57" s="206"/>
    </row>
    <row r="58" customFormat="false" ht="15" hidden="false" customHeight="true" outlineLevel="0" collapsed="false">
      <c r="B58" s="204"/>
      <c r="C58" s="507" t="s">
        <v>401</v>
      </c>
      <c r="D58" s="507"/>
      <c r="E58" s="508" t="s">
        <v>402</v>
      </c>
      <c r="F58" s="509" t="n">
        <v>42064</v>
      </c>
      <c r="G58" s="510" t="s">
        <v>403</v>
      </c>
      <c r="H58" s="206"/>
    </row>
    <row r="59" customFormat="false" ht="15" hidden="false" customHeight="true" outlineLevel="0" collapsed="false">
      <c r="B59" s="204"/>
      <c r="C59" s="474" t="s">
        <v>401</v>
      </c>
      <c r="D59" s="474"/>
      <c r="E59" s="475" t="s">
        <v>404</v>
      </c>
      <c r="F59" s="477" t="n">
        <v>42767</v>
      </c>
      <c r="G59" s="480" t="s">
        <v>353</v>
      </c>
      <c r="H59" s="206"/>
    </row>
    <row r="60" customFormat="false" ht="15" hidden="false" customHeight="true" outlineLevel="0" collapsed="false">
      <c r="B60" s="204"/>
      <c r="C60" s="474" t="s">
        <v>401</v>
      </c>
      <c r="D60" s="474"/>
      <c r="E60" s="475" t="s">
        <v>405</v>
      </c>
      <c r="F60" s="477" t="n">
        <v>43313</v>
      </c>
      <c r="G60" s="480" t="s">
        <v>353</v>
      </c>
      <c r="H60" s="206"/>
    </row>
    <row r="61" customFormat="false" ht="15" hidden="false" customHeight="false" outlineLevel="0" collapsed="false">
      <c r="B61" s="204"/>
      <c r="C61" s="474"/>
      <c r="D61" s="474"/>
      <c r="E61" s="471"/>
      <c r="F61" s="471"/>
      <c r="G61" s="473"/>
      <c r="H61" s="206"/>
    </row>
    <row r="62" customFormat="false" ht="15" hidden="false" customHeight="true" outlineLevel="0" collapsed="false">
      <c r="B62" s="204"/>
      <c r="C62" s="474" t="s">
        <v>406</v>
      </c>
      <c r="D62" s="474"/>
      <c r="E62" s="471" t="s">
        <v>407</v>
      </c>
      <c r="F62" s="471"/>
      <c r="G62" s="473" t="s">
        <v>408</v>
      </c>
      <c r="H62" s="206"/>
    </row>
    <row r="63" customFormat="false" ht="15" hidden="false" customHeight="true" outlineLevel="0" collapsed="false">
      <c r="B63" s="204"/>
      <c r="C63" s="474" t="s">
        <v>406</v>
      </c>
      <c r="D63" s="474"/>
      <c r="E63" s="475" t="s">
        <v>409</v>
      </c>
      <c r="F63" s="477"/>
      <c r="G63" s="480" t="s">
        <v>410</v>
      </c>
      <c r="H63" s="206"/>
    </row>
    <row r="64" customFormat="false" ht="15" hidden="false" customHeight="true" outlineLevel="0" collapsed="false">
      <c r="B64" s="204"/>
      <c r="C64" s="474" t="s">
        <v>406</v>
      </c>
      <c r="D64" s="474"/>
      <c r="E64" s="475" t="s">
        <v>411</v>
      </c>
      <c r="F64" s="477" t="n">
        <v>43313</v>
      </c>
      <c r="G64" s="480" t="s">
        <v>353</v>
      </c>
      <c r="H64" s="206"/>
    </row>
    <row r="65" customFormat="false" ht="15" hidden="false" customHeight="true" outlineLevel="0" collapsed="false">
      <c r="B65" s="204"/>
      <c r="C65" s="474" t="s">
        <v>406</v>
      </c>
      <c r="D65" s="474"/>
      <c r="E65" s="475" t="s">
        <v>412</v>
      </c>
      <c r="F65" s="477" t="n">
        <v>43465</v>
      </c>
      <c r="G65" s="480" t="s">
        <v>353</v>
      </c>
      <c r="H65" s="206"/>
    </row>
    <row r="66" customFormat="false" ht="15" hidden="false" customHeight="true" outlineLevel="0" collapsed="false">
      <c r="B66" s="204"/>
      <c r="C66" s="482" t="s">
        <v>406</v>
      </c>
      <c r="D66" s="482"/>
      <c r="E66" s="483" t="s">
        <v>413</v>
      </c>
      <c r="F66" s="490" t="n">
        <v>43343</v>
      </c>
      <c r="G66" s="480" t="s">
        <v>353</v>
      </c>
      <c r="H66" s="206"/>
    </row>
    <row r="67" customFormat="false" ht="15" hidden="false" customHeight="true" outlineLevel="0" collapsed="false">
      <c r="B67" s="204"/>
      <c r="C67" s="482" t="s">
        <v>406</v>
      </c>
      <c r="D67" s="482"/>
      <c r="E67" s="483" t="s">
        <v>414</v>
      </c>
      <c r="F67" s="490" t="n">
        <v>43343</v>
      </c>
      <c r="G67" s="480" t="s">
        <v>353</v>
      </c>
      <c r="H67" s="206"/>
    </row>
    <row r="68" customFormat="false" ht="25.5" hidden="false" customHeight="true" outlineLevel="0" collapsed="false">
      <c r="B68" s="204"/>
      <c r="C68" s="511" t="s">
        <v>406</v>
      </c>
      <c r="D68" s="511"/>
      <c r="E68" s="512" t="s">
        <v>415</v>
      </c>
      <c r="F68" s="490" t="n">
        <v>43132</v>
      </c>
      <c r="G68" s="480" t="s">
        <v>353</v>
      </c>
      <c r="H68" s="206"/>
    </row>
    <row r="69" customFormat="false" ht="15" hidden="false" customHeight="true" outlineLevel="0" collapsed="false">
      <c r="B69" s="204"/>
      <c r="C69" s="511" t="s">
        <v>406</v>
      </c>
      <c r="D69" s="511"/>
      <c r="E69" s="512" t="s">
        <v>416</v>
      </c>
      <c r="F69" s="493" t="n">
        <v>2018</v>
      </c>
      <c r="G69" s="480" t="s">
        <v>353</v>
      </c>
      <c r="H69" s="206"/>
    </row>
    <row r="70" customFormat="false" ht="9" hidden="false" customHeight="true" outlineLevel="0" collapsed="false">
      <c r="B70" s="204"/>
      <c r="C70" s="492"/>
      <c r="D70" s="492"/>
      <c r="E70" s="513"/>
      <c r="F70" s="513"/>
      <c r="G70" s="514"/>
      <c r="H70" s="206"/>
    </row>
    <row r="71" customFormat="false" ht="15.75" hidden="false" customHeight="false" outlineLevel="0" collapsed="false">
      <c r="B71" s="515"/>
      <c r="C71" s="275"/>
      <c r="D71" s="275"/>
      <c r="E71" s="275"/>
      <c r="F71" s="275"/>
      <c r="G71" s="275"/>
      <c r="H71" s="516"/>
    </row>
  </sheetData>
  <sheetProtection algorithmName="SHA-512" hashValue="bQsInmqiLvc02/nReC/SwGv5xewaieGsKKWIS928BYo3lkbibV1X9Kzx/Msr3pn6fGGsENj1P4+AWQ04mbhBmw==" saltValue="bopx//n8URp99qZa0XNjOw==" spinCount="100000" sheet="true" objects="true" scenarios="true" formatCells="false" formatColumns="false" formatRows="false" insertRows="false"/>
  <mergeCells count="54">
    <mergeCell ref="C9:G9"/>
    <mergeCell ref="D11:F11"/>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5:D35"/>
    <mergeCell ref="C36:D36"/>
    <mergeCell ref="C37:D37"/>
    <mergeCell ref="C38:D38"/>
    <mergeCell ref="C39:D39"/>
    <mergeCell ref="C40:D40"/>
    <mergeCell ref="C42:D42"/>
    <mergeCell ref="C43:D43"/>
    <mergeCell ref="C44:D44"/>
    <mergeCell ref="C45:D45"/>
    <mergeCell ref="C46:D46"/>
    <mergeCell ref="C47:D47"/>
    <mergeCell ref="C48:D48"/>
    <mergeCell ref="C49:D49"/>
    <mergeCell ref="C50:D50"/>
    <mergeCell ref="C53:G53"/>
    <mergeCell ref="D55:F55"/>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s>
  <printOptions headings="false" gridLines="false" gridLinesSet="true" horizontalCentered="false" verticalCentered="false"/>
  <pageMargins left="0.25" right="0.25"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Form 5
Project Schedule&amp;CCFA Forms&amp;REdition: 2015
Version: 1.0</oddFooter>
  </headerFooter>
  <rowBreaks count="1" manualBreakCount="1">
    <brk id="51"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Z131"/>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517" width="1.71"/>
    <col collapsed="false" customWidth="true" hidden="false" outlineLevel="0" max="3" min="3" style="517" width="13.29"/>
    <col collapsed="false" customWidth="true" hidden="false" outlineLevel="0" max="4" min="4" style="517" width="5.71"/>
    <col collapsed="false" customWidth="true" hidden="false" outlineLevel="0" max="5" min="5" style="517" width="14"/>
    <col collapsed="false" customWidth="true" hidden="false" outlineLevel="0" max="6" min="6" style="517" width="12.71"/>
    <col collapsed="false" customWidth="true" hidden="false" outlineLevel="0" max="7" min="7" style="517" width="8"/>
    <col collapsed="false" customWidth="true" hidden="false" outlineLevel="0" max="8" min="8" style="517" width="3.29"/>
    <col collapsed="false" customWidth="true" hidden="false" outlineLevel="0" max="9" min="9" style="517" width="10.42"/>
    <col collapsed="false" customWidth="true" hidden="false" outlineLevel="0" max="10" min="10" style="517" width="17.86"/>
    <col collapsed="false" customWidth="true" hidden="false" outlineLevel="0" max="11" min="11" style="517" width="16.29"/>
    <col collapsed="false" customWidth="true" hidden="false" outlineLevel="0" max="12" min="12" style="517" width="12.15"/>
    <col collapsed="false" customWidth="true" hidden="false" outlineLevel="0" max="13" min="13" style="517" width="9.57"/>
    <col collapsed="false" customWidth="true" hidden="false" outlineLevel="0" max="14" min="14" style="517" width="12.57"/>
    <col collapsed="false" customWidth="true" hidden="false" outlineLevel="0" max="16" min="15" style="517" width="12.71"/>
    <col collapsed="false" customWidth="true" hidden="false" outlineLevel="0" max="17" min="17" style="517" width="11.29"/>
    <col collapsed="false" customWidth="true" hidden="false" outlineLevel="0" max="18" min="18" style="517" width="10"/>
    <col collapsed="false" customWidth="true" hidden="false" outlineLevel="0" max="19" min="19" style="517" width="9.71"/>
    <col collapsed="false" customWidth="true" hidden="false" outlineLevel="0" max="20" min="20" style="517" width="10.57"/>
    <col collapsed="false" customWidth="true" hidden="false" outlineLevel="0" max="21" min="21" style="517" width="0.71"/>
    <col collapsed="false" customWidth="true" hidden="false" outlineLevel="0" max="22" min="22" style="517" width="10.85"/>
    <col collapsed="false" customWidth="true" hidden="false" outlineLevel="0" max="23" min="23" style="518" width="12.42"/>
    <col collapsed="false" customWidth="true" hidden="false" outlineLevel="0" max="24" min="24" style="517" width="12.15"/>
    <col collapsed="false" customWidth="true" hidden="false" outlineLevel="0" max="25" min="25" style="517" width="1.71"/>
    <col collapsed="false" customWidth="false" hidden="false" outlineLevel="0" max="16384" min="26" style="517" width="9.14"/>
  </cols>
  <sheetData>
    <row r="9" customFormat="false" ht="9" hidden="false" customHeight="true" outlineLevel="0" collapsed="false"/>
    <row r="10" customFormat="false" ht="9" hidden="false" customHeight="true" outlineLevel="0" collapsed="false">
      <c r="B10" s="519"/>
      <c r="C10" s="520"/>
      <c r="D10" s="520"/>
      <c r="E10" s="520"/>
      <c r="F10" s="520"/>
      <c r="G10" s="520"/>
      <c r="H10" s="520"/>
      <c r="I10" s="521"/>
      <c r="J10" s="521"/>
      <c r="K10" s="521"/>
      <c r="L10" s="521"/>
      <c r="M10" s="520"/>
      <c r="N10" s="520"/>
      <c r="O10" s="522"/>
      <c r="P10" s="522"/>
      <c r="Q10" s="522"/>
      <c r="R10" s="522"/>
      <c r="S10" s="522"/>
      <c r="T10" s="522"/>
      <c r="U10" s="522"/>
      <c r="V10" s="522"/>
      <c r="W10" s="522"/>
      <c r="X10" s="522"/>
      <c r="Y10" s="523"/>
    </row>
    <row r="11" customFormat="false" ht="18.75" hidden="false" customHeight="false" outlineLevel="0" collapsed="false">
      <c r="B11" s="524"/>
      <c r="C11" s="525" t="s">
        <v>417</v>
      </c>
      <c r="D11" s="525"/>
      <c r="E11" s="525"/>
      <c r="F11" s="525"/>
      <c r="G11" s="525"/>
      <c r="H11" s="525"/>
      <c r="I11" s="525"/>
      <c r="J11" s="525"/>
      <c r="K11" s="525"/>
      <c r="L11" s="525"/>
      <c r="M11" s="525"/>
      <c r="N11" s="525"/>
      <c r="O11" s="525"/>
      <c r="P11" s="525"/>
      <c r="Q11" s="525"/>
      <c r="R11" s="525"/>
      <c r="S11" s="525"/>
      <c r="T11" s="525"/>
      <c r="U11" s="525"/>
      <c r="V11" s="525"/>
      <c r="W11" s="525"/>
      <c r="X11" s="525"/>
      <c r="Y11" s="526"/>
    </row>
    <row r="12" customFormat="false" ht="15" hidden="false" customHeight="true" outlineLevel="0" collapsed="false">
      <c r="B12" s="524"/>
      <c r="C12" s="527"/>
      <c r="D12" s="527"/>
      <c r="E12" s="527"/>
      <c r="F12" s="527"/>
      <c r="G12" s="527"/>
      <c r="H12" s="527"/>
      <c r="I12" s="528"/>
      <c r="J12" s="529"/>
      <c r="K12" s="528"/>
      <c r="L12" s="528"/>
      <c r="M12" s="527"/>
      <c r="N12" s="527"/>
      <c r="O12" s="530"/>
      <c r="P12" s="530"/>
      <c r="Q12" s="530"/>
      <c r="R12" s="530"/>
      <c r="S12" s="530"/>
      <c r="T12" s="530"/>
      <c r="U12" s="530"/>
      <c r="V12" s="530"/>
      <c r="W12" s="530"/>
      <c r="X12" s="530"/>
      <c r="Y12" s="526"/>
    </row>
    <row r="13" customFormat="false" ht="15" hidden="false" customHeight="false" outlineLevel="0" collapsed="false">
      <c r="B13" s="531"/>
      <c r="C13" s="529"/>
      <c r="D13" s="532" t="s">
        <v>342</v>
      </c>
      <c r="E13" s="533"/>
      <c r="F13" s="534" t="str">
        <f aca="false">IF(1A!G5="","Enter Project Name on Form 1A",1A!G5)</f>
        <v>Building 9 </v>
      </c>
      <c r="G13" s="534"/>
      <c r="H13" s="534"/>
      <c r="I13" s="534"/>
      <c r="J13" s="534"/>
      <c r="K13" s="534"/>
      <c r="L13" s="535"/>
      <c r="M13" s="536"/>
      <c r="N13" s="536"/>
      <c r="O13" s="536"/>
      <c r="P13" s="536"/>
      <c r="Q13" s="536"/>
      <c r="R13" s="536"/>
      <c r="S13" s="536"/>
      <c r="T13" s="536"/>
      <c r="U13" s="536"/>
      <c r="V13" s="527"/>
      <c r="W13" s="535"/>
      <c r="X13" s="527"/>
      <c r="Y13" s="537"/>
    </row>
    <row r="14" customFormat="false" ht="7.5" hidden="false" customHeight="true" outlineLevel="0" collapsed="false">
      <c r="B14" s="531"/>
      <c r="C14" s="536"/>
      <c r="D14" s="538"/>
      <c r="E14" s="533"/>
      <c r="F14" s="533"/>
      <c r="G14" s="533"/>
      <c r="H14" s="533"/>
      <c r="I14" s="533"/>
      <c r="J14" s="533"/>
      <c r="K14" s="536"/>
      <c r="L14" s="533"/>
      <c r="M14" s="536"/>
      <c r="N14" s="536"/>
      <c r="O14" s="536"/>
      <c r="P14" s="536"/>
      <c r="Q14" s="536"/>
      <c r="R14" s="536"/>
      <c r="S14" s="536"/>
      <c r="T14" s="536"/>
      <c r="U14" s="536"/>
      <c r="V14" s="527"/>
      <c r="W14" s="535"/>
      <c r="X14" s="527"/>
      <c r="Y14" s="537"/>
    </row>
    <row r="15" customFormat="false" ht="15" hidden="false" customHeight="true" outlineLevel="0" collapsed="false">
      <c r="B15" s="524"/>
      <c r="C15" s="529"/>
      <c r="D15" s="539" t="s">
        <v>418</v>
      </c>
      <c r="E15" s="533"/>
      <c r="F15" s="540" t="n">
        <f aca="true">TODAY()</f>
        <v>46232</v>
      </c>
      <c r="G15" s="528"/>
      <c r="H15" s="528"/>
      <c r="I15" s="541" t="s">
        <v>419</v>
      </c>
      <c r="J15" s="541" t="s">
        <v>420</v>
      </c>
      <c r="K15" s="542" t="s">
        <v>107</v>
      </c>
      <c r="L15" s="542"/>
      <c r="M15" s="542"/>
      <c r="N15" s="542"/>
      <c r="O15" s="542"/>
      <c r="P15" s="542"/>
      <c r="Q15" s="542"/>
      <c r="R15" s="542"/>
      <c r="S15" s="542"/>
      <c r="T15" s="542"/>
      <c r="U15" s="543"/>
      <c r="V15" s="544" t="s">
        <v>108</v>
      </c>
      <c r="W15" s="544"/>
      <c r="X15" s="544"/>
      <c r="Y15" s="537"/>
    </row>
    <row r="16" customFormat="false" ht="15" hidden="false" customHeight="true" outlineLevel="0" collapsed="false">
      <c r="B16" s="524"/>
      <c r="C16" s="536"/>
      <c r="D16" s="533"/>
      <c r="E16" s="533"/>
      <c r="F16" s="533"/>
      <c r="G16" s="533"/>
      <c r="H16" s="533"/>
      <c r="I16" s="541"/>
      <c r="J16" s="541"/>
      <c r="K16" s="545" t="s">
        <v>421</v>
      </c>
      <c r="L16" s="546" t="s">
        <v>422</v>
      </c>
      <c r="M16" s="546" t="s">
        <v>422</v>
      </c>
      <c r="N16" s="546" t="s">
        <v>422</v>
      </c>
      <c r="O16" s="546" t="s">
        <v>422</v>
      </c>
      <c r="P16" s="546" t="s">
        <v>422</v>
      </c>
      <c r="Q16" s="546" t="s">
        <v>422</v>
      </c>
      <c r="R16" s="546" t="s">
        <v>422</v>
      </c>
      <c r="S16" s="546" t="s">
        <v>422</v>
      </c>
      <c r="T16" s="546" t="s">
        <v>422</v>
      </c>
      <c r="U16" s="547"/>
      <c r="V16" s="548" t="s">
        <v>423</v>
      </c>
      <c r="W16" s="549" t="s">
        <v>422</v>
      </c>
      <c r="X16" s="550" t="s">
        <v>422</v>
      </c>
      <c r="Y16" s="537"/>
    </row>
    <row r="17" customFormat="false" ht="15" hidden="false" customHeight="true" outlineLevel="0" collapsed="false">
      <c r="B17" s="524"/>
      <c r="C17" s="536"/>
      <c r="D17" s="533"/>
      <c r="E17" s="533"/>
      <c r="F17" s="533"/>
      <c r="G17" s="533"/>
      <c r="H17" s="533"/>
      <c r="I17" s="541"/>
      <c r="J17" s="541"/>
      <c r="K17" s="545"/>
      <c r="L17" s="551" t="s">
        <v>424</v>
      </c>
      <c r="M17" s="551" t="s">
        <v>425</v>
      </c>
      <c r="N17" s="551" t="s">
        <v>426</v>
      </c>
      <c r="O17" s="551" t="s">
        <v>427</v>
      </c>
      <c r="P17" s="551" t="s">
        <v>428</v>
      </c>
      <c r="Q17" s="551" t="s">
        <v>429</v>
      </c>
      <c r="R17" s="551" t="s">
        <v>430</v>
      </c>
      <c r="S17" s="551" t="s">
        <v>431</v>
      </c>
      <c r="T17" s="552" t="s">
        <v>432</v>
      </c>
      <c r="U17" s="547"/>
      <c r="V17" s="548"/>
      <c r="W17" s="551" t="s">
        <v>433</v>
      </c>
      <c r="X17" s="553" t="s">
        <v>434</v>
      </c>
      <c r="Y17" s="537"/>
    </row>
    <row r="18" customFormat="false" ht="25.5" hidden="false" customHeight="true" outlineLevel="0" collapsed="false">
      <c r="B18" s="524"/>
      <c r="C18" s="536"/>
      <c r="D18" s="533"/>
      <c r="E18" s="527"/>
      <c r="F18" s="527"/>
      <c r="G18" s="527"/>
      <c r="H18" s="527"/>
      <c r="I18" s="541"/>
      <c r="J18" s="541"/>
      <c r="K18" s="545"/>
      <c r="L18" s="551"/>
      <c r="M18" s="551"/>
      <c r="N18" s="551"/>
      <c r="O18" s="551"/>
      <c r="P18" s="551"/>
      <c r="Q18" s="551"/>
      <c r="R18" s="551"/>
      <c r="S18" s="551"/>
      <c r="T18" s="552"/>
      <c r="U18" s="554"/>
      <c r="V18" s="548"/>
      <c r="W18" s="551"/>
      <c r="X18" s="553"/>
      <c r="Y18" s="555"/>
    </row>
    <row r="19" customFormat="false" ht="15.75" hidden="false" customHeight="false" outlineLevel="0" collapsed="false">
      <c r="B19" s="524"/>
      <c r="C19" s="556" t="s">
        <v>435</v>
      </c>
      <c r="D19" s="556"/>
      <c r="E19" s="556"/>
      <c r="F19" s="556"/>
      <c r="G19" s="556"/>
      <c r="H19" s="557"/>
      <c r="I19" s="557"/>
      <c r="J19" s="557"/>
      <c r="K19" s="557"/>
      <c r="L19" s="533"/>
      <c r="M19" s="536"/>
      <c r="N19" s="536"/>
      <c r="O19" s="558"/>
      <c r="P19" s="558"/>
      <c r="Q19" s="558"/>
      <c r="R19" s="558"/>
      <c r="S19" s="558"/>
      <c r="T19" s="558"/>
      <c r="U19" s="527"/>
      <c r="V19" s="527"/>
      <c r="W19" s="559"/>
      <c r="X19" s="558"/>
      <c r="Y19" s="555"/>
    </row>
    <row r="20" customFormat="false" ht="15" hidden="false" customHeight="false" outlineLevel="0" collapsed="false">
      <c r="B20" s="524"/>
      <c r="C20" s="536"/>
      <c r="D20" s="560" t="s">
        <v>436</v>
      </c>
      <c r="E20" s="560"/>
      <c r="F20" s="560"/>
      <c r="G20" s="560"/>
      <c r="H20" s="560"/>
      <c r="I20" s="561" t="n">
        <f aca="false">IFERROR(J20/J$118," ")</f>
        <v>0</v>
      </c>
      <c r="J20" s="562" t="n">
        <f aca="false">K20+V20</f>
        <v>0</v>
      </c>
      <c r="K20" s="563" t="n">
        <f aca="false">SUM(L20:T20)</f>
        <v>0</v>
      </c>
      <c r="L20" s="564"/>
      <c r="M20" s="565"/>
      <c r="N20" s="565"/>
      <c r="O20" s="565"/>
      <c r="P20" s="565"/>
      <c r="Q20" s="565"/>
      <c r="R20" s="565"/>
      <c r="S20" s="565"/>
      <c r="T20" s="565"/>
      <c r="U20" s="566"/>
      <c r="V20" s="567" t="n">
        <f aca="false">SUM(W20:X20)</f>
        <v>0</v>
      </c>
      <c r="W20" s="568"/>
      <c r="X20" s="569"/>
      <c r="Y20" s="555"/>
    </row>
    <row r="21" customFormat="false" ht="15" hidden="false" customHeight="false" outlineLevel="0" collapsed="false">
      <c r="B21" s="524"/>
      <c r="C21" s="536"/>
      <c r="D21" s="570" t="s">
        <v>437</v>
      </c>
      <c r="E21" s="570"/>
      <c r="F21" s="570"/>
      <c r="G21" s="570"/>
      <c r="H21" s="570"/>
      <c r="I21" s="571" t="n">
        <f aca="false">IFERROR(J21/J$118," ")</f>
        <v>0</v>
      </c>
      <c r="J21" s="572" t="n">
        <f aca="false">K21+V21</f>
        <v>0</v>
      </c>
      <c r="K21" s="573" t="n">
        <f aca="false">SUM(L21:T21)</f>
        <v>0</v>
      </c>
      <c r="L21" s="574"/>
      <c r="M21" s="575"/>
      <c r="N21" s="575"/>
      <c r="O21" s="575"/>
      <c r="P21" s="575"/>
      <c r="Q21" s="575"/>
      <c r="R21" s="575"/>
      <c r="S21" s="575"/>
      <c r="T21" s="575"/>
      <c r="U21" s="576"/>
      <c r="V21" s="577" t="n">
        <f aca="false">SUM(W21:X21)</f>
        <v>0</v>
      </c>
      <c r="W21" s="578"/>
      <c r="X21" s="579"/>
      <c r="Y21" s="555"/>
    </row>
    <row r="22" customFormat="false" ht="15" hidden="false" customHeight="false" outlineLevel="0" collapsed="false">
      <c r="B22" s="524"/>
      <c r="C22" s="536"/>
      <c r="D22" s="580" t="s">
        <v>438</v>
      </c>
      <c r="E22" s="580"/>
      <c r="F22" s="580"/>
      <c r="G22" s="580"/>
      <c r="H22" s="580"/>
      <c r="I22" s="571" t="n">
        <f aca="false">IFERROR(J22/J$118," ")</f>
        <v>0</v>
      </c>
      <c r="J22" s="572" t="n">
        <f aca="false">K22+V22</f>
        <v>0</v>
      </c>
      <c r="K22" s="573" t="n">
        <f aca="false">SUM(L22:T22)</f>
        <v>0</v>
      </c>
      <c r="L22" s="574"/>
      <c r="M22" s="575"/>
      <c r="N22" s="575"/>
      <c r="O22" s="575"/>
      <c r="P22" s="575"/>
      <c r="Q22" s="575"/>
      <c r="R22" s="575"/>
      <c r="S22" s="575"/>
      <c r="T22" s="575"/>
      <c r="U22" s="576"/>
      <c r="V22" s="577" t="n">
        <f aca="false">SUM(W22:X22)</f>
        <v>0</v>
      </c>
      <c r="W22" s="578"/>
      <c r="X22" s="579"/>
      <c r="Y22" s="555"/>
    </row>
    <row r="23" customFormat="false" ht="15" hidden="false" customHeight="false" outlineLevel="0" collapsed="false">
      <c r="B23" s="524"/>
      <c r="C23" s="536"/>
      <c r="D23" s="580" t="s">
        <v>439</v>
      </c>
      <c r="E23" s="580"/>
      <c r="F23" s="580"/>
      <c r="G23" s="580"/>
      <c r="H23" s="580"/>
      <c r="I23" s="571" t="n">
        <f aca="false">IFERROR(J23/J$118," ")</f>
        <v>0.000720687212733076</v>
      </c>
      <c r="J23" s="572" t="n">
        <f aca="false">K23+V23</f>
        <v>45000</v>
      </c>
      <c r="K23" s="573" t="n">
        <f aca="false">SUM(L23:T23)</f>
        <v>45000</v>
      </c>
      <c r="L23" s="574"/>
      <c r="M23" s="575" t="n">
        <f aca="false">16008+28992</f>
        <v>45000</v>
      </c>
      <c r="N23" s="575"/>
      <c r="O23" s="575"/>
      <c r="P23" s="575"/>
      <c r="Q23" s="575"/>
      <c r="R23" s="575"/>
      <c r="S23" s="575"/>
      <c r="T23" s="575"/>
      <c r="U23" s="576"/>
      <c r="V23" s="577" t="n">
        <f aca="false">SUM(W23:X23)</f>
        <v>0</v>
      </c>
      <c r="W23" s="578"/>
      <c r="X23" s="579"/>
      <c r="Y23" s="555"/>
    </row>
    <row r="24" customFormat="false" ht="15" hidden="false" customHeight="false" outlineLevel="0" collapsed="false">
      <c r="B24" s="524"/>
      <c r="C24" s="536"/>
      <c r="D24" s="580" t="s">
        <v>440</v>
      </c>
      <c r="E24" s="580"/>
      <c r="F24" s="580"/>
      <c r="G24" s="580"/>
      <c r="H24" s="580"/>
      <c r="I24" s="571" t="n">
        <f aca="false">IFERROR(J24/J$118," ")</f>
        <v>0</v>
      </c>
      <c r="J24" s="572" t="n">
        <f aca="false">K24+V24</f>
        <v>0</v>
      </c>
      <c r="K24" s="573" t="n">
        <f aca="false">SUM(L24:T24)</f>
        <v>0</v>
      </c>
      <c r="L24" s="574"/>
      <c r="M24" s="575"/>
      <c r="N24" s="575"/>
      <c r="O24" s="575"/>
      <c r="P24" s="575"/>
      <c r="Q24" s="575"/>
      <c r="R24" s="575"/>
      <c r="S24" s="575"/>
      <c r="T24" s="575"/>
      <c r="U24" s="576"/>
      <c r="V24" s="577" t="n">
        <f aca="false">SUM(W24:X24)</f>
        <v>0</v>
      </c>
      <c r="W24" s="578"/>
      <c r="X24" s="579"/>
      <c r="Y24" s="555"/>
    </row>
    <row r="25" customFormat="false" ht="15" hidden="false" customHeight="false" outlineLevel="0" collapsed="false">
      <c r="B25" s="524"/>
      <c r="C25" s="536"/>
      <c r="D25" s="580" t="s">
        <v>441</v>
      </c>
      <c r="E25" s="581"/>
      <c r="F25" s="581"/>
      <c r="G25" s="581"/>
      <c r="H25" s="582"/>
      <c r="I25" s="571" t="n">
        <f aca="false">IFERROR(J25/J$118," ")</f>
        <v>0</v>
      </c>
      <c r="J25" s="583" t="n">
        <f aca="false">K25+V25</f>
        <v>0</v>
      </c>
      <c r="K25" s="584" t="n">
        <f aca="false">SUM(L25:T25)</f>
        <v>0</v>
      </c>
      <c r="L25" s="585"/>
      <c r="M25" s="586"/>
      <c r="N25" s="586"/>
      <c r="O25" s="586"/>
      <c r="P25" s="586"/>
      <c r="Q25" s="586"/>
      <c r="R25" s="586"/>
      <c r="S25" s="586"/>
      <c r="T25" s="586"/>
      <c r="U25" s="576"/>
      <c r="V25" s="587" t="n">
        <f aca="false">SUM(W25:X25)</f>
        <v>0</v>
      </c>
      <c r="W25" s="588"/>
      <c r="X25" s="589"/>
      <c r="Y25" s="555"/>
    </row>
    <row r="26" customFormat="false" ht="15.75" hidden="false" customHeight="false" outlineLevel="0" collapsed="false">
      <c r="B26" s="524"/>
      <c r="C26" s="536"/>
      <c r="D26" s="580"/>
      <c r="E26" s="580"/>
      <c r="F26" s="580"/>
      <c r="G26" s="590" t="s">
        <v>442</v>
      </c>
      <c r="H26" s="590"/>
      <c r="I26" s="591" t="n">
        <f aca="false">IFERROR(J26/J$118," ")</f>
        <v>0.000720687212733076</v>
      </c>
      <c r="J26" s="592" t="n">
        <f aca="false">SUM(J20:J25)</f>
        <v>45000</v>
      </c>
      <c r="K26" s="593" t="n">
        <f aca="false">SUM(K20:K25)</f>
        <v>45000</v>
      </c>
      <c r="L26" s="594" t="n">
        <f aca="false">SUM(L20:L25)</f>
        <v>0</v>
      </c>
      <c r="M26" s="595" t="n">
        <f aca="false">SUM(M20:M25)</f>
        <v>45000</v>
      </c>
      <c r="N26" s="595" t="n">
        <f aca="false">SUM(N20:N25)</f>
        <v>0</v>
      </c>
      <c r="O26" s="595" t="n">
        <f aca="false">SUM(O20:O25)</f>
        <v>0</v>
      </c>
      <c r="P26" s="595" t="n">
        <f aca="false">SUM(P20:P25)</f>
        <v>0</v>
      </c>
      <c r="Q26" s="595"/>
      <c r="R26" s="595"/>
      <c r="S26" s="595" t="n">
        <f aca="false">SUM(S20:S25)</f>
        <v>0</v>
      </c>
      <c r="T26" s="595" t="n">
        <f aca="false">SUM(T20:T25)</f>
        <v>0</v>
      </c>
      <c r="U26" s="596"/>
      <c r="V26" s="597" t="n">
        <f aca="false">SUM(V20:V25)</f>
        <v>0</v>
      </c>
      <c r="W26" s="594"/>
      <c r="X26" s="598"/>
      <c r="Y26" s="555"/>
    </row>
    <row r="27" customFormat="false" ht="3.75" hidden="false" customHeight="true" outlineLevel="0" collapsed="false">
      <c r="B27" s="524"/>
      <c r="C27" s="580"/>
      <c r="D27" s="580"/>
      <c r="E27" s="580"/>
      <c r="F27" s="580"/>
      <c r="G27" s="580"/>
      <c r="H27" s="580"/>
      <c r="I27" s="533"/>
      <c r="J27" s="599"/>
      <c r="K27" s="536"/>
      <c r="L27" s="600"/>
      <c r="M27" s="600"/>
      <c r="N27" s="600"/>
      <c r="O27" s="600"/>
      <c r="P27" s="600"/>
      <c r="Q27" s="600"/>
      <c r="R27" s="600"/>
      <c r="S27" s="536"/>
      <c r="T27" s="600"/>
      <c r="U27" s="576"/>
      <c r="V27" s="600"/>
      <c r="W27" s="600"/>
      <c r="X27" s="600"/>
      <c r="Y27" s="555"/>
    </row>
    <row r="28" customFormat="false" ht="15.75" hidden="false" customHeight="false" outlineLevel="0" collapsed="false">
      <c r="B28" s="524"/>
      <c r="C28" s="556" t="s">
        <v>443</v>
      </c>
      <c r="D28" s="556"/>
      <c r="E28" s="556"/>
      <c r="F28" s="556"/>
      <c r="G28" s="556"/>
      <c r="H28" s="557"/>
      <c r="I28" s="557"/>
      <c r="J28" s="557"/>
      <c r="K28" s="557"/>
      <c r="L28" s="533"/>
      <c r="M28" s="536"/>
      <c r="N28" s="536"/>
      <c r="O28" s="558"/>
      <c r="P28" s="558"/>
      <c r="Q28" s="558"/>
      <c r="R28" s="558"/>
      <c r="S28" s="558"/>
      <c r="T28" s="558"/>
      <c r="U28" s="547"/>
      <c r="V28" s="527"/>
      <c r="W28" s="559"/>
      <c r="X28" s="558"/>
      <c r="Y28" s="555"/>
    </row>
    <row r="29" customFormat="false" ht="15" hidden="false" customHeight="false" outlineLevel="0" collapsed="false">
      <c r="B29" s="524"/>
      <c r="C29" s="536"/>
      <c r="D29" s="601" t="s">
        <v>444</v>
      </c>
      <c r="E29" s="601"/>
      <c r="F29" s="601"/>
      <c r="G29" s="601"/>
      <c r="H29" s="601"/>
      <c r="I29" s="561" t="n">
        <f aca="false">IFERROR(J29/J$118," ")</f>
        <v>0</v>
      </c>
      <c r="J29" s="562" t="n">
        <f aca="false">K29+V29</f>
        <v>0</v>
      </c>
      <c r="K29" s="602" t="n">
        <f aca="false">SUM(L29:T29)</f>
        <v>0</v>
      </c>
      <c r="L29" s="568"/>
      <c r="M29" s="603"/>
      <c r="N29" s="603"/>
      <c r="O29" s="603"/>
      <c r="P29" s="603"/>
      <c r="Q29" s="603"/>
      <c r="R29" s="603"/>
      <c r="S29" s="603"/>
      <c r="T29" s="603"/>
      <c r="U29" s="566"/>
      <c r="V29" s="567" t="n">
        <f aca="false">SUM(W29:X29)</f>
        <v>0</v>
      </c>
      <c r="W29" s="568"/>
      <c r="X29" s="569"/>
      <c r="Y29" s="555"/>
    </row>
    <row r="30" customFormat="false" ht="15" hidden="false" customHeight="false" outlineLevel="0" collapsed="false">
      <c r="B30" s="524"/>
      <c r="C30" s="536"/>
      <c r="D30" s="580" t="s">
        <v>445</v>
      </c>
      <c r="E30" s="580"/>
      <c r="F30" s="580"/>
      <c r="G30" s="580"/>
      <c r="H30" s="580"/>
      <c r="I30" s="571" t="n">
        <f aca="false">IFERROR(J30/J$118," ")</f>
        <v>0</v>
      </c>
      <c r="J30" s="572" t="n">
        <f aca="false">K30+V30</f>
        <v>0</v>
      </c>
      <c r="K30" s="604" t="n">
        <f aca="false">SUM(L30:T30)</f>
        <v>0</v>
      </c>
      <c r="L30" s="578"/>
      <c r="M30" s="605"/>
      <c r="N30" s="605"/>
      <c r="O30" s="605"/>
      <c r="P30" s="605"/>
      <c r="Q30" s="605"/>
      <c r="R30" s="605"/>
      <c r="S30" s="605"/>
      <c r="T30" s="605"/>
      <c r="U30" s="576"/>
      <c r="V30" s="577" t="n">
        <f aca="false">SUM(W30:X30)</f>
        <v>0</v>
      </c>
      <c r="W30" s="578"/>
      <c r="X30" s="579"/>
      <c r="Y30" s="555"/>
    </row>
    <row r="31" customFormat="false" ht="15" hidden="false" customHeight="false" outlineLevel="0" collapsed="false">
      <c r="B31" s="524"/>
      <c r="C31" s="536"/>
      <c r="D31" s="580" t="s">
        <v>446</v>
      </c>
      <c r="E31" s="580"/>
      <c r="F31" s="580"/>
      <c r="G31" s="580"/>
      <c r="H31" s="580"/>
      <c r="I31" s="571" t="n">
        <f aca="false">IFERROR(J31/J$118," ")</f>
        <v>0.585247776187479</v>
      </c>
      <c r="J31" s="572" t="n">
        <f aca="false">K31+V31</f>
        <v>36543107</v>
      </c>
      <c r="K31" s="604" t="n">
        <f aca="false">SUM(L31:T31)</f>
        <v>33196189</v>
      </c>
      <c r="L31" s="578" t="n">
        <f aca="false">1600000-36100+1654398+1351005-683513+78</f>
        <v>3885868</v>
      </c>
      <c r="M31" s="605" t="n">
        <f aca="false">5666404+36100-6023-95595+977578+99145+147170-35280+1</f>
        <v>6789500</v>
      </c>
      <c r="N31" s="605" t="n">
        <f aca="false">4300000+6023+30000+1621+200000+718793</f>
        <v>5256437</v>
      </c>
      <c r="O31" s="605" t="n">
        <f aca="false">5800000+800000+30000+1190-61061+1+399</f>
        <v>6570529</v>
      </c>
      <c r="P31" s="605"/>
      <c r="Q31" s="605" t="n">
        <v>200</v>
      </c>
      <c r="R31" s="605"/>
      <c r="S31" s="605" t="n">
        <f aca="false">4800000+444699+56667-99145-86111</f>
        <v>5116110</v>
      </c>
      <c r="T31" s="605" t="n">
        <f aca="false">5800000-444699-800000-60000-1191-1621-199+38928+1046327</f>
        <v>5577545</v>
      </c>
      <c r="U31" s="576"/>
      <c r="V31" s="577" t="n">
        <f aca="false">SUM(W31:X31)</f>
        <v>3346918</v>
      </c>
      <c r="W31" s="578" t="n">
        <f aca="false">3518100-108142-43257-19783-1018100</f>
        <v>2328818</v>
      </c>
      <c r="X31" s="579" t="n">
        <v>1018100</v>
      </c>
      <c r="Y31" s="555"/>
    </row>
    <row r="32" customFormat="false" ht="15" hidden="false" customHeight="false" outlineLevel="0" collapsed="false">
      <c r="B32" s="524"/>
      <c r="C32" s="536"/>
      <c r="D32" s="580" t="s">
        <v>447</v>
      </c>
      <c r="E32" s="580"/>
      <c r="F32" s="580"/>
      <c r="G32" s="606"/>
      <c r="H32" s="580"/>
      <c r="I32" s="571" t="n">
        <f aca="false">IFERROR(J32/J$118," ")</f>
        <v>0.0108893275400545</v>
      </c>
      <c r="J32" s="572" t="n">
        <f aca="false">K32+V32</f>
        <v>679934</v>
      </c>
      <c r="K32" s="604" t="n">
        <f aca="false">SUM(L32:T32)</f>
        <v>625863</v>
      </c>
      <c r="L32" s="578"/>
      <c r="M32" s="605" t="n">
        <v>625863</v>
      </c>
      <c r="N32" s="605"/>
      <c r="O32" s="605"/>
      <c r="P32" s="605"/>
      <c r="Q32" s="605"/>
      <c r="R32" s="605"/>
      <c r="S32" s="605"/>
      <c r="T32" s="605"/>
      <c r="U32" s="576"/>
      <c r="V32" s="577" t="n">
        <f aca="false">SUM(W32:X32)</f>
        <v>54071</v>
      </c>
      <c r="W32" s="578" t="n">
        <f aca="false">108142/2</f>
        <v>54071</v>
      </c>
      <c r="X32" s="579"/>
      <c r="Y32" s="555"/>
    </row>
    <row r="33" customFormat="false" ht="15" hidden="false" customHeight="false" outlineLevel="0" collapsed="false">
      <c r="B33" s="524"/>
      <c r="C33" s="536"/>
      <c r="D33" s="580" t="s">
        <v>448</v>
      </c>
      <c r="E33" s="580"/>
      <c r="F33" s="580"/>
      <c r="G33" s="580"/>
      <c r="H33" s="580"/>
      <c r="I33" s="571" t="n">
        <f aca="false">IFERROR(J33/J$118," ")</f>
        <v>0.0108893275400545</v>
      </c>
      <c r="J33" s="572" t="n">
        <f aca="false">K33+V33</f>
        <v>679934</v>
      </c>
      <c r="K33" s="604" t="n">
        <f aca="false">SUM(L33:T33)</f>
        <v>625863</v>
      </c>
      <c r="L33" s="578"/>
      <c r="M33" s="605" t="n">
        <v>625863</v>
      </c>
      <c r="N33" s="605"/>
      <c r="O33" s="605"/>
      <c r="P33" s="605"/>
      <c r="Q33" s="605"/>
      <c r="R33" s="605"/>
      <c r="S33" s="605"/>
      <c r="T33" s="605"/>
      <c r="U33" s="576"/>
      <c r="V33" s="577" t="n">
        <f aca="false">SUM(W33:X33)</f>
        <v>54071</v>
      </c>
      <c r="W33" s="578" t="n">
        <v>54071</v>
      </c>
      <c r="X33" s="579"/>
      <c r="Y33" s="555"/>
    </row>
    <row r="34" customFormat="false" ht="15" hidden="false" customHeight="false" outlineLevel="0" collapsed="false">
      <c r="B34" s="524"/>
      <c r="C34" s="536"/>
      <c r="D34" s="580" t="s">
        <v>449</v>
      </c>
      <c r="E34" s="580"/>
      <c r="F34" s="580"/>
      <c r="G34" s="607" t="n">
        <f aca="false">IFERROR(J34/(J30+J32+J33+J42),"")</f>
        <v>0</v>
      </c>
      <c r="H34" s="580"/>
      <c r="I34" s="571" t="n">
        <f aca="false">IFERROR(J34/J$118," ")</f>
        <v>0</v>
      </c>
      <c r="J34" s="572" t="n">
        <f aca="false">K34+V34</f>
        <v>0</v>
      </c>
      <c r="K34" s="604" t="n">
        <f aca="false">SUM(L34:T34)</f>
        <v>0</v>
      </c>
      <c r="L34" s="578"/>
      <c r="M34" s="605"/>
      <c r="N34" s="605"/>
      <c r="O34" s="605"/>
      <c r="P34" s="605"/>
      <c r="Q34" s="605"/>
      <c r="R34" s="605"/>
      <c r="S34" s="605"/>
      <c r="T34" s="605"/>
      <c r="U34" s="576"/>
      <c r="V34" s="577" t="n">
        <f aca="false">SUM(W34:X34)</f>
        <v>0</v>
      </c>
      <c r="W34" s="578"/>
      <c r="X34" s="579"/>
      <c r="Y34" s="555"/>
    </row>
    <row r="35" customFormat="false" ht="15" hidden="false" customHeight="false" outlineLevel="0" collapsed="false">
      <c r="B35" s="524"/>
      <c r="C35" s="536"/>
      <c r="D35" s="580" t="s">
        <v>450</v>
      </c>
      <c r="E35" s="580"/>
      <c r="F35" s="580"/>
      <c r="G35" s="607" t="n">
        <f aca="false">IFERROR(J35/(J31+J32+J33+J42),"")</f>
        <v>0.144484610523575</v>
      </c>
      <c r="H35" s="580"/>
      <c r="I35" s="571" t="n">
        <f aca="false">IFERROR(J35/J$118," ")</f>
        <v>0.089433471465583</v>
      </c>
      <c r="J35" s="572" t="n">
        <f aca="false">K35+V35</f>
        <v>5584262</v>
      </c>
      <c r="K35" s="604" t="n">
        <f aca="false">SUM(L35:T35)</f>
        <v>5584262</v>
      </c>
      <c r="L35" s="578"/>
      <c r="M35" s="605" t="n">
        <v>884262</v>
      </c>
      <c r="N35" s="605" t="n">
        <v>3400000</v>
      </c>
      <c r="O35" s="605" t="n">
        <v>1300000</v>
      </c>
      <c r="P35" s="605"/>
      <c r="Q35" s="605"/>
      <c r="R35" s="605"/>
      <c r="S35" s="605"/>
      <c r="T35" s="605"/>
      <c r="U35" s="576"/>
      <c r="V35" s="577" t="n">
        <f aca="false">SUM(W35:X35)</f>
        <v>0</v>
      </c>
      <c r="W35" s="578"/>
      <c r="X35" s="579"/>
      <c r="Y35" s="555"/>
    </row>
    <row r="36" customFormat="false" ht="15" hidden="false" customHeight="false" outlineLevel="0" collapsed="false">
      <c r="B36" s="524"/>
      <c r="C36" s="536"/>
      <c r="D36" s="580" t="s">
        <v>451</v>
      </c>
      <c r="E36" s="580"/>
      <c r="F36" s="580"/>
      <c r="G36" s="580"/>
      <c r="H36" s="580"/>
      <c r="I36" s="571" t="n">
        <f aca="false">IFERROR(J36/J$118," ")</f>
        <v>0</v>
      </c>
      <c r="J36" s="572" t="n">
        <f aca="false">K36+V36</f>
        <v>0</v>
      </c>
      <c r="K36" s="604" t="n">
        <f aca="false">SUM(L36:T36)</f>
        <v>0</v>
      </c>
      <c r="L36" s="578"/>
      <c r="M36" s="605"/>
      <c r="N36" s="605"/>
      <c r="O36" s="605"/>
      <c r="P36" s="605"/>
      <c r="Q36" s="605"/>
      <c r="R36" s="605"/>
      <c r="S36" s="605"/>
      <c r="T36" s="605"/>
      <c r="U36" s="576"/>
      <c r="V36" s="577" t="n">
        <f aca="false">SUM(W36:X36)</f>
        <v>0</v>
      </c>
      <c r="W36" s="578"/>
      <c r="X36" s="579"/>
      <c r="Y36" s="555"/>
    </row>
    <row r="37" customFormat="false" ht="15" hidden="false" customHeight="false" outlineLevel="0" collapsed="false">
      <c r="B37" s="524"/>
      <c r="C37" s="536"/>
      <c r="D37" s="580" t="s">
        <v>452</v>
      </c>
      <c r="E37" s="580"/>
      <c r="F37" s="580"/>
      <c r="G37" s="580"/>
      <c r="H37" s="580"/>
      <c r="I37" s="571" t="n">
        <f aca="false">IFERROR(J37/J$118," ")</f>
        <v>0.033583847945376</v>
      </c>
      <c r="J37" s="572" t="n">
        <f aca="false">K37+V37</f>
        <v>2096989</v>
      </c>
      <c r="K37" s="604" t="n">
        <f aca="false">SUM(L37:T37)</f>
        <v>2096989</v>
      </c>
      <c r="L37" s="578" t="n">
        <v>455425</v>
      </c>
      <c r="M37" s="605" t="n">
        <v>400000</v>
      </c>
      <c r="N37" s="605" t="n">
        <v>151153</v>
      </c>
      <c r="O37" s="605" t="n">
        <f aca="false">615718+625767-151153+79</f>
        <v>1090411</v>
      </c>
      <c r="P37" s="605"/>
      <c r="Q37" s="605"/>
      <c r="R37" s="605"/>
      <c r="S37" s="605"/>
      <c r="T37" s="605"/>
      <c r="U37" s="576"/>
      <c r="V37" s="577" t="n">
        <f aca="false">SUM(W37:X37)</f>
        <v>0</v>
      </c>
      <c r="W37" s="578"/>
      <c r="X37" s="579"/>
      <c r="Y37" s="555"/>
    </row>
    <row r="38" customFormat="false" ht="15" hidden="false" customHeight="false" outlineLevel="0" collapsed="false">
      <c r="B38" s="524"/>
      <c r="C38" s="536"/>
      <c r="D38" s="580" t="s">
        <v>453</v>
      </c>
      <c r="E38" s="580"/>
      <c r="F38" s="580"/>
      <c r="G38" s="580"/>
      <c r="H38" s="580"/>
      <c r="I38" s="571" t="n">
        <f aca="false">IFERROR(J38/J$118," ")</f>
        <v>0</v>
      </c>
      <c r="J38" s="572" t="n">
        <f aca="false">K38+V38</f>
        <v>0</v>
      </c>
      <c r="K38" s="604" t="n">
        <f aca="false">SUM(L38:T38)</f>
        <v>0</v>
      </c>
      <c r="L38" s="578"/>
      <c r="M38" s="605"/>
      <c r="N38" s="605"/>
      <c r="O38" s="605"/>
      <c r="P38" s="605"/>
      <c r="Q38" s="605"/>
      <c r="R38" s="605"/>
      <c r="S38" s="605"/>
      <c r="T38" s="605"/>
      <c r="U38" s="576"/>
      <c r="V38" s="577" t="n">
        <f aca="false">SUM(W38:X38)</f>
        <v>0</v>
      </c>
      <c r="W38" s="578"/>
      <c r="X38" s="579"/>
      <c r="Y38" s="555"/>
    </row>
    <row r="39" customFormat="false" ht="15" hidden="false" customHeight="false" outlineLevel="0" collapsed="false">
      <c r="B39" s="524"/>
      <c r="C39" s="536"/>
      <c r="D39" s="580" t="s">
        <v>454</v>
      </c>
      <c r="E39" s="580"/>
      <c r="F39" s="580"/>
      <c r="G39" s="580"/>
      <c r="H39" s="580"/>
      <c r="I39" s="571" t="n">
        <f aca="false">IFERROR(J39/J$118," ")</f>
        <v>0</v>
      </c>
      <c r="J39" s="572" t="n">
        <f aca="false">K39+V39</f>
        <v>0</v>
      </c>
      <c r="K39" s="604" t="n">
        <f aca="false">SUM(L39:T39)</f>
        <v>0</v>
      </c>
      <c r="L39" s="578"/>
      <c r="M39" s="605"/>
      <c r="N39" s="605"/>
      <c r="O39" s="605"/>
      <c r="P39" s="605"/>
      <c r="Q39" s="605"/>
      <c r="R39" s="605"/>
      <c r="S39" s="605"/>
      <c r="T39" s="605"/>
      <c r="U39" s="576"/>
      <c r="V39" s="577" t="n">
        <f aca="false">SUM(W39:X39)</f>
        <v>0</v>
      </c>
      <c r="W39" s="578"/>
      <c r="X39" s="579"/>
      <c r="Y39" s="555"/>
    </row>
    <row r="40" customFormat="false" ht="15" hidden="false" customHeight="false" outlineLevel="0" collapsed="false">
      <c r="B40" s="524"/>
      <c r="C40" s="536"/>
      <c r="D40" s="580" t="s">
        <v>455</v>
      </c>
      <c r="E40" s="580"/>
      <c r="F40" s="580"/>
      <c r="G40" s="580"/>
      <c r="H40" s="580"/>
      <c r="I40" s="571" t="n">
        <f aca="false">IFERROR(J40/J$118," ")</f>
        <v>0</v>
      </c>
      <c r="J40" s="572" t="n">
        <f aca="false">K40+V40</f>
        <v>0</v>
      </c>
      <c r="K40" s="604" t="n">
        <f aca="false">SUM(L40:T40)</f>
        <v>0</v>
      </c>
      <c r="L40" s="578"/>
      <c r="M40" s="605"/>
      <c r="N40" s="605"/>
      <c r="O40" s="605"/>
      <c r="P40" s="605"/>
      <c r="Q40" s="605"/>
      <c r="R40" s="605"/>
      <c r="S40" s="605"/>
      <c r="T40" s="605"/>
      <c r="U40" s="576"/>
      <c r="V40" s="577" t="n">
        <f aca="false">SUM(W40:X40)</f>
        <v>0</v>
      </c>
      <c r="W40" s="578"/>
      <c r="X40" s="579"/>
      <c r="Y40" s="555"/>
    </row>
    <row r="41" customFormat="false" ht="15" hidden="false" customHeight="false" outlineLevel="0" collapsed="false">
      <c r="B41" s="524"/>
      <c r="C41" s="536"/>
      <c r="D41" s="580" t="s">
        <v>456</v>
      </c>
      <c r="E41" s="580"/>
      <c r="F41" s="580"/>
      <c r="G41" s="580"/>
      <c r="H41" s="580"/>
      <c r="I41" s="571" t="n">
        <f aca="false">IFERROR(J41/J$118," ")</f>
        <v>0.0658230376892346</v>
      </c>
      <c r="J41" s="572" t="n">
        <f aca="false">K41+V41</f>
        <v>4110017</v>
      </c>
      <c r="K41" s="604" t="n">
        <f aca="false">SUM(L41:T41)</f>
        <v>4110017</v>
      </c>
      <c r="L41" s="578" t="n">
        <v>60000</v>
      </c>
      <c r="M41" s="605" t="n">
        <v>732370</v>
      </c>
      <c r="N41" s="605" t="n">
        <v>34936</v>
      </c>
      <c r="O41" s="605" t="n">
        <f aca="false">1500000-2289</f>
        <v>1497711</v>
      </c>
      <c r="P41" s="605"/>
      <c r="Q41" s="605"/>
      <c r="R41" s="605"/>
      <c r="S41" s="605" t="n">
        <v>900000</v>
      </c>
      <c r="T41" s="605" t="n">
        <v>885000</v>
      </c>
      <c r="U41" s="576"/>
      <c r="V41" s="577" t="n">
        <f aca="false">SUM(W41:X41)</f>
        <v>0</v>
      </c>
      <c r="W41" s="578"/>
      <c r="X41" s="579"/>
      <c r="Y41" s="555"/>
    </row>
    <row r="42" customFormat="false" ht="15" hidden="false" customHeight="false" outlineLevel="0" collapsed="false">
      <c r="B42" s="524"/>
      <c r="C42" s="536"/>
      <c r="D42" s="580" t="s">
        <v>457</v>
      </c>
      <c r="E42" s="580"/>
      <c r="F42" s="580"/>
      <c r="G42" s="580"/>
      <c r="H42" s="580"/>
      <c r="I42" s="571" t="n">
        <f aca="false">IFERROR(J42/J$118," ")</f>
        <v>0.0119562489050559</v>
      </c>
      <c r="J42" s="572" t="n">
        <f aca="false">K42+V42</f>
        <v>746553</v>
      </c>
      <c r="K42" s="604" t="n">
        <f aca="false">SUM(L42:T42)</f>
        <v>683513</v>
      </c>
      <c r="L42" s="578" t="n">
        <f aca="false">94857+160530+159016+269110</f>
        <v>683513</v>
      </c>
      <c r="M42" s="605"/>
      <c r="N42" s="605"/>
      <c r="O42" s="605"/>
      <c r="P42" s="605"/>
      <c r="Q42" s="605"/>
      <c r="R42" s="605"/>
      <c r="S42" s="605"/>
      <c r="T42" s="605"/>
      <c r="U42" s="576"/>
      <c r="V42" s="577" t="n">
        <f aca="false">SUM(W42:X42)</f>
        <v>63040</v>
      </c>
      <c r="W42" s="578" t="n">
        <f aca="false">19783+43257</f>
        <v>63040</v>
      </c>
      <c r="X42" s="579"/>
      <c r="Y42" s="555"/>
    </row>
    <row r="43" customFormat="false" ht="15" hidden="false" customHeight="false" outlineLevel="0" collapsed="false">
      <c r="B43" s="524"/>
      <c r="C43" s="536"/>
      <c r="D43" s="580" t="s">
        <v>458</v>
      </c>
      <c r="E43" s="580"/>
      <c r="F43" s="580"/>
      <c r="G43" s="580"/>
      <c r="H43" s="580"/>
      <c r="I43" s="571" t="n">
        <f aca="false">IFERROR(J43/J$118," ")</f>
        <v>0.00200190892425854</v>
      </c>
      <c r="J43" s="572" t="n">
        <f aca="false">K43+V43</f>
        <v>125000</v>
      </c>
      <c r="K43" s="604" t="n">
        <f aca="false">SUM(L43:T43)</f>
        <v>125000</v>
      </c>
      <c r="L43" s="578"/>
      <c r="M43" s="605"/>
      <c r="N43" s="605"/>
      <c r="O43" s="605"/>
      <c r="P43" s="605"/>
      <c r="Q43" s="605"/>
      <c r="R43" s="605"/>
      <c r="S43" s="605" t="n">
        <v>81700</v>
      </c>
      <c r="T43" s="605" t="n">
        <f aca="false">43300</f>
        <v>43300</v>
      </c>
      <c r="U43" s="576"/>
      <c r="V43" s="577" t="n">
        <f aca="false">SUM(W43:X43)</f>
        <v>0</v>
      </c>
      <c r="W43" s="578"/>
      <c r="X43" s="579"/>
      <c r="Y43" s="555"/>
    </row>
    <row r="44" customFormat="false" ht="15" hidden="false" customHeight="false" outlineLevel="0" collapsed="false">
      <c r="B44" s="524"/>
      <c r="C44" s="536"/>
      <c r="D44" s="608" t="s">
        <v>441</v>
      </c>
      <c r="E44" s="581"/>
      <c r="F44" s="581"/>
      <c r="G44" s="581"/>
      <c r="H44" s="608"/>
      <c r="I44" s="571" t="n">
        <f aca="false">IFERROR(J44/J$118," ")</f>
        <v>0</v>
      </c>
      <c r="J44" s="583" t="n">
        <f aca="false">K44+V44</f>
        <v>0</v>
      </c>
      <c r="K44" s="609" t="n">
        <f aca="false">SUM(L44:T44)</f>
        <v>0</v>
      </c>
      <c r="L44" s="588"/>
      <c r="M44" s="610"/>
      <c r="N44" s="610"/>
      <c r="O44" s="610"/>
      <c r="P44" s="610"/>
      <c r="Q44" s="610"/>
      <c r="R44" s="610"/>
      <c r="S44" s="610"/>
      <c r="T44" s="610"/>
      <c r="U44" s="576"/>
      <c r="V44" s="611" t="n">
        <f aca="false">SUM(W44:X44)</f>
        <v>0</v>
      </c>
      <c r="W44" s="588"/>
      <c r="X44" s="612"/>
      <c r="Y44" s="555"/>
    </row>
    <row r="45" customFormat="false" ht="15.75" hidden="false" customHeight="false" outlineLevel="0" collapsed="false">
      <c r="B45" s="524"/>
      <c r="C45" s="536"/>
      <c r="D45" s="580"/>
      <c r="E45" s="580"/>
      <c r="F45" s="580"/>
      <c r="G45" s="590" t="s">
        <v>442</v>
      </c>
      <c r="H45" s="590"/>
      <c r="I45" s="591" t="n">
        <f aca="false">IFERROR(J45/J$118," ")</f>
        <v>0.809824946197096</v>
      </c>
      <c r="J45" s="592" t="n">
        <f aca="false">SUM(J29:J44)</f>
        <v>50565796</v>
      </c>
      <c r="K45" s="593" t="n">
        <f aca="false">SUM(K29:K44)</f>
        <v>47047696</v>
      </c>
      <c r="L45" s="594" t="n">
        <f aca="false">SUM(L29:L44)</f>
        <v>5084806</v>
      </c>
      <c r="M45" s="595" t="n">
        <f aca="false">SUM(M29:M44)</f>
        <v>10057858</v>
      </c>
      <c r="N45" s="595" t="n">
        <f aca="false">SUM(N29:N44)</f>
        <v>8842526</v>
      </c>
      <c r="O45" s="595" t="n">
        <f aca="false">SUM(O29:O44)</f>
        <v>10458651</v>
      </c>
      <c r="P45" s="595" t="n">
        <f aca="false">SUM(P29:P44)</f>
        <v>0</v>
      </c>
      <c r="Q45" s="595" t="n">
        <f aca="false">SUM(Q29:Q44)</f>
        <v>200</v>
      </c>
      <c r="R45" s="595" t="n">
        <f aca="false">SUM(R29:R44)</f>
        <v>0</v>
      </c>
      <c r="S45" s="595" t="n">
        <f aca="false">SUM(S29:S44)</f>
        <v>6097810</v>
      </c>
      <c r="T45" s="595" t="n">
        <f aca="false">SUM(T29:T44)</f>
        <v>6505845</v>
      </c>
      <c r="U45" s="596"/>
      <c r="V45" s="597" t="n">
        <f aca="false">SUM(V29:V44)</f>
        <v>3518100</v>
      </c>
      <c r="W45" s="594" t="n">
        <f aca="false">SUM(W31:W44)</f>
        <v>2500000</v>
      </c>
      <c r="X45" s="598" t="n">
        <f aca="false">SUM(X31:X44)</f>
        <v>1018100</v>
      </c>
      <c r="Y45" s="555"/>
    </row>
    <row r="46" customFormat="false" ht="9" hidden="false" customHeight="true" outlineLevel="0" collapsed="false">
      <c r="B46" s="613"/>
      <c r="C46" s="614"/>
      <c r="D46" s="614"/>
      <c r="E46" s="614"/>
      <c r="F46" s="614"/>
      <c r="G46" s="614"/>
      <c r="H46" s="614"/>
      <c r="I46" s="615"/>
      <c r="J46" s="616"/>
      <c r="K46" s="617"/>
      <c r="L46" s="618"/>
      <c r="M46" s="619"/>
      <c r="N46" s="619"/>
      <c r="O46" s="619"/>
      <c r="P46" s="619"/>
      <c r="Q46" s="619"/>
      <c r="R46" s="619"/>
      <c r="S46" s="617"/>
      <c r="T46" s="619"/>
      <c r="U46" s="620"/>
      <c r="V46" s="619"/>
      <c r="W46" s="618"/>
      <c r="X46" s="619"/>
      <c r="Y46" s="621"/>
    </row>
    <row r="47" customFormat="false" ht="15.75" hidden="false" customHeight="false" outlineLevel="0" collapsed="false">
      <c r="B47" s="524"/>
      <c r="C47" s="556" t="s">
        <v>459</v>
      </c>
      <c r="D47" s="556"/>
      <c r="E47" s="556"/>
      <c r="F47" s="556"/>
      <c r="G47" s="556"/>
      <c r="H47" s="557"/>
      <c r="I47" s="557"/>
      <c r="J47" s="580" t="n">
        <f aca="false">J45+K98+K99-J44</f>
        <v>52091134.5</v>
      </c>
      <c r="K47" s="580" t="n">
        <v>46007469</v>
      </c>
      <c r="L47" s="533"/>
      <c r="M47" s="536"/>
      <c r="N47" s="536"/>
      <c r="O47" s="558"/>
      <c r="P47" s="558"/>
      <c r="Q47" s="558"/>
      <c r="R47" s="558"/>
      <c r="S47" s="558"/>
      <c r="T47" s="558"/>
      <c r="U47" s="547"/>
      <c r="V47" s="527"/>
      <c r="W47" s="559"/>
      <c r="X47" s="558"/>
      <c r="Y47" s="555"/>
    </row>
    <row r="48" customFormat="false" ht="15" hidden="false" customHeight="false" outlineLevel="0" collapsed="false">
      <c r="B48" s="524"/>
      <c r="C48" s="536"/>
      <c r="D48" s="601" t="s">
        <v>460</v>
      </c>
      <c r="E48" s="601"/>
      <c r="F48" s="601"/>
      <c r="G48" s="601"/>
      <c r="H48" s="601"/>
      <c r="I48" s="561" t="n">
        <f aca="false">IFERROR(J48/J$118," ")</f>
        <v>0.000240229070911025</v>
      </c>
      <c r="J48" s="562" t="n">
        <f aca="false">K48+V48</f>
        <v>15000</v>
      </c>
      <c r="K48" s="602" t="n">
        <f aca="false">SUM(L48:T48)</f>
        <v>15000</v>
      </c>
      <c r="L48" s="568" t="n">
        <v>15000</v>
      </c>
      <c r="M48" s="603"/>
      <c r="N48" s="603"/>
      <c r="O48" s="603"/>
      <c r="P48" s="603"/>
      <c r="Q48" s="603"/>
      <c r="R48" s="603"/>
      <c r="S48" s="603"/>
      <c r="T48" s="603"/>
      <c r="U48" s="566"/>
      <c r="V48" s="567" t="n">
        <f aca="false">SUM(W48:X48)</f>
        <v>0</v>
      </c>
      <c r="W48" s="568"/>
      <c r="X48" s="569"/>
      <c r="Y48" s="555"/>
    </row>
    <row r="49" customFormat="false" ht="15" hidden="false" customHeight="false" outlineLevel="0" collapsed="false">
      <c r="B49" s="524"/>
      <c r="C49" s="536"/>
      <c r="D49" s="580" t="s">
        <v>461</v>
      </c>
      <c r="E49" s="580"/>
      <c r="F49" s="580"/>
      <c r="G49" s="580"/>
      <c r="H49" s="580"/>
      <c r="I49" s="571" t="n">
        <f aca="false">IFERROR(J49/J$118," ")</f>
        <v>0.000240229070911025</v>
      </c>
      <c r="J49" s="572" t="n">
        <f aca="false">K49+V49</f>
        <v>15000</v>
      </c>
      <c r="K49" s="604" t="n">
        <f aca="false">SUM(L49:T49)</f>
        <v>15000</v>
      </c>
      <c r="L49" s="578" t="n">
        <v>15000</v>
      </c>
      <c r="M49" s="605"/>
      <c r="N49" s="605"/>
      <c r="O49" s="605"/>
      <c r="P49" s="605"/>
      <c r="Q49" s="605"/>
      <c r="R49" s="605"/>
      <c r="S49" s="605"/>
      <c r="T49" s="605"/>
      <c r="U49" s="576"/>
      <c r="V49" s="577" t="n">
        <f aca="false">SUM(W49:X49)</f>
        <v>0</v>
      </c>
      <c r="W49" s="578"/>
      <c r="X49" s="579"/>
      <c r="Y49" s="555"/>
    </row>
    <row r="50" customFormat="false" ht="15" hidden="false" customHeight="false" outlineLevel="0" collapsed="false">
      <c r="B50" s="524"/>
      <c r="C50" s="536"/>
      <c r="D50" s="580" t="s">
        <v>462</v>
      </c>
      <c r="E50" s="580"/>
      <c r="F50" s="580"/>
      <c r="G50" s="580"/>
      <c r="H50" s="580"/>
      <c r="I50" s="571" t="n">
        <f aca="false">IFERROR(J50/J$118," ")</f>
        <v>0.0397963959329346</v>
      </c>
      <c r="J50" s="572" t="n">
        <f aca="false">K50+V50</f>
        <v>2484903</v>
      </c>
      <c r="K50" s="604" t="n">
        <f aca="false">SUM(L50:T50)</f>
        <v>2484903</v>
      </c>
      <c r="L50" s="578"/>
      <c r="M50" s="605" t="n">
        <f aca="false">1000000+100415+308712</f>
        <v>1409127</v>
      </c>
      <c r="N50" s="605"/>
      <c r="O50" s="605"/>
      <c r="P50" s="605"/>
      <c r="Q50" s="605"/>
      <c r="R50" s="605"/>
      <c r="S50" s="605" t="n">
        <v>485919</v>
      </c>
      <c r="T50" s="605" t="n">
        <f aca="false">900000-1431-308712</f>
        <v>589857</v>
      </c>
      <c r="U50" s="576"/>
      <c r="V50" s="577" t="n">
        <f aca="false">SUM(W50:X50)</f>
        <v>0</v>
      </c>
      <c r="W50" s="578"/>
      <c r="X50" s="579"/>
      <c r="Y50" s="555"/>
    </row>
    <row r="51" customFormat="false" ht="15" hidden="false" customHeight="false" outlineLevel="0" collapsed="false">
      <c r="B51" s="524"/>
      <c r="C51" s="536"/>
      <c r="D51" s="580" t="s">
        <v>463</v>
      </c>
      <c r="E51" s="580"/>
      <c r="F51" s="580"/>
      <c r="G51" s="580"/>
      <c r="H51" s="580"/>
      <c r="I51" s="571" t="n">
        <f aca="false">IFERROR(J51/J$118," ")</f>
        <v>0.00328313063578401</v>
      </c>
      <c r="J51" s="572" t="n">
        <f aca="false">K51+V51</f>
        <v>205000</v>
      </c>
      <c r="K51" s="604" t="n">
        <f aca="false">SUM(L51:T51)</f>
        <v>205000</v>
      </c>
      <c r="L51" s="578" t="n">
        <v>91504</v>
      </c>
      <c r="M51" s="605"/>
      <c r="N51" s="605" t="n">
        <v>48496</v>
      </c>
      <c r="O51" s="605"/>
      <c r="P51" s="605"/>
      <c r="Q51" s="605"/>
      <c r="R51" s="605"/>
      <c r="S51" s="605" t="n">
        <v>10000</v>
      </c>
      <c r="T51" s="605" t="n">
        <v>55000</v>
      </c>
      <c r="U51" s="576"/>
      <c r="V51" s="577" t="n">
        <f aca="false">SUM(W51:X51)</f>
        <v>0</v>
      </c>
      <c r="W51" s="578"/>
      <c r="X51" s="579"/>
      <c r="Y51" s="555"/>
    </row>
    <row r="52" customFormat="false" ht="15" hidden="false" customHeight="false" outlineLevel="0" collapsed="false">
      <c r="B52" s="524"/>
      <c r="C52" s="536"/>
      <c r="D52" s="580" t="s">
        <v>464</v>
      </c>
      <c r="E52" s="580"/>
      <c r="F52" s="580"/>
      <c r="G52" s="580"/>
      <c r="H52" s="580"/>
      <c r="I52" s="571" t="n">
        <f aca="false">IFERROR(J52/J$118," ")</f>
        <v>0.000776740662612315</v>
      </c>
      <c r="J52" s="572" t="n">
        <f aca="false">K52+V52</f>
        <v>48500</v>
      </c>
      <c r="K52" s="604" t="n">
        <f aca="false">SUM(L52:T52)</f>
        <v>48500</v>
      </c>
      <c r="L52" s="578" t="n">
        <v>31700</v>
      </c>
      <c r="M52" s="605" t="n">
        <v>16800</v>
      </c>
      <c r="N52" s="605"/>
      <c r="O52" s="605"/>
      <c r="P52" s="605"/>
      <c r="Q52" s="605"/>
      <c r="R52" s="605"/>
      <c r="S52" s="605"/>
      <c r="T52" s="605"/>
      <c r="U52" s="576"/>
      <c r="V52" s="577" t="n">
        <f aca="false">SUM(W52:X52)</f>
        <v>0</v>
      </c>
      <c r="W52" s="578"/>
      <c r="X52" s="579"/>
      <c r="Y52" s="555"/>
    </row>
    <row r="53" customFormat="false" ht="15" hidden="false" customHeight="false" outlineLevel="0" collapsed="false">
      <c r="B53" s="524"/>
      <c r="C53" s="536"/>
      <c r="D53" s="580" t="s">
        <v>465</v>
      </c>
      <c r="E53" s="580"/>
      <c r="F53" s="580"/>
      <c r="G53" s="580"/>
      <c r="H53" s="580"/>
      <c r="I53" s="571" t="n">
        <f aca="false">IFERROR(J53/J$118," ")</f>
        <v>0</v>
      </c>
      <c r="J53" s="572" t="n">
        <f aca="false">K53+V53</f>
        <v>0</v>
      </c>
      <c r="K53" s="604" t="n">
        <f aca="false">SUM(L53:T53)</f>
        <v>0</v>
      </c>
      <c r="L53" s="578"/>
      <c r="M53" s="605"/>
      <c r="N53" s="605"/>
      <c r="O53" s="605"/>
      <c r="P53" s="605"/>
      <c r="Q53" s="605"/>
      <c r="R53" s="605"/>
      <c r="S53" s="605"/>
      <c r="T53" s="605"/>
      <c r="U53" s="576"/>
      <c r="V53" s="577" t="n">
        <f aca="false">SUM(W53:X53)</f>
        <v>0</v>
      </c>
      <c r="W53" s="578"/>
      <c r="X53" s="579"/>
      <c r="Y53" s="555"/>
    </row>
    <row r="54" customFormat="false" ht="15" hidden="false" customHeight="false" outlineLevel="0" collapsed="false">
      <c r="B54" s="524"/>
      <c r="C54" s="536"/>
      <c r="D54" s="580" t="s">
        <v>466</v>
      </c>
      <c r="E54" s="580"/>
      <c r="F54" s="580"/>
      <c r="G54" s="580"/>
      <c r="H54" s="580"/>
      <c r="I54" s="571" t="n">
        <f aca="false">IFERROR(J54/J$118," ")</f>
        <v>0</v>
      </c>
      <c r="J54" s="572" t="n">
        <f aca="false">K54+V54</f>
        <v>0</v>
      </c>
      <c r="K54" s="604" t="n">
        <f aca="false">SUM(L54:T54)</f>
        <v>0</v>
      </c>
      <c r="L54" s="578"/>
      <c r="M54" s="605"/>
      <c r="N54" s="605"/>
      <c r="O54" s="605"/>
      <c r="P54" s="605"/>
      <c r="Q54" s="605"/>
      <c r="R54" s="605"/>
      <c r="S54" s="605"/>
      <c r="T54" s="605"/>
      <c r="U54" s="576"/>
      <c r="V54" s="577" t="n">
        <f aca="false">SUM(W54:X54)</f>
        <v>0</v>
      </c>
      <c r="W54" s="578"/>
      <c r="X54" s="579"/>
      <c r="Y54" s="555"/>
    </row>
    <row r="55" customFormat="false" ht="15" hidden="false" customHeight="false" outlineLevel="0" collapsed="false">
      <c r="B55" s="524"/>
      <c r="C55" s="536"/>
      <c r="D55" s="580" t="s">
        <v>467</v>
      </c>
      <c r="E55" s="580"/>
      <c r="F55" s="580"/>
      <c r="G55" s="580"/>
      <c r="H55" s="580"/>
      <c r="I55" s="571" t="n">
        <f aca="false">IFERROR(J55/J$118," ")</f>
        <v>0.000720687212733076</v>
      </c>
      <c r="J55" s="572" t="n">
        <f aca="false">K55+V55</f>
        <v>45000</v>
      </c>
      <c r="K55" s="604" t="n">
        <f aca="false">SUM(L55:T55)</f>
        <v>45000</v>
      </c>
      <c r="L55" s="578"/>
      <c r="M55" s="605"/>
      <c r="N55" s="605" t="n">
        <f aca="false">10000+35000</f>
        <v>45000</v>
      </c>
      <c r="O55" s="605"/>
      <c r="P55" s="605"/>
      <c r="Q55" s="605"/>
      <c r="R55" s="605"/>
      <c r="S55" s="605"/>
      <c r="T55" s="605"/>
      <c r="U55" s="576"/>
      <c r="V55" s="577" t="n">
        <f aca="false">SUM(W55:X55)</f>
        <v>0</v>
      </c>
      <c r="W55" s="578"/>
      <c r="X55" s="579"/>
      <c r="Y55" s="555"/>
    </row>
    <row r="56" customFormat="false" ht="15" hidden="false" customHeight="false" outlineLevel="0" collapsed="false">
      <c r="B56" s="524"/>
      <c r="C56" s="536"/>
      <c r="D56" s="580" t="s">
        <v>468</v>
      </c>
      <c r="E56" s="580"/>
      <c r="F56" s="580"/>
      <c r="G56" s="580"/>
      <c r="H56" s="580"/>
      <c r="I56" s="571" t="n">
        <f aca="false">IFERROR(J56/J$118," ")</f>
        <v>0.0593869004977434</v>
      </c>
      <c r="J56" s="572" t="n">
        <f aca="false">K56+V56</f>
        <v>3708142</v>
      </c>
      <c r="K56" s="604" t="n">
        <f aca="false">SUM(L56:T56)</f>
        <v>3708142</v>
      </c>
      <c r="L56" s="578"/>
      <c r="M56" s="605"/>
      <c r="N56" s="605"/>
      <c r="O56" s="605"/>
      <c r="P56" s="605" t="n">
        <f aca="false">350000+900000</f>
        <v>1250000</v>
      </c>
      <c r="Q56" s="605"/>
      <c r="R56" s="605"/>
      <c r="S56" s="605" t="n">
        <f aca="false">1837982-350000</f>
        <v>1487982</v>
      </c>
      <c r="T56" s="605" t="n">
        <f aca="false">1870160-900000</f>
        <v>970160</v>
      </c>
      <c r="U56" s="576"/>
      <c r="V56" s="577" t="n">
        <f aca="false">SUM(W56:X56)</f>
        <v>0</v>
      </c>
      <c r="W56" s="578"/>
      <c r="X56" s="579"/>
      <c r="Y56" s="555"/>
    </row>
    <row r="57" customFormat="false" ht="15" hidden="false" customHeight="false" outlineLevel="0" collapsed="false">
      <c r="B57" s="524"/>
      <c r="C57" s="536"/>
      <c r="D57" s="580" t="s">
        <v>469</v>
      </c>
      <c r="E57" s="580"/>
      <c r="F57" s="580"/>
      <c r="G57" s="580"/>
      <c r="H57" s="580"/>
      <c r="I57" s="571" t="n">
        <f aca="false">IFERROR(J57/J$118," ")</f>
        <v>0.00800763569703418</v>
      </c>
      <c r="J57" s="572" t="n">
        <f aca="false">K57+V57</f>
        <v>500000</v>
      </c>
      <c r="K57" s="604" t="n">
        <f aca="false">SUM(L57:T57)</f>
        <v>500000</v>
      </c>
      <c r="L57" s="578" t="n">
        <v>322131</v>
      </c>
      <c r="M57" s="605" t="n">
        <v>177869</v>
      </c>
      <c r="N57" s="605"/>
      <c r="O57" s="605"/>
      <c r="P57" s="605"/>
      <c r="Q57" s="605"/>
      <c r="R57" s="605"/>
      <c r="S57" s="605"/>
      <c r="T57" s="605"/>
      <c r="U57" s="576"/>
      <c r="V57" s="577" t="n">
        <f aca="false">SUM(W57:X57)</f>
        <v>0</v>
      </c>
      <c r="W57" s="578"/>
      <c r="X57" s="579"/>
      <c r="Y57" s="555"/>
    </row>
    <row r="58" customFormat="false" ht="15" hidden="false" customHeight="false" outlineLevel="0" collapsed="false">
      <c r="B58" s="524"/>
      <c r="C58" s="536"/>
      <c r="D58" s="580" t="s">
        <v>470</v>
      </c>
      <c r="E58" s="580"/>
      <c r="F58" s="580"/>
      <c r="G58" s="580"/>
      <c r="H58" s="580"/>
      <c r="I58" s="571" t="n">
        <f aca="false">IFERROR(J58/J$118," ")</f>
        <v>0.00120114535455513</v>
      </c>
      <c r="J58" s="572" t="n">
        <f aca="false">K58+V58</f>
        <v>75000</v>
      </c>
      <c r="K58" s="604" t="n">
        <f aca="false">SUM(L58:T58)</f>
        <v>75000</v>
      </c>
      <c r="L58" s="622" t="n">
        <v>75000</v>
      </c>
      <c r="M58" s="623"/>
      <c r="N58" s="623"/>
      <c r="O58" s="623"/>
      <c r="P58" s="623"/>
      <c r="Q58" s="623"/>
      <c r="R58" s="623"/>
      <c r="S58" s="623"/>
      <c r="T58" s="623"/>
      <c r="U58" s="576"/>
      <c r="V58" s="577" t="n">
        <f aca="false">SUM(W58:X58)</f>
        <v>0</v>
      </c>
      <c r="W58" s="578"/>
      <c r="X58" s="624"/>
      <c r="Y58" s="555"/>
    </row>
    <row r="59" customFormat="false" ht="15" hidden="false" customHeight="false" outlineLevel="0" collapsed="false">
      <c r="B59" s="524"/>
      <c r="C59" s="536"/>
      <c r="D59" s="625" t="s">
        <v>471</v>
      </c>
      <c r="E59" s="625"/>
      <c r="F59" s="625"/>
      <c r="G59" s="625"/>
      <c r="H59" s="625"/>
      <c r="I59" s="571" t="n">
        <f aca="false">IFERROR(J59/J$118," ")</f>
        <v>0.00200190892425854</v>
      </c>
      <c r="J59" s="572" t="n">
        <f aca="false">K59+V59</f>
        <v>125000</v>
      </c>
      <c r="K59" s="604" t="n">
        <f aca="false">SUM(L59:T59)</f>
        <v>125000</v>
      </c>
      <c r="L59" s="622"/>
      <c r="M59" s="623" t="n">
        <v>125000</v>
      </c>
      <c r="N59" s="623"/>
      <c r="O59" s="623"/>
      <c r="P59" s="623"/>
      <c r="Q59" s="623"/>
      <c r="R59" s="623"/>
      <c r="S59" s="623"/>
      <c r="T59" s="623"/>
      <c r="U59" s="576"/>
      <c r="V59" s="577" t="n">
        <f aca="false">SUM(W59:X59)</f>
        <v>0</v>
      </c>
      <c r="W59" s="578"/>
      <c r="X59" s="624"/>
      <c r="Y59" s="555"/>
    </row>
    <row r="60" customFormat="false" ht="15" hidden="false" customHeight="false" outlineLevel="0" collapsed="false">
      <c r="B60" s="524"/>
      <c r="C60" s="536"/>
      <c r="D60" s="608" t="s">
        <v>441</v>
      </c>
      <c r="E60" s="581"/>
      <c r="F60" s="581"/>
      <c r="G60" s="581"/>
      <c r="H60" s="608"/>
      <c r="I60" s="571" t="n">
        <f aca="false">IFERROR(J60/J$118," ")</f>
        <v>0</v>
      </c>
      <c r="J60" s="583" t="n">
        <f aca="false">K60+V60</f>
        <v>0</v>
      </c>
      <c r="K60" s="609" t="n">
        <f aca="false">SUM(L60:T60)</f>
        <v>0</v>
      </c>
      <c r="L60" s="626"/>
      <c r="M60" s="627"/>
      <c r="N60" s="627"/>
      <c r="O60" s="627"/>
      <c r="P60" s="627"/>
      <c r="Q60" s="627"/>
      <c r="R60" s="627"/>
      <c r="S60" s="627"/>
      <c r="T60" s="627"/>
      <c r="U60" s="576"/>
      <c r="V60" s="611" t="n">
        <f aca="false">SUM(W60:X60)</f>
        <v>0</v>
      </c>
      <c r="W60" s="588"/>
      <c r="X60" s="589"/>
      <c r="Y60" s="555"/>
    </row>
    <row r="61" customFormat="false" ht="15.75" hidden="false" customHeight="false" outlineLevel="0" collapsed="false">
      <c r="B61" s="524"/>
      <c r="C61" s="536"/>
      <c r="D61" s="580"/>
      <c r="E61" s="628"/>
      <c r="F61" s="580"/>
      <c r="G61" s="590" t="s">
        <v>442</v>
      </c>
      <c r="H61" s="590"/>
      <c r="I61" s="591" t="n">
        <f aca="false">IFERROR(J61/J$118," ")</f>
        <v>0.115655003059477</v>
      </c>
      <c r="J61" s="592" t="n">
        <f aca="false">SUM(J48:J60)</f>
        <v>7221545</v>
      </c>
      <c r="K61" s="593" t="n">
        <f aca="false">SUM(K48:K60)</f>
        <v>7221545</v>
      </c>
      <c r="L61" s="594" t="n">
        <f aca="false">SUM(L48:L60)</f>
        <v>550335</v>
      </c>
      <c r="M61" s="595" t="n">
        <f aca="false">SUM(M48:M60)</f>
        <v>1728796</v>
      </c>
      <c r="N61" s="595" t="n">
        <f aca="false">SUM(N48:N60)</f>
        <v>93496</v>
      </c>
      <c r="O61" s="595" t="n">
        <f aca="false">SUM(O48:O60)</f>
        <v>0</v>
      </c>
      <c r="P61" s="595" t="n">
        <f aca="false">SUM(P48:P60)</f>
        <v>1250000</v>
      </c>
      <c r="Q61" s="595" t="n">
        <f aca="false">SUM(Q48:Q60)</f>
        <v>0</v>
      </c>
      <c r="R61" s="595" t="n">
        <f aca="false">SUM(R48:R60)</f>
        <v>0</v>
      </c>
      <c r="S61" s="595" t="n">
        <f aca="false">SUM(S48:S60)</f>
        <v>1983901</v>
      </c>
      <c r="T61" s="595" t="n">
        <f aca="false">SUM(T48:T60)</f>
        <v>1615017</v>
      </c>
      <c r="U61" s="596"/>
      <c r="V61" s="597" t="n">
        <f aca="false">SUM(V48:V60)</f>
        <v>0</v>
      </c>
      <c r="W61" s="594"/>
      <c r="X61" s="598"/>
      <c r="Y61" s="555"/>
    </row>
    <row r="62" customFormat="false" ht="3.75" hidden="false" customHeight="true" outlineLevel="0" collapsed="false">
      <c r="B62" s="524"/>
      <c r="C62" s="580"/>
      <c r="D62" s="580"/>
      <c r="E62" s="580"/>
      <c r="F62" s="580"/>
      <c r="G62" s="580"/>
      <c r="H62" s="580"/>
      <c r="I62" s="528"/>
      <c r="J62" s="599"/>
      <c r="K62" s="629"/>
      <c r="L62" s="630"/>
      <c r="M62" s="631"/>
      <c r="N62" s="631"/>
      <c r="O62" s="631"/>
      <c r="P62" s="631"/>
      <c r="Q62" s="631"/>
      <c r="R62" s="631"/>
      <c r="S62" s="629"/>
      <c r="T62" s="631"/>
      <c r="U62" s="566"/>
      <c r="V62" s="631"/>
      <c r="W62" s="630"/>
      <c r="X62" s="631"/>
      <c r="Y62" s="555"/>
    </row>
    <row r="63" customFormat="false" ht="15.75" hidden="false" customHeight="false" outlineLevel="0" collapsed="false">
      <c r="B63" s="524"/>
      <c r="C63" s="556" t="s">
        <v>472</v>
      </c>
      <c r="D63" s="556"/>
      <c r="E63" s="556"/>
      <c r="F63" s="556"/>
      <c r="G63" s="556"/>
      <c r="H63" s="557"/>
      <c r="I63" s="557"/>
      <c r="J63" s="557"/>
      <c r="K63" s="557"/>
      <c r="L63" s="533"/>
      <c r="M63" s="536"/>
      <c r="N63" s="536"/>
      <c r="O63" s="558"/>
      <c r="P63" s="558"/>
      <c r="Q63" s="558"/>
      <c r="R63" s="558"/>
      <c r="S63" s="558"/>
      <c r="T63" s="558"/>
      <c r="U63" s="547"/>
      <c r="V63" s="527"/>
      <c r="W63" s="559"/>
      <c r="X63" s="558"/>
      <c r="Y63" s="555"/>
    </row>
    <row r="64" customFormat="false" ht="15" hidden="false" customHeight="false" outlineLevel="0" collapsed="false">
      <c r="B64" s="524"/>
      <c r="C64" s="536"/>
      <c r="D64" s="601" t="s">
        <v>473</v>
      </c>
      <c r="E64" s="601"/>
      <c r="F64" s="601"/>
      <c r="G64" s="601"/>
      <c r="H64" s="601"/>
      <c r="I64" s="561" t="n">
        <f aca="false">IFERROR(J64/J$118," ")</f>
        <v>0</v>
      </c>
      <c r="J64" s="562" t="n">
        <f aca="false">K64+V64</f>
        <v>0</v>
      </c>
      <c r="K64" s="602" t="n">
        <f aca="false">SUM(L64:T64)</f>
        <v>0</v>
      </c>
      <c r="L64" s="568"/>
      <c r="M64" s="603"/>
      <c r="N64" s="603"/>
      <c r="O64" s="603"/>
      <c r="P64" s="603"/>
      <c r="Q64" s="603"/>
      <c r="R64" s="603"/>
      <c r="S64" s="603"/>
      <c r="T64" s="603"/>
      <c r="U64" s="566"/>
      <c r="V64" s="567" t="n">
        <f aca="false">SUM(W64:X64)</f>
        <v>0</v>
      </c>
      <c r="W64" s="568"/>
      <c r="X64" s="569"/>
      <c r="Y64" s="555"/>
    </row>
    <row r="65" customFormat="false" ht="15" hidden="false" customHeight="false" outlineLevel="0" collapsed="false">
      <c r="B65" s="524"/>
      <c r="C65" s="536"/>
      <c r="D65" s="580" t="s">
        <v>474</v>
      </c>
      <c r="E65" s="580"/>
      <c r="F65" s="580"/>
      <c r="G65" s="580"/>
      <c r="H65" s="580"/>
      <c r="I65" s="571" t="n">
        <f aca="false">IFERROR(J65/J$118," ")</f>
        <v>0</v>
      </c>
      <c r="J65" s="583" t="n">
        <f aca="false">K65+V65</f>
        <v>0</v>
      </c>
      <c r="K65" s="609" t="n">
        <f aca="false">SUM(L65:T65)</f>
        <v>0</v>
      </c>
      <c r="L65" s="588"/>
      <c r="M65" s="610"/>
      <c r="N65" s="610"/>
      <c r="O65" s="610"/>
      <c r="P65" s="610"/>
      <c r="Q65" s="610"/>
      <c r="R65" s="610"/>
      <c r="S65" s="610"/>
      <c r="T65" s="610"/>
      <c r="U65" s="576"/>
      <c r="V65" s="611" t="n">
        <f aca="false">SUM(W65:X65)</f>
        <v>0</v>
      </c>
      <c r="W65" s="588"/>
      <c r="X65" s="612"/>
      <c r="Y65" s="555"/>
    </row>
    <row r="66" customFormat="false" ht="15.75" hidden="false" customHeight="false" outlineLevel="0" collapsed="false">
      <c r="B66" s="524"/>
      <c r="C66" s="536"/>
      <c r="D66" s="580"/>
      <c r="E66" s="580"/>
      <c r="F66" s="580"/>
      <c r="G66" s="590" t="s">
        <v>442</v>
      </c>
      <c r="H66" s="590"/>
      <c r="I66" s="591" t="n">
        <f aca="false">IFERROR(J66/J$118," ")</f>
        <v>0</v>
      </c>
      <c r="J66" s="592" t="n">
        <f aca="false">SUM(J64:J65)</f>
        <v>0</v>
      </c>
      <c r="K66" s="593" t="n">
        <f aca="false">SUM(K64:K65)</f>
        <v>0</v>
      </c>
      <c r="L66" s="594" t="n">
        <f aca="false">SUM(L64:L65)</f>
        <v>0</v>
      </c>
      <c r="M66" s="595" t="n">
        <f aca="false">SUM(M64:M65)</f>
        <v>0</v>
      </c>
      <c r="N66" s="595" t="n">
        <f aca="false">SUM(N64:N65)</f>
        <v>0</v>
      </c>
      <c r="O66" s="595" t="n">
        <f aca="false">SUM(O64:O65)</f>
        <v>0</v>
      </c>
      <c r="P66" s="595" t="n">
        <f aca="false">SUM(P64:P65)</f>
        <v>0</v>
      </c>
      <c r="Q66" s="595" t="n">
        <f aca="false">SUM(Q64:Q65)</f>
        <v>0</v>
      </c>
      <c r="R66" s="595" t="n">
        <f aca="false">SUM(R64:R65)</f>
        <v>0</v>
      </c>
      <c r="S66" s="595" t="n">
        <f aca="false">SUM(S64:S65)</f>
        <v>0</v>
      </c>
      <c r="T66" s="595" t="n">
        <f aca="false">SUM(T64:T65)</f>
        <v>0</v>
      </c>
      <c r="U66" s="596"/>
      <c r="V66" s="597" t="n">
        <f aca="false">SUM(V64:V65)</f>
        <v>0</v>
      </c>
      <c r="W66" s="594"/>
      <c r="X66" s="598"/>
      <c r="Y66" s="555"/>
    </row>
    <row r="67" customFormat="false" ht="3.75" hidden="false" customHeight="true" outlineLevel="0" collapsed="false">
      <c r="B67" s="524"/>
      <c r="C67" s="580"/>
      <c r="D67" s="590"/>
      <c r="E67" s="590"/>
      <c r="F67" s="590"/>
      <c r="G67" s="590"/>
      <c r="H67" s="590"/>
      <c r="I67" s="533"/>
      <c r="J67" s="533"/>
      <c r="K67" s="536"/>
      <c r="L67" s="600"/>
      <c r="M67" s="600"/>
      <c r="N67" s="600"/>
      <c r="O67" s="600"/>
      <c r="P67" s="600"/>
      <c r="Q67" s="600"/>
      <c r="R67" s="600"/>
      <c r="S67" s="536"/>
      <c r="T67" s="600"/>
      <c r="U67" s="576"/>
      <c r="V67" s="600"/>
      <c r="W67" s="600"/>
      <c r="X67" s="600"/>
      <c r="Y67" s="555"/>
    </row>
    <row r="68" customFormat="false" ht="15.75" hidden="false" customHeight="false" outlineLevel="0" collapsed="false">
      <c r="B68" s="524"/>
      <c r="C68" s="556" t="s">
        <v>475</v>
      </c>
      <c r="D68" s="556"/>
      <c r="E68" s="556"/>
      <c r="F68" s="556"/>
      <c r="G68" s="556"/>
      <c r="H68" s="557"/>
      <c r="I68" s="557"/>
      <c r="J68" s="557"/>
      <c r="K68" s="557"/>
      <c r="L68" s="533"/>
      <c r="M68" s="536"/>
      <c r="N68" s="536"/>
      <c r="O68" s="558"/>
      <c r="P68" s="558"/>
      <c r="Q68" s="558"/>
      <c r="R68" s="558"/>
      <c r="S68" s="558"/>
      <c r="T68" s="558"/>
      <c r="U68" s="547"/>
      <c r="V68" s="527"/>
      <c r="W68" s="559"/>
      <c r="X68" s="558"/>
      <c r="Y68" s="555"/>
    </row>
    <row r="69" customFormat="false" ht="15" hidden="false" customHeight="false" outlineLevel="0" collapsed="false">
      <c r="B69" s="524"/>
      <c r="C69" s="536"/>
      <c r="D69" s="601" t="s">
        <v>476</v>
      </c>
      <c r="E69" s="601"/>
      <c r="F69" s="601"/>
      <c r="G69" s="601"/>
      <c r="H69" s="601"/>
      <c r="I69" s="561" t="n">
        <f aca="false">IFERROR(J69/J$118," ")</f>
        <v>0.0044654900769939</v>
      </c>
      <c r="J69" s="562" t="n">
        <f aca="false">K69+V69</f>
        <v>278827</v>
      </c>
      <c r="K69" s="602" t="n">
        <f aca="false">SUM(L69:T69)</f>
        <v>278827</v>
      </c>
      <c r="L69" s="568"/>
      <c r="M69" s="603"/>
      <c r="N69" s="603"/>
      <c r="O69" s="603" t="n">
        <v>54160</v>
      </c>
      <c r="P69" s="603"/>
      <c r="Q69" s="603"/>
      <c r="R69" s="603"/>
      <c r="S69" s="603" t="n">
        <v>195000</v>
      </c>
      <c r="T69" s="603" t="n">
        <f aca="false">83827-54160</f>
        <v>29667</v>
      </c>
      <c r="U69" s="566"/>
      <c r="V69" s="567" t="n">
        <f aca="false">SUM(W69:X69)</f>
        <v>0</v>
      </c>
      <c r="W69" s="568"/>
      <c r="X69" s="569"/>
      <c r="Y69" s="555"/>
    </row>
    <row r="70" customFormat="false" ht="15" hidden="false" customHeight="false" outlineLevel="0" collapsed="false">
      <c r="B70" s="524"/>
      <c r="C70" s="536"/>
      <c r="D70" s="580" t="s">
        <v>477</v>
      </c>
      <c r="E70" s="580"/>
      <c r="F70" s="580"/>
      <c r="G70" s="580"/>
      <c r="H70" s="580"/>
      <c r="I70" s="571" t="n">
        <f aca="false">IFERROR(J70/J$118," ")</f>
        <v>0.000960916283644101</v>
      </c>
      <c r="J70" s="572" t="n">
        <f aca="false">K70+V70</f>
        <v>60000</v>
      </c>
      <c r="K70" s="604" t="n">
        <f aca="false">SUM(L70:T70)</f>
        <v>60000</v>
      </c>
      <c r="L70" s="578" t="n">
        <v>60000</v>
      </c>
      <c r="M70" s="605"/>
      <c r="N70" s="605"/>
      <c r="O70" s="605"/>
      <c r="P70" s="605"/>
      <c r="Q70" s="605"/>
      <c r="R70" s="605"/>
      <c r="S70" s="605"/>
      <c r="T70" s="605"/>
      <c r="U70" s="576"/>
      <c r="V70" s="577" t="n">
        <f aca="false">SUM(W70:X70)</f>
        <v>0</v>
      </c>
      <c r="W70" s="578"/>
      <c r="X70" s="579"/>
      <c r="Y70" s="555"/>
      <c r="Z70" s="632"/>
    </row>
    <row r="71" customFormat="false" ht="15" hidden="false" customHeight="false" outlineLevel="0" collapsed="false">
      <c r="B71" s="524"/>
      <c r="C71" s="536"/>
      <c r="D71" s="580" t="s">
        <v>478</v>
      </c>
      <c r="E71" s="580"/>
      <c r="F71" s="580"/>
      <c r="G71" s="580"/>
      <c r="H71" s="580"/>
      <c r="I71" s="571" t="n">
        <f aca="false">IFERROR(J71/J$118," ")</f>
        <v>0.00160152713940684</v>
      </c>
      <c r="J71" s="572" t="n">
        <f aca="false">K71+V71</f>
        <v>100000</v>
      </c>
      <c r="K71" s="604" t="n">
        <f aca="false">SUM(L71:T71)</f>
        <v>100000</v>
      </c>
      <c r="L71" s="578" t="n">
        <v>10000</v>
      </c>
      <c r="M71" s="605"/>
      <c r="N71" s="605"/>
      <c r="O71" s="605"/>
      <c r="P71" s="605"/>
      <c r="Q71" s="605"/>
      <c r="R71" s="605"/>
      <c r="S71" s="605" t="n">
        <v>36144</v>
      </c>
      <c r="T71" s="605" t="n">
        <f aca="false">23856+30000</f>
        <v>53856</v>
      </c>
      <c r="U71" s="576"/>
      <c r="V71" s="577" t="n">
        <f aca="false">SUM(W71:X71)</f>
        <v>0</v>
      </c>
      <c r="W71" s="578"/>
      <c r="X71" s="579"/>
      <c r="Y71" s="555"/>
    </row>
    <row r="72" customFormat="false" ht="15" hidden="false" customHeight="false" outlineLevel="0" collapsed="false">
      <c r="B72" s="524"/>
      <c r="C72" s="536"/>
      <c r="D72" s="580" t="s">
        <v>479</v>
      </c>
      <c r="E72" s="580"/>
      <c r="F72" s="580"/>
      <c r="G72" s="580"/>
      <c r="H72" s="580"/>
      <c r="I72" s="571" t="n">
        <f aca="false">IFERROR(J72/J$118," ")</f>
        <v>0.00602569781620404</v>
      </c>
      <c r="J72" s="572" t="n">
        <f aca="false">K72+V72</f>
        <v>376247</v>
      </c>
      <c r="K72" s="604" t="n">
        <f aca="false">SUM(L72:T72)</f>
        <v>376247</v>
      </c>
      <c r="L72" s="578"/>
      <c r="M72" s="605"/>
      <c r="N72" s="605" t="n">
        <v>30000</v>
      </c>
      <c r="O72" s="605"/>
      <c r="P72" s="605"/>
      <c r="Q72" s="605"/>
      <c r="R72" s="605" t="n">
        <f aca="false">38928+56667</f>
        <v>95595</v>
      </c>
      <c r="S72" s="605" t="n">
        <v>201753</v>
      </c>
      <c r="T72" s="605" t="n">
        <v>48899</v>
      </c>
      <c r="U72" s="576"/>
      <c r="V72" s="577" t="n">
        <f aca="false">SUM(W72:X72)</f>
        <v>0</v>
      </c>
      <c r="W72" s="578"/>
      <c r="X72" s="579"/>
      <c r="Y72" s="555"/>
    </row>
    <row r="73" customFormat="false" ht="15" hidden="false" customHeight="false" outlineLevel="0" collapsed="false">
      <c r="B73" s="524"/>
      <c r="C73" s="536"/>
      <c r="D73" s="580" t="s">
        <v>480</v>
      </c>
      <c r="E73" s="580"/>
      <c r="F73" s="580"/>
      <c r="G73" s="580"/>
      <c r="H73" s="580"/>
      <c r="I73" s="571" t="n">
        <f aca="false">IFERROR(J73/J$118," ")</f>
        <v>0.00862459199694787</v>
      </c>
      <c r="J73" s="583" t="n">
        <f aca="false">K73+V73</f>
        <v>538523</v>
      </c>
      <c r="K73" s="604" t="n">
        <f aca="false">SUM(L73:T73)</f>
        <v>538523</v>
      </c>
      <c r="L73" s="588"/>
      <c r="M73" s="610"/>
      <c r="N73" s="610"/>
      <c r="O73" s="610"/>
      <c r="P73" s="610"/>
      <c r="Q73" s="610"/>
      <c r="R73" s="610"/>
      <c r="S73" s="610" t="n">
        <v>370869</v>
      </c>
      <c r="T73" s="610" t="n">
        <v>167654</v>
      </c>
      <c r="U73" s="576"/>
      <c r="V73" s="611" t="n">
        <f aca="false">SUM(W73:X73)</f>
        <v>0</v>
      </c>
      <c r="W73" s="578"/>
      <c r="X73" s="612"/>
      <c r="Y73" s="555"/>
    </row>
    <row r="74" customFormat="false" ht="15.75" hidden="false" customHeight="false" outlineLevel="0" collapsed="false">
      <c r="B74" s="524"/>
      <c r="C74" s="536"/>
      <c r="D74" s="580"/>
      <c r="E74" s="580"/>
      <c r="F74" s="580"/>
      <c r="G74" s="590" t="s">
        <v>442</v>
      </c>
      <c r="H74" s="590"/>
      <c r="I74" s="591" t="n">
        <f aca="false">IFERROR(J74/J$118," ")</f>
        <v>0.0216782233131967</v>
      </c>
      <c r="J74" s="592" t="n">
        <f aca="false">SUM(J69:J73)</f>
        <v>1353597</v>
      </c>
      <c r="K74" s="593" t="n">
        <f aca="false">SUM(K69:K73)</f>
        <v>1353597</v>
      </c>
      <c r="L74" s="594" t="n">
        <f aca="false">SUM(L69:L73)</f>
        <v>70000</v>
      </c>
      <c r="M74" s="595" t="n">
        <f aca="false">SUM(M69:M73)</f>
        <v>0</v>
      </c>
      <c r="N74" s="595" t="n">
        <f aca="false">SUM(N69:N73)</f>
        <v>30000</v>
      </c>
      <c r="O74" s="595" t="n">
        <f aca="false">SUM(O69:O73)</f>
        <v>54160</v>
      </c>
      <c r="P74" s="595" t="n">
        <f aca="false">SUM(P69:P73)</f>
        <v>0</v>
      </c>
      <c r="Q74" s="595" t="n">
        <f aca="false">SUM(Q69:Q73)</f>
        <v>0</v>
      </c>
      <c r="R74" s="595" t="n">
        <f aca="false">SUM(R69:R73)</f>
        <v>95595</v>
      </c>
      <c r="S74" s="595" t="n">
        <f aca="false">SUM(S69:S73)</f>
        <v>803766</v>
      </c>
      <c r="T74" s="595" t="n">
        <f aca="false">SUM(T69:T73)</f>
        <v>300076</v>
      </c>
      <c r="U74" s="596"/>
      <c r="V74" s="597" t="n">
        <f aca="false">SUM(V69:V73)</f>
        <v>0</v>
      </c>
      <c r="W74" s="594"/>
      <c r="X74" s="598"/>
      <c r="Y74" s="555"/>
    </row>
    <row r="75" customFormat="false" ht="9" hidden="false" customHeight="true" outlineLevel="0" collapsed="false">
      <c r="B75" s="613"/>
      <c r="C75" s="614"/>
      <c r="D75" s="633"/>
      <c r="E75" s="633"/>
      <c r="F75" s="633"/>
      <c r="G75" s="633"/>
      <c r="H75" s="633"/>
      <c r="I75" s="615"/>
      <c r="J75" s="616"/>
      <c r="K75" s="617"/>
      <c r="L75" s="619"/>
      <c r="M75" s="619"/>
      <c r="N75" s="619"/>
      <c r="O75" s="619"/>
      <c r="P75" s="619"/>
      <c r="Q75" s="619"/>
      <c r="R75" s="619"/>
      <c r="S75" s="617"/>
      <c r="T75" s="619"/>
      <c r="U75" s="620"/>
      <c r="V75" s="619"/>
      <c r="W75" s="619"/>
      <c r="X75" s="619"/>
      <c r="Y75" s="621"/>
    </row>
    <row r="76" customFormat="false" ht="15.75" hidden="false" customHeight="false" outlineLevel="0" collapsed="false">
      <c r="B76" s="524"/>
      <c r="C76" s="556" t="s">
        <v>481</v>
      </c>
      <c r="D76" s="556"/>
      <c r="E76" s="556"/>
      <c r="F76" s="556"/>
      <c r="G76" s="556"/>
      <c r="H76" s="557"/>
      <c r="I76" s="557"/>
      <c r="J76" s="557"/>
      <c r="K76" s="557"/>
      <c r="L76" s="600"/>
      <c r="M76" s="600"/>
      <c r="N76" s="600"/>
      <c r="O76" s="600"/>
      <c r="P76" s="600"/>
      <c r="Q76" s="600"/>
      <c r="R76" s="600"/>
      <c r="S76" s="536"/>
      <c r="T76" s="600"/>
      <c r="U76" s="576"/>
      <c r="V76" s="600"/>
      <c r="W76" s="600"/>
      <c r="X76" s="600"/>
      <c r="Y76" s="555"/>
    </row>
    <row r="77" customFormat="false" ht="15" hidden="false" customHeight="false" outlineLevel="0" collapsed="false">
      <c r="B77" s="524"/>
      <c r="C77" s="536"/>
      <c r="D77" s="601" t="s">
        <v>482</v>
      </c>
      <c r="E77" s="601"/>
      <c r="F77" s="601"/>
      <c r="G77" s="601"/>
      <c r="H77" s="601"/>
      <c r="I77" s="561" t="n">
        <f aca="false">IFERROR(J77/J$118," ")</f>
        <v>0.000966041170490203</v>
      </c>
      <c r="J77" s="562" t="n">
        <f aca="false">K77+V77</f>
        <v>60320</v>
      </c>
      <c r="K77" s="602" t="n">
        <f aca="false">SUM(L77:T77)</f>
        <v>60320</v>
      </c>
      <c r="L77" s="568" t="n">
        <v>60320</v>
      </c>
      <c r="M77" s="603"/>
      <c r="N77" s="603"/>
      <c r="O77" s="603"/>
      <c r="P77" s="603"/>
      <c r="Q77" s="603"/>
      <c r="R77" s="603"/>
      <c r="S77" s="603"/>
      <c r="T77" s="603"/>
      <c r="U77" s="566"/>
      <c r="V77" s="567" t="n">
        <f aca="false">SUM(W77:X77)</f>
        <v>0</v>
      </c>
      <c r="W77" s="568"/>
      <c r="X77" s="569"/>
      <c r="Y77" s="555"/>
    </row>
    <row r="78" customFormat="false" ht="15" hidden="false" customHeight="false" outlineLevel="0" collapsed="false">
      <c r="B78" s="524"/>
      <c r="C78" s="536"/>
      <c r="D78" s="580" t="s">
        <v>483</v>
      </c>
      <c r="E78" s="580"/>
      <c r="F78" s="580"/>
      <c r="G78" s="580"/>
      <c r="H78" s="580"/>
      <c r="I78" s="571" t="n">
        <f aca="false">IFERROR(J78/J$118," ")</f>
        <v>0</v>
      </c>
      <c r="J78" s="572" t="n">
        <f aca="false">K78+V78</f>
        <v>0</v>
      </c>
      <c r="K78" s="604" t="n">
        <f aca="false">SUM(L78:T78)</f>
        <v>0</v>
      </c>
      <c r="L78" s="578"/>
      <c r="M78" s="605"/>
      <c r="N78" s="605"/>
      <c r="O78" s="605"/>
      <c r="P78" s="605"/>
      <c r="Q78" s="605"/>
      <c r="R78" s="605"/>
      <c r="S78" s="605"/>
      <c r="T78" s="605"/>
      <c r="U78" s="576"/>
      <c r="V78" s="577" t="n">
        <f aca="false">SUM(W78:X78)</f>
        <v>0</v>
      </c>
      <c r="W78" s="578"/>
      <c r="X78" s="579"/>
      <c r="Y78" s="555"/>
    </row>
    <row r="79" customFormat="false" ht="15" hidden="false" customHeight="false" outlineLevel="0" collapsed="false">
      <c r="B79" s="524"/>
      <c r="C79" s="536"/>
      <c r="D79" s="580" t="s">
        <v>484</v>
      </c>
      <c r="E79" s="580"/>
      <c r="F79" s="580"/>
      <c r="G79" s="580"/>
      <c r="H79" s="580"/>
      <c r="I79" s="571" t="n">
        <f aca="false">IFERROR(J79/J$118," ")</f>
        <v>0</v>
      </c>
      <c r="J79" s="572" t="n">
        <f aca="false">K79+V79</f>
        <v>0</v>
      </c>
      <c r="K79" s="604" t="n">
        <f aca="false">SUM(L79:T79)</f>
        <v>0</v>
      </c>
      <c r="L79" s="578"/>
      <c r="M79" s="605"/>
      <c r="N79" s="605"/>
      <c r="O79" s="605"/>
      <c r="P79" s="605"/>
      <c r="Q79" s="605"/>
      <c r="R79" s="605"/>
      <c r="S79" s="605" t="n">
        <v>0</v>
      </c>
      <c r="T79" s="605" t="n">
        <v>0</v>
      </c>
      <c r="U79" s="576"/>
      <c r="V79" s="577" t="n">
        <f aca="false">SUM(W79:X79)</f>
        <v>0</v>
      </c>
      <c r="W79" s="578"/>
      <c r="X79" s="579"/>
      <c r="Y79" s="555"/>
    </row>
    <row r="80" customFormat="false" ht="15" hidden="false" customHeight="false" outlineLevel="0" collapsed="false">
      <c r="B80" s="524"/>
      <c r="C80" s="536"/>
      <c r="D80" s="608" t="s">
        <v>485</v>
      </c>
      <c r="E80" s="608"/>
      <c r="F80" s="608"/>
      <c r="G80" s="608"/>
      <c r="H80" s="608"/>
      <c r="I80" s="571" t="n">
        <f aca="false">IFERROR(J80/J$118," ")</f>
        <v>0.00226367853519459</v>
      </c>
      <c r="J80" s="572" t="n">
        <f aca="false">K80+V80</f>
        <v>141345</v>
      </c>
      <c r="K80" s="604" t="n">
        <f aca="false">SUM(L80:T80)</f>
        <v>141345</v>
      </c>
      <c r="L80" s="578" t="n">
        <v>77938</v>
      </c>
      <c r="M80" s="605" t="n">
        <f aca="false">7500+1265+1800+3960</f>
        <v>14525</v>
      </c>
      <c r="N80" s="605" t="n">
        <v>48882</v>
      </c>
      <c r="O80" s="605"/>
      <c r="P80" s="605"/>
      <c r="Q80" s="605"/>
      <c r="R80" s="605"/>
      <c r="S80" s="605"/>
      <c r="T80" s="605"/>
      <c r="U80" s="576"/>
      <c r="V80" s="577" t="n">
        <f aca="false">SUM(W80:X80)</f>
        <v>0</v>
      </c>
      <c r="W80" s="578"/>
      <c r="X80" s="579"/>
      <c r="Y80" s="555"/>
      <c r="Z80" s="632"/>
    </row>
    <row r="81" customFormat="false" ht="15" hidden="false" customHeight="false" outlineLevel="0" collapsed="false">
      <c r="B81" s="524"/>
      <c r="C81" s="536"/>
      <c r="D81" s="608" t="s">
        <v>486</v>
      </c>
      <c r="E81" s="608"/>
      <c r="F81" s="608"/>
      <c r="G81" s="608"/>
      <c r="H81" s="608"/>
      <c r="I81" s="571" t="n">
        <f aca="false">IFERROR(J81/J$118," ")</f>
        <v>0.00140133624698098</v>
      </c>
      <c r="J81" s="572" t="n">
        <f aca="false">K81+V81</f>
        <v>87500</v>
      </c>
      <c r="K81" s="604" t="n">
        <f aca="false">SUM(L81:T81)</f>
        <v>87500</v>
      </c>
      <c r="L81" s="578"/>
      <c r="M81" s="605"/>
      <c r="N81" s="605"/>
      <c r="O81" s="605"/>
      <c r="P81" s="605"/>
      <c r="Q81" s="605"/>
      <c r="R81" s="605"/>
      <c r="S81" s="605" t="n">
        <v>45000</v>
      </c>
      <c r="T81" s="605" t="n">
        <v>42500</v>
      </c>
      <c r="U81" s="576"/>
      <c r="V81" s="577" t="n">
        <f aca="false">SUM(W81:X81)</f>
        <v>0</v>
      </c>
      <c r="W81" s="578"/>
      <c r="X81" s="579"/>
      <c r="Y81" s="555"/>
    </row>
    <row r="82" customFormat="false" ht="15" hidden="false" customHeight="false" outlineLevel="0" collapsed="false">
      <c r="B82" s="524"/>
      <c r="C82" s="536"/>
      <c r="D82" s="608" t="s">
        <v>487</v>
      </c>
      <c r="E82" s="608"/>
      <c r="F82" s="608"/>
      <c r="G82" s="608"/>
      <c r="H82" s="608"/>
      <c r="I82" s="571" t="n">
        <f aca="false">IFERROR(J82/J$118," ")</f>
        <v>0</v>
      </c>
      <c r="J82" s="572" t="n">
        <f aca="false">K82+V82</f>
        <v>0</v>
      </c>
      <c r="K82" s="604" t="n">
        <f aca="false">SUM(L82:T82)</f>
        <v>0</v>
      </c>
      <c r="L82" s="578"/>
      <c r="M82" s="605"/>
      <c r="N82" s="605"/>
      <c r="O82" s="605"/>
      <c r="P82" s="605"/>
      <c r="Q82" s="605"/>
      <c r="R82" s="605"/>
      <c r="S82" s="605"/>
      <c r="T82" s="605"/>
      <c r="U82" s="576"/>
      <c r="V82" s="577" t="n">
        <f aca="false">SUM(W82:X82)</f>
        <v>0</v>
      </c>
      <c r="W82" s="578"/>
      <c r="X82" s="579"/>
      <c r="Y82" s="555"/>
    </row>
    <row r="83" customFormat="false" ht="15" hidden="false" customHeight="false" outlineLevel="0" collapsed="false">
      <c r="B83" s="524"/>
      <c r="C83" s="536"/>
      <c r="D83" s="580" t="s">
        <v>488</v>
      </c>
      <c r="E83" s="580"/>
      <c r="F83" s="580"/>
      <c r="G83" s="580"/>
      <c r="H83" s="580"/>
      <c r="I83" s="571" t="n">
        <f aca="false">IFERROR(J83/J$118," ")</f>
        <v>0.00310696265044926</v>
      </c>
      <c r="J83" s="572" t="n">
        <f aca="false">K83+V83</f>
        <v>194000</v>
      </c>
      <c r="K83" s="604" t="n">
        <f aca="false">SUM(L83:T83)</f>
        <v>194000</v>
      </c>
      <c r="L83" s="578"/>
      <c r="M83" s="605" t="n">
        <v>79000</v>
      </c>
      <c r="N83" s="605" t="n">
        <v>115000</v>
      </c>
      <c r="O83" s="605"/>
      <c r="P83" s="605"/>
      <c r="Q83" s="605"/>
      <c r="R83" s="605"/>
      <c r="S83" s="605"/>
      <c r="T83" s="605"/>
      <c r="U83" s="576"/>
      <c r="V83" s="577" t="n">
        <f aca="false">SUM(W83:X83)</f>
        <v>0</v>
      </c>
      <c r="W83" s="578"/>
      <c r="X83" s="579"/>
      <c r="Y83" s="555"/>
    </row>
    <row r="84" customFormat="false" ht="15" hidden="false" customHeight="false" outlineLevel="0" collapsed="false">
      <c r="B84" s="524"/>
      <c r="C84" s="536"/>
      <c r="D84" s="608" t="s">
        <v>441</v>
      </c>
      <c r="E84" s="581"/>
      <c r="F84" s="581"/>
      <c r="G84" s="581"/>
      <c r="H84" s="608"/>
      <c r="I84" s="571" t="n">
        <f aca="false">IFERROR(J84/J$118," ")</f>
        <v>0</v>
      </c>
      <c r="J84" s="583" t="n">
        <f aca="false">K84+V84</f>
        <v>0</v>
      </c>
      <c r="K84" s="604" t="n">
        <f aca="false">SUM(L84:T84)</f>
        <v>0</v>
      </c>
      <c r="L84" s="588"/>
      <c r="M84" s="610"/>
      <c r="N84" s="610"/>
      <c r="O84" s="610"/>
      <c r="P84" s="610"/>
      <c r="Q84" s="610"/>
      <c r="R84" s="610"/>
      <c r="S84" s="610"/>
      <c r="T84" s="610"/>
      <c r="U84" s="576"/>
      <c r="V84" s="611" t="n">
        <f aca="false">SUM(W84:X84)</f>
        <v>0</v>
      </c>
      <c r="W84" s="588"/>
      <c r="X84" s="612"/>
      <c r="Y84" s="555"/>
    </row>
    <row r="85" customFormat="false" ht="15.75" hidden="false" customHeight="false" outlineLevel="0" collapsed="false">
      <c r="B85" s="524"/>
      <c r="C85" s="536"/>
      <c r="D85" s="580"/>
      <c r="E85" s="580"/>
      <c r="F85" s="580"/>
      <c r="G85" s="590" t="s">
        <v>442</v>
      </c>
      <c r="H85" s="590"/>
      <c r="I85" s="591" t="n">
        <f aca="false">IFERROR(J85/J$118," ")</f>
        <v>0.00773801860311504</v>
      </c>
      <c r="J85" s="592" t="n">
        <f aca="false">SUM(J77:J84)</f>
        <v>483165</v>
      </c>
      <c r="K85" s="593" t="n">
        <f aca="false">SUM(K77:K84)</f>
        <v>483165</v>
      </c>
      <c r="L85" s="594" t="n">
        <f aca="false">SUM(L77:L84)</f>
        <v>138258</v>
      </c>
      <c r="M85" s="595" t="n">
        <f aca="false">SUM(M77:M84)</f>
        <v>93525</v>
      </c>
      <c r="N85" s="595" t="n">
        <f aca="false">SUM(N77:N84)</f>
        <v>163882</v>
      </c>
      <c r="O85" s="595" t="n">
        <f aca="false">SUM(O77:O84)</f>
        <v>0</v>
      </c>
      <c r="P85" s="595" t="n">
        <f aca="false">SUM(P77:P84)</f>
        <v>0</v>
      </c>
      <c r="Q85" s="595" t="n">
        <f aca="false">SUM(Q77:Q84)</f>
        <v>0</v>
      </c>
      <c r="R85" s="595" t="n">
        <f aca="false">SUM(R77:R84)</f>
        <v>0</v>
      </c>
      <c r="S85" s="595" t="n">
        <f aca="false">SUM(S77:S84)</f>
        <v>45000</v>
      </c>
      <c r="T85" s="595" t="n">
        <f aca="false">SUM(T77:T84)</f>
        <v>42500</v>
      </c>
      <c r="U85" s="596"/>
      <c r="V85" s="597" t="n">
        <f aca="false">SUM(V77:V84)</f>
        <v>0</v>
      </c>
      <c r="W85" s="594"/>
      <c r="X85" s="598"/>
      <c r="Y85" s="555"/>
    </row>
    <row r="86" customFormat="false" ht="3.75" hidden="false" customHeight="true" outlineLevel="0" collapsed="false">
      <c r="B86" s="524"/>
      <c r="C86" s="580"/>
      <c r="D86" s="580"/>
      <c r="E86" s="580"/>
      <c r="F86" s="580"/>
      <c r="G86" s="580"/>
      <c r="H86" s="580"/>
      <c r="I86" s="533"/>
      <c r="J86" s="599"/>
      <c r="K86" s="536"/>
      <c r="L86" s="600"/>
      <c r="M86" s="600"/>
      <c r="N86" s="600"/>
      <c r="O86" s="600"/>
      <c r="P86" s="600"/>
      <c r="Q86" s="600"/>
      <c r="R86" s="600"/>
      <c r="S86" s="536"/>
      <c r="T86" s="600"/>
      <c r="U86" s="576"/>
      <c r="V86" s="600"/>
      <c r="W86" s="600"/>
      <c r="X86" s="600"/>
      <c r="Y86" s="555"/>
    </row>
    <row r="87" customFormat="false" ht="15.75" hidden="false" customHeight="false" outlineLevel="0" collapsed="false">
      <c r="B87" s="524"/>
      <c r="C87" s="556" t="s">
        <v>489</v>
      </c>
      <c r="D87" s="556"/>
      <c r="E87" s="556"/>
      <c r="F87" s="556"/>
      <c r="G87" s="556"/>
      <c r="H87" s="557"/>
      <c r="I87" s="557"/>
      <c r="J87" s="557"/>
      <c r="K87" s="557"/>
      <c r="L87" s="634"/>
      <c r="M87" s="635"/>
      <c r="N87" s="635"/>
      <c r="O87" s="635"/>
      <c r="P87" s="635"/>
      <c r="Q87" s="635"/>
      <c r="R87" s="635"/>
      <c r="S87" s="536"/>
      <c r="T87" s="635"/>
      <c r="U87" s="576"/>
      <c r="V87" s="635"/>
      <c r="W87" s="636"/>
      <c r="X87" s="635"/>
      <c r="Y87" s="555"/>
    </row>
    <row r="88" customFormat="false" ht="15" hidden="false" customHeight="false" outlineLevel="0" collapsed="false">
      <c r="B88" s="524"/>
      <c r="C88" s="536"/>
      <c r="D88" s="601" t="s">
        <v>490</v>
      </c>
      <c r="E88" s="601"/>
      <c r="F88" s="601"/>
      <c r="G88" s="601"/>
      <c r="H88" s="601"/>
      <c r="I88" s="561" t="n">
        <f aca="false">IFERROR(J88/J$118," ")</f>
        <v>0.00999388168586932</v>
      </c>
      <c r="J88" s="562" t="n">
        <f aca="false">K88+V88</f>
        <v>624022</v>
      </c>
      <c r="K88" s="602" t="n">
        <f aca="false">SUM(L88:T88)</f>
        <v>624022</v>
      </c>
      <c r="L88" s="568"/>
      <c r="M88" s="603"/>
      <c r="N88" s="603" t="n">
        <v>495526</v>
      </c>
      <c r="O88" s="603" t="n">
        <v>128496</v>
      </c>
      <c r="P88" s="603"/>
      <c r="Q88" s="603"/>
      <c r="R88" s="603"/>
      <c r="S88" s="603"/>
      <c r="T88" s="603"/>
      <c r="U88" s="566"/>
      <c r="V88" s="567" t="n">
        <f aca="false">SUM(W88:X88)</f>
        <v>0</v>
      </c>
      <c r="W88" s="568"/>
      <c r="X88" s="569"/>
      <c r="Y88" s="555"/>
    </row>
    <row r="89" customFormat="false" ht="15" hidden="false" customHeight="false" outlineLevel="0" collapsed="false">
      <c r="B89" s="524"/>
      <c r="C89" s="536"/>
      <c r="D89" s="580" t="s">
        <v>491</v>
      </c>
      <c r="E89" s="580"/>
      <c r="F89" s="580"/>
      <c r="G89" s="580"/>
      <c r="H89" s="580"/>
      <c r="I89" s="571" t="n">
        <f aca="false">IFERROR(J89/J$118," ")</f>
        <v>0.00071749056456282</v>
      </c>
      <c r="J89" s="572" t="n">
        <f aca="false">K89+V89</f>
        <v>44800.4</v>
      </c>
      <c r="K89" s="604" t="n">
        <f aca="false">SUM(L89:T89)</f>
        <v>44800.4</v>
      </c>
      <c r="L89" s="578"/>
      <c r="M89" s="605"/>
      <c r="N89" s="605" t="n">
        <v>30800.4</v>
      </c>
      <c r="O89" s="605" t="n">
        <v>14000</v>
      </c>
      <c r="P89" s="605"/>
      <c r="Q89" s="605"/>
      <c r="R89" s="605"/>
      <c r="S89" s="605"/>
      <c r="T89" s="605"/>
      <c r="U89" s="576"/>
      <c r="V89" s="577" t="n">
        <f aca="false">SUM(W89:X89)</f>
        <v>0</v>
      </c>
      <c r="W89" s="578"/>
      <c r="X89" s="579"/>
      <c r="Y89" s="555"/>
    </row>
    <row r="90" customFormat="false" ht="15" hidden="false" customHeight="false" outlineLevel="0" collapsed="false">
      <c r="B90" s="524"/>
      <c r="C90" s="536"/>
      <c r="D90" s="608" t="s">
        <v>441</v>
      </c>
      <c r="E90" s="581"/>
      <c r="F90" s="581"/>
      <c r="G90" s="581"/>
      <c r="H90" s="608"/>
      <c r="I90" s="571" t="n">
        <f aca="false">IFERROR(J90/J$118," ")</f>
        <v>0</v>
      </c>
      <c r="J90" s="583" t="n">
        <f aca="false">K90+V90</f>
        <v>0</v>
      </c>
      <c r="K90" s="604" t="n">
        <f aca="false">SUM(L90:T90)</f>
        <v>0</v>
      </c>
      <c r="L90" s="588"/>
      <c r="M90" s="610"/>
      <c r="N90" s="610"/>
      <c r="O90" s="610"/>
      <c r="P90" s="610"/>
      <c r="Q90" s="610"/>
      <c r="R90" s="610"/>
      <c r="S90" s="610"/>
      <c r="T90" s="610"/>
      <c r="U90" s="576"/>
      <c r="V90" s="611" t="n">
        <f aca="false">SUM(W90:X90)</f>
        <v>0</v>
      </c>
      <c r="W90" s="588"/>
      <c r="X90" s="612"/>
      <c r="Y90" s="555"/>
    </row>
    <row r="91" customFormat="false" ht="15.75" hidden="false" customHeight="false" outlineLevel="0" collapsed="false">
      <c r="B91" s="524"/>
      <c r="C91" s="536"/>
      <c r="D91" s="580"/>
      <c r="E91" s="580"/>
      <c r="F91" s="580"/>
      <c r="G91" s="590" t="s">
        <v>442</v>
      </c>
      <c r="H91" s="590"/>
      <c r="I91" s="591" t="n">
        <f aca="false">IFERROR(J91/J$118," ")</f>
        <v>0.0107113722504321</v>
      </c>
      <c r="J91" s="592" t="n">
        <f aca="false">SUM(J88:J90)</f>
        <v>668822.4</v>
      </c>
      <c r="K91" s="593" t="n">
        <f aca="false">SUM(K88:K90)</f>
        <v>668822.4</v>
      </c>
      <c r="L91" s="594" t="n">
        <f aca="false">SUM(L88:L90)</f>
        <v>0</v>
      </c>
      <c r="M91" s="595" t="n">
        <f aca="false">SUM(M88:M90)</f>
        <v>0</v>
      </c>
      <c r="N91" s="595" t="n">
        <f aca="false">SUM(N88:N90)</f>
        <v>526326.4</v>
      </c>
      <c r="O91" s="595" t="n">
        <f aca="false">SUM(O88:O90)</f>
        <v>142496</v>
      </c>
      <c r="P91" s="595" t="n">
        <f aca="false">SUM(P88:P90)</f>
        <v>0</v>
      </c>
      <c r="Q91" s="595" t="n">
        <f aca="false">SUM(Q88:Q90)</f>
        <v>0</v>
      </c>
      <c r="R91" s="595" t="n">
        <f aca="false">SUM(R88:R90)</f>
        <v>0</v>
      </c>
      <c r="S91" s="595" t="n">
        <f aca="false">SUM(S88:S90)</f>
        <v>0</v>
      </c>
      <c r="T91" s="595" t="n">
        <f aca="false">SUM(T88:T90)</f>
        <v>0</v>
      </c>
      <c r="U91" s="596"/>
      <c r="V91" s="597" t="n">
        <f aca="false">SUM(V88:V90)</f>
        <v>0</v>
      </c>
      <c r="W91" s="594"/>
      <c r="X91" s="598"/>
      <c r="Y91" s="555"/>
    </row>
    <row r="92" customFormat="false" ht="3.75" hidden="false" customHeight="true" outlineLevel="0" collapsed="false">
      <c r="B92" s="524"/>
      <c r="C92" s="580"/>
      <c r="D92" s="580"/>
      <c r="E92" s="580"/>
      <c r="F92" s="580"/>
      <c r="G92" s="580"/>
      <c r="H92" s="580"/>
      <c r="I92" s="533"/>
      <c r="J92" s="599"/>
      <c r="K92" s="536"/>
      <c r="L92" s="637"/>
      <c r="M92" s="637"/>
      <c r="N92" s="637"/>
      <c r="O92" s="637"/>
      <c r="P92" s="637"/>
      <c r="Q92" s="637"/>
      <c r="R92" s="637"/>
      <c r="S92" s="536"/>
      <c r="T92" s="637"/>
      <c r="U92" s="576"/>
      <c r="V92" s="637"/>
      <c r="W92" s="638"/>
      <c r="X92" s="637"/>
      <c r="Y92" s="555"/>
    </row>
    <row r="93" customFormat="false" ht="15.75" hidden="false" customHeight="false" outlineLevel="0" collapsed="false">
      <c r="B93" s="524"/>
      <c r="C93" s="556" t="s">
        <v>492</v>
      </c>
      <c r="D93" s="556"/>
      <c r="E93" s="556"/>
      <c r="F93" s="556"/>
      <c r="G93" s="556"/>
      <c r="H93" s="557"/>
      <c r="I93" s="557"/>
      <c r="J93" s="557"/>
      <c r="K93" s="557"/>
      <c r="L93" s="635"/>
      <c r="M93" s="635"/>
      <c r="N93" s="635"/>
      <c r="O93" s="635"/>
      <c r="P93" s="635"/>
      <c r="Q93" s="635"/>
      <c r="R93" s="635"/>
      <c r="S93" s="536"/>
      <c r="T93" s="635"/>
      <c r="U93" s="576"/>
      <c r="V93" s="635"/>
      <c r="W93" s="636"/>
      <c r="X93" s="635"/>
      <c r="Y93" s="555"/>
    </row>
    <row r="94" customFormat="false" ht="15" hidden="false" customHeight="false" outlineLevel="0" collapsed="false">
      <c r="B94" s="524"/>
      <c r="C94" s="536"/>
      <c r="D94" s="601" t="s">
        <v>493</v>
      </c>
      <c r="E94" s="601"/>
      <c r="F94" s="601"/>
      <c r="G94" s="601"/>
      <c r="H94" s="601"/>
      <c r="I94" s="561" t="n">
        <f aca="false">IFERROR(J94/J$118," ")</f>
        <v>9.60916283644102E-005</v>
      </c>
      <c r="J94" s="562" t="n">
        <f aca="false">K94+V94</f>
        <v>6000</v>
      </c>
      <c r="K94" s="602" t="n">
        <f aca="false">SUM(L94:T94)</f>
        <v>6000</v>
      </c>
      <c r="L94" s="568" t="n">
        <v>6000</v>
      </c>
      <c r="M94" s="603"/>
      <c r="N94" s="603"/>
      <c r="O94" s="603"/>
      <c r="P94" s="603"/>
      <c r="Q94" s="603"/>
      <c r="R94" s="603"/>
      <c r="S94" s="603"/>
      <c r="T94" s="603"/>
      <c r="U94" s="566"/>
      <c r="V94" s="567" t="n">
        <f aca="false">SUM(W94:X94)</f>
        <v>0</v>
      </c>
      <c r="W94" s="568"/>
      <c r="X94" s="569"/>
      <c r="Y94" s="555"/>
    </row>
    <row r="95" customFormat="false" ht="15" hidden="false" customHeight="false" outlineLevel="0" collapsed="false">
      <c r="B95" s="524"/>
      <c r="C95" s="536"/>
      <c r="D95" s="580" t="s">
        <v>494</v>
      </c>
      <c r="E95" s="580"/>
      <c r="F95" s="580"/>
      <c r="G95" s="580"/>
      <c r="H95" s="580"/>
      <c r="I95" s="571" t="n">
        <f aca="false">IFERROR(J95/J$118," ")</f>
        <v>0.00194745700151871</v>
      </c>
      <c r="J95" s="572" t="n">
        <f aca="false">K95+V95</f>
        <v>121600</v>
      </c>
      <c r="K95" s="604" t="n">
        <f aca="false">SUM(L95:T95)</f>
        <v>121600</v>
      </c>
      <c r="L95" s="578" t="n">
        <v>43258</v>
      </c>
      <c r="M95" s="605" t="n">
        <v>78342</v>
      </c>
      <c r="N95" s="605"/>
      <c r="O95" s="605"/>
      <c r="P95" s="605"/>
      <c r="Q95" s="605"/>
      <c r="R95" s="605"/>
      <c r="S95" s="605"/>
      <c r="T95" s="605"/>
      <c r="U95" s="576"/>
      <c r="V95" s="577" t="n">
        <f aca="false">SUM(W95:X95)</f>
        <v>0</v>
      </c>
      <c r="W95" s="578"/>
      <c r="X95" s="579"/>
      <c r="Y95" s="555"/>
    </row>
    <row r="96" customFormat="false" ht="15" hidden="false" customHeight="false" outlineLevel="0" collapsed="false">
      <c r="B96" s="524"/>
      <c r="C96" s="536"/>
      <c r="D96" s="580" t="s">
        <v>495</v>
      </c>
      <c r="E96" s="580"/>
      <c r="F96" s="580"/>
      <c r="G96" s="580"/>
      <c r="H96" s="580"/>
      <c r="I96" s="571" t="n">
        <f aca="false">IFERROR(J96/J$118," ")</f>
        <v>0</v>
      </c>
      <c r="J96" s="572" t="n">
        <f aca="false">K96+V96</f>
        <v>0</v>
      </c>
      <c r="K96" s="604" t="n">
        <f aca="false">SUM(L96:T96)</f>
        <v>0</v>
      </c>
      <c r="L96" s="578"/>
      <c r="M96" s="605"/>
      <c r="N96" s="605"/>
      <c r="O96" s="605"/>
      <c r="P96" s="605"/>
      <c r="Q96" s="605"/>
      <c r="R96" s="605"/>
      <c r="S96" s="605"/>
      <c r="T96" s="605"/>
      <c r="U96" s="576"/>
      <c r="V96" s="577" t="n">
        <f aca="false">SUM(W96:X96)</f>
        <v>0</v>
      </c>
      <c r="W96" s="578"/>
      <c r="X96" s="579"/>
      <c r="Y96" s="555"/>
    </row>
    <row r="97" customFormat="false" ht="15" hidden="false" customHeight="false" outlineLevel="0" collapsed="false">
      <c r="B97" s="524"/>
      <c r="C97" s="536"/>
      <c r="D97" s="580" t="s">
        <v>496</v>
      </c>
      <c r="E97" s="580"/>
      <c r="F97" s="580"/>
      <c r="G97" s="580"/>
      <c r="H97" s="580"/>
      <c r="I97" s="571" t="n">
        <f aca="false">IFERROR(J97/J$118," ")</f>
        <v>0</v>
      </c>
      <c r="J97" s="572" t="n">
        <f aca="false">K97+V97</f>
        <v>0</v>
      </c>
      <c r="K97" s="604" t="n">
        <f aca="false">SUM(L97:T97)</f>
        <v>0</v>
      </c>
      <c r="L97" s="578"/>
      <c r="M97" s="605"/>
      <c r="N97" s="605"/>
      <c r="O97" s="605"/>
      <c r="P97" s="605"/>
      <c r="Q97" s="605"/>
      <c r="R97" s="605"/>
      <c r="S97" s="605"/>
      <c r="T97" s="605"/>
      <c r="U97" s="576"/>
      <c r="V97" s="577" t="n">
        <f aca="false">SUM(W97:X97)</f>
        <v>0</v>
      </c>
      <c r="W97" s="578"/>
      <c r="X97" s="579"/>
      <c r="Y97" s="555"/>
    </row>
    <row r="98" customFormat="false" ht="15" hidden="false" customHeight="false" outlineLevel="0" collapsed="false">
      <c r="B98" s="524"/>
      <c r="C98" s="536"/>
      <c r="D98" s="580" t="s">
        <v>497</v>
      </c>
      <c r="E98" s="580"/>
      <c r="F98" s="580"/>
      <c r="G98" s="639" t="str">
        <f aca="false">IF(AND(J98&lt;&gt;0,6E!I53=0),"Complete Form 6E","")</f>
        <v>Complete Form 6E</v>
      </c>
      <c r="H98" s="580"/>
      <c r="I98" s="571" t="n">
        <f aca="false">IFERROR(J98/J$118," ")</f>
        <v>0.0140969381635798</v>
      </c>
      <c r="J98" s="572" t="n">
        <f aca="false">K98+V98</f>
        <v>880218.5</v>
      </c>
      <c r="K98" s="604" t="n">
        <f aca="false">SUM(L98:T98)</f>
        <v>880218.5</v>
      </c>
      <c r="L98" s="578" t="n">
        <v>5682.5</v>
      </c>
      <c r="M98" s="605"/>
      <c r="N98" s="605"/>
      <c r="O98" s="605"/>
      <c r="P98" s="605"/>
      <c r="Q98" s="605"/>
      <c r="R98" s="605"/>
      <c r="S98" s="605" t="n">
        <v>567092</v>
      </c>
      <c r="T98" s="605" t="n">
        <f aca="false">313127-5683</f>
        <v>307444</v>
      </c>
      <c r="U98" s="576"/>
      <c r="V98" s="577" t="n">
        <f aca="false">SUM(W98:X98)</f>
        <v>0</v>
      </c>
      <c r="W98" s="578"/>
      <c r="X98" s="579"/>
      <c r="Y98" s="555"/>
    </row>
    <row r="99" customFormat="false" ht="15" hidden="false" customHeight="false" outlineLevel="0" collapsed="false">
      <c r="B99" s="524"/>
      <c r="C99" s="536"/>
      <c r="D99" s="608" t="s">
        <v>498</v>
      </c>
      <c r="E99" s="608"/>
      <c r="F99" s="608"/>
      <c r="G99" s="608"/>
      <c r="H99" s="608"/>
      <c r="I99" s="571" t="n">
        <f aca="false">IFERROR(J99/J$118," ")</f>
        <v>0.0103317718817414</v>
      </c>
      <c r="J99" s="572" t="n">
        <f aca="false">K99+V99</f>
        <v>645120</v>
      </c>
      <c r="K99" s="604" t="n">
        <f aca="false">SUM(L99:T99)</f>
        <v>645120</v>
      </c>
      <c r="L99" s="578"/>
      <c r="M99" s="605"/>
      <c r="N99" s="605"/>
      <c r="O99" s="605"/>
      <c r="P99" s="605"/>
      <c r="Q99" s="605"/>
      <c r="R99" s="605"/>
      <c r="S99" s="605" t="n">
        <v>443520</v>
      </c>
      <c r="T99" s="605" t="n">
        <v>201600</v>
      </c>
      <c r="U99" s="576"/>
      <c r="V99" s="577" t="n">
        <f aca="false">SUM(W99:X99)</f>
        <v>0</v>
      </c>
      <c r="W99" s="578"/>
      <c r="X99" s="579"/>
      <c r="Y99" s="555"/>
    </row>
    <row r="100" customFormat="false" ht="15" hidden="false" customHeight="false" outlineLevel="0" collapsed="false">
      <c r="B100" s="524"/>
      <c r="C100" s="536"/>
      <c r="D100" s="608" t="s">
        <v>499</v>
      </c>
      <c r="E100" s="608"/>
      <c r="F100" s="608"/>
      <c r="G100" s="608"/>
      <c r="H100" s="608"/>
      <c r="I100" s="571" t="n">
        <f aca="false">IFERROR(J100/J$118," ")</f>
        <v>0</v>
      </c>
      <c r="J100" s="572" t="n">
        <f aca="false">K100+V100</f>
        <v>0</v>
      </c>
      <c r="K100" s="604" t="n">
        <f aca="false">SUM(L100:T100)</f>
        <v>0</v>
      </c>
      <c r="L100" s="578"/>
      <c r="M100" s="605"/>
      <c r="N100" s="605"/>
      <c r="O100" s="605"/>
      <c r="P100" s="605"/>
      <c r="Q100" s="605"/>
      <c r="R100" s="605"/>
      <c r="S100" s="605"/>
      <c r="T100" s="605"/>
      <c r="U100" s="576"/>
      <c r="V100" s="577" t="n">
        <f aca="false">SUM(W100:X100)</f>
        <v>0</v>
      </c>
      <c r="W100" s="578"/>
      <c r="X100" s="579"/>
      <c r="Y100" s="555"/>
    </row>
    <row r="101" customFormat="false" ht="15" hidden="false" customHeight="false" outlineLevel="0" collapsed="false">
      <c r="B101" s="524"/>
      <c r="C101" s="536"/>
      <c r="D101" s="608" t="s">
        <v>500</v>
      </c>
      <c r="E101" s="608"/>
      <c r="F101" s="608"/>
      <c r="G101" s="608"/>
      <c r="H101" s="608"/>
      <c r="I101" s="571" t="n">
        <f aca="false">IFERROR(J101/J$118," ")</f>
        <v>0.000160152713940684</v>
      </c>
      <c r="J101" s="572" t="n">
        <f aca="false">K101+V101</f>
        <v>10000</v>
      </c>
      <c r="K101" s="604" t="n">
        <f aca="false">SUM(L101:T101)</f>
        <v>10000</v>
      </c>
      <c r="L101" s="578"/>
      <c r="M101" s="605"/>
      <c r="N101" s="605"/>
      <c r="O101" s="605"/>
      <c r="P101" s="605"/>
      <c r="Q101" s="605"/>
      <c r="R101" s="605"/>
      <c r="S101" s="605"/>
      <c r="T101" s="605" t="n">
        <v>10000</v>
      </c>
      <c r="U101" s="576"/>
      <c r="V101" s="577" t="n">
        <f aca="false">SUM(W101:X101)</f>
        <v>0</v>
      </c>
      <c r="W101" s="578"/>
      <c r="X101" s="579"/>
      <c r="Y101" s="555"/>
    </row>
    <row r="102" customFormat="false" ht="15" hidden="false" customHeight="false" outlineLevel="0" collapsed="false">
      <c r="B102" s="524"/>
      <c r="C102" s="536"/>
      <c r="D102" s="580" t="s">
        <v>501</v>
      </c>
      <c r="E102" s="580"/>
      <c r="F102" s="580"/>
      <c r="G102" s="580"/>
      <c r="H102" s="580"/>
      <c r="I102" s="571" t="n">
        <f aca="false">IFERROR(J102/J$118," ")</f>
        <v>0.000985579801590967</v>
      </c>
      <c r="J102" s="572" t="n">
        <f aca="false">K102+V102</f>
        <v>61540</v>
      </c>
      <c r="K102" s="604" t="n">
        <f aca="false">SUM(L102:T102)</f>
        <v>61540</v>
      </c>
      <c r="L102" s="578"/>
      <c r="M102" s="605" t="n">
        <v>30770</v>
      </c>
      <c r="N102" s="605" t="n">
        <v>30770</v>
      </c>
      <c r="O102" s="605"/>
      <c r="P102" s="605"/>
      <c r="Q102" s="605"/>
      <c r="R102" s="605"/>
      <c r="S102" s="605"/>
      <c r="T102" s="605"/>
      <c r="U102" s="576"/>
      <c r="V102" s="577" t="n">
        <f aca="false">SUM(W102:X102)</f>
        <v>0</v>
      </c>
      <c r="W102" s="578"/>
      <c r="X102" s="579"/>
      <c r="Y102" s="555"/>
    </row>
    <row r="103" customFormat="false" ht="15" hidden="false" customHeight="false" outlineLevel="0" collapsed="false">
      <c r="B103" s="524"/>
      <c r="C103" s="536"/>
      <c r="D103" s="608" t="s">
        <v>502</v>
      </c>
      <c r="E103" s="608"/>
      <c r="F103" s="608"/>
      <c r="G103" s="608"/>
      <c r="H103" s="608"/>
      <c r="I103" s="571" t="n">
        <f aca="false">IFERROR(J103/J$118," ")</f>
        <v>0.00204994673080505</v>
      </c>
      <c r="J103" s="572" t="n">
        <f aca="false">K103+V103</f>
        <v>127999.5</v>
      </c>
      <c r="K103" s="604" t="n">
        <f aca="false">SUM(L103:T103)</f>
        <v>127999.5</v>
      </c>
      <c r="L103" s="578" t="n">
        <v>83660.5</v>
      </c>
      <c r="M103" s="605" t="n">
        <v>44339</v>
      </c>
      <c r="N103" s="605"/>
      <c r="O103" s="605"/>
      <c r="P103" s="605"/>
      <c r="Q103" s="605"/>
      <c r="R103" s="605"/>
      <c r="S103" s="605"/>
      <c r="T103" s="605"/>
      <c r="U103" s="576"/>
      <c r="V103" s="577" t="n">
        <f aca="false">SUM(W103:X103)</f>
        <v>0</v>
      </c>
      <c r="W103" s="578"/>
      <c r="X103" s="579"/>
      <c r="Y103" s="555"/>
    </row>
    <row r="104" customFormat="false" ht="15" hidden="false" customHeight="false" outlineLevel="0" collapsed="false">
      <c r="B104" s="524"/>
      <c r="C104" s="536"/>
      <c r="D104" s="580" t="s">
        <v>503</v>
      </c>
      <c r="E104" s="580"/>
      <c r="F104" s="580"/>
      <c r="G104" s="580"/>
      <c r="H104" s="580"/>
      <c r="I104" s="571" t="n">
        <f aca="false">IFERROR(J104/J$118," ")</f>
        <v>0</v>
      </c>
      <c r="J104" s="583" t="n">
        <f aca="false">K104+V104</f>
        <v>0</v>
      </c>
      <c r="K104" s="604" t="n">
        <f aca="false">SUM(L104:T104)</f>
        <v>0</v>
      </c>
      <c r="L104" s="588"/>
      <c r="M104" s="610"/>
      <c r="N104" s="610"/>
      <c r="O104" s="610"/>
      <c r="P104" s="610"/>
      <c r="Q104" s="610"/>
      <c r="R104" s="610"/>
      <c r="S104" s="610"/>
      <c r="T104" s="610"/>
      <c r="U104" s="576"/>
      <c r="V104" s="611" t="n">
        <f aca="false">SUM(W104:X104)</f>
        <v>0</v>
      </c>
      <c r="W104" s="588"/>
      <c r="X104" s="612"/>
      <c r="Y104" s="555"/>
    </row>
    <row r="105" customFormat="false" ht="15.75" hidden="false" customHeight="false" outlineLevel="0" collapsed="false">
      <c r="B105" s="524"/>
      <c r="C105" s="536"/>
      <c r="D105" s="580"/>
      <c r="E105" s="580"/>
      <c r="F105" s="580"/>
      <c r="G105" s="590" t="s">
        <v>442</v>
      </c>
      <c r="H105" s="590"/>
      <c r="I105" s="591" t="n">
        <f aca="false">IFERROR(J105/J$118," ")</f>
        <v>0.029667937921541</v>
      </c>
      <c r="J105" s="592" t="n">
        <f aca="false">SUM(J94:J104)</f>
        <v>1852478</v>
      </c>
      <c r="K105" s="593" t="n">
        <f aca="false">SUM(K94:K104)</f>
        <v>1852478</v>
      </c>
      <c r="L105" s="594" t="n">
        <f aca="false">SUM(L94:L104)</f>
        <v>138601</v>
      </c>
      <c r="M105" s="595" t="n">
        <f aca="false">SUM(M94:M104)</f>
        <v>153451</v>
      </c>
      <c r="N105" s="595" t="n">
        <f aca="false">SUM(N94:N104)</f>
        <v>30770</v>
      </c>
      <c r="O105" s="595" t="n">
        <f aca="false">SUM(O94:O104)</f>
        <v>0</v>
      </c>
      <c r="P105" s="595" t="n">
        <f aca="false">SUM(P94:P104)</f>
        <v>0</v>
      </c>
      <c r="Q105" s="595" t="n">
        <f aca="false">SUM(Q94:Q104)</f>
        <v>0</v>
      </c>
      <c r="R105" s="595" t="n">
        <f aca="false">SUM(R94:R104)</f>
        <v>0</v>
      </c>
      <c r="S105" s="595" t="n">
        <f aca="false">SUM(S94:S104)</f>
        <v>1010612</v>
      </c>
      <c r="T105" s="595" t="n">
        <f aca="false">SUM(T94:T104)</f>
        <v>519044</v>
      </c>
      <c r="U105" s="596"/>
      <c r="V105" s="597" t="n">
        <f aca="false">SUM(V94:V104)</f>
        <v>0</v>
      </c>
      <c r="W105" s="594"/>
      <c r="X105" s="598"/>
      <c r="Y105" s="555"/>
    </row>
    <row r="106" customFormat="false" ht="9" hidden="false" customHeight="true" outlineLevel="0" collapsed="false">
      <c r="B106" s="613"/>
      <c r="C106" s="640"/>
      <c r="D106" s="633"/>
      <c r="E106" s="633"/>
      <c r="F106" s="633"/>
      <c r="G106" s="633"/>
      <c r="H106" s="633"/>
      <c r="I106" s="615"/>
      <c r="J106" s="616"/>
      <c r="K106" s="641"/>
      <c r="L106" s="642"/>
      <c r="M106" s="642"/>
      <c r="N106" s="642"/>
      <c r="O106" s="642"/>
      <c r="P106" s="642"/>
      <c r="Q106" s="642"/>
      <c r="R106" s="642"/>
      <c r="S106" s="641"/>
      <c r="T106" s="642"/>
      <c r="U106" s="643"/>
      <c r="V106" s="642"/>
      <c r="W106" s="642"/>
      <c r="X106" s="642"/>
      <c r="Y106" s="621"/>
    </row>
    <row r="107" customFormat="false" ht="3.75" hidden="false" customHeight="true" outlineLevel="0" collapsed="false">
      <c r="B107" s="524"/>
      <c r="C107" s="557"/>
      <c r="D107" s="590"/>
      <c r="E107" s="590"/>
      <c r="F107" s="590"/>
      <c r="G107" s="590"/>
      <c r="H107" s="590"/>
      <c r="I107" s="533"/>
      <c r="J107" s="533"/>
      <c r="K107" s="536"/>
      <c r="L107" s="600"/>
      <c r="M107" s="600"/>
      <c r="N107" s="600"/>
      <c r="O107" s="600"/>
      <c r="P107" s="600"/>
      <c r="Q107" s="600"/>
      <c r="R107" s="600"/>
      <c r="S107" s="536"/>
      <c r="T107" s="600"/>
      <c r="U107" s="576"/>
      <c r="V107" s="600"/>
      <c r="W107" s="600"/>
      <c r="X107" s="600"/>
      <c r="Y107" s="555"/>
    </row>
    <row r="108" customFormat="false" ht="15.75" hidden="false" customHeight="false" outlineLevel="0" collapsed="false">
      <c r="B108" s="524"/>
      <c r="C108" s="556" t="s">
        <v>504</v>
      </c>
      <c r="D108" s="556"/>
      <c r="E108" s="556"/>
      <c r="F108" s="556"/>
      <c r="G108" s="556"/>
      <c r="H108" s="557"/>
      <c r="I108" s="557"/>
      <c r="J108" s="557"/>
      <c r="K108" s="557"/>
      <c r="L108" s="600"/>
      <c r="M108" s="600"/>
      <c r="N108" s="600"/>
      <c r="O108" s="600"/>
      <c r="P108" s="600"/>
      <c r="Q108" s="600"/>
      <c r="R108" s="600"/>
      <c r="S108" s="527"/>
      <c r="T108" s="600"/>
      <c r="U108" s="576"/>
      <c r="V108" s="600"/>
      <c r="W108" s="600"/>
      <c r="X108" s="600"/>
      <c r="Y108" s="555"/>
    </row>
    <row r="109" customFormat="false" ht="15" hidden="false" customHeight="false" outlineLevel="0" collapsed="false">
      <c r="B109" s="524"/>
      <c r="C109" s="527"/>
      <c r="D109" s="601" t="s">
        <v>505</v>
      </c>
      <c r="E109" s="601"/>
      <c r="F109" s="601"/>
      <c r="G109" s="601"/>
      <c r="H109" s="601"/>
      <c r="I109" s="561" t="n">
        <f aca="false">IFERROR(J109/J$118," ")</f>
        <v>0.00280266448632627</v>
      </c>
      <c r="J109" s="644" t="n">
        <f aca="false">K109+V109</f>
        <v>174999.5</v>
      </c>
      <c r="K109" s="602" t="n">
        <f aca="false">SUM(L109:T109)</f>
        <v>174999.5</v>
      </c>
      <c r="L109" s="568"/>
      <c r="M109" s="603" t="n">
        <v>19318</v>
      </c>
      <c r="N109" s="603" t="n">
        <v>12999.5</v>
      </c>
      <c r="O109" s="603" t="n">
        <v>69996</v>
      </c>
      <c r="P109" s="603"/>
      <c r="Q109" s="603"/>
      <c r="R109" s="603"/>
      <c r="S109" s="603" t="n">
        <f aca="false">85000+77000-19318-69996</f>
        <v>72686</v>
      </c>
      <c r="T109" s="603"/>
      <c r="U109" s="566"/>
      <c r="V109" s="567" t="n">
        <f aca="false">SUM(W109:X109)</f>
        <v>0</v>
      </c>
      <c r="W109" s="568"/>
      <c r="X109" s="569"/>
      <c r="Y109" s="555"/>
    </row>
    <row r="110" customFormat="false" ht="15" hidden="false" customHeight="false" outlineLevel="0" collapsed="false">
      <c r="B110" s="524"/>
      <c r="C110" s="527"/>
      <c r="D110" s="580" t="s">
        <v>506</v>
      </c>
      <c r="E110" s="580"/>
      <c r="F110" s="580"/>
      <c r="G110" s="580"/>
      <c r="H110" s="580"/>
      <c r="I110" s="571" t="n">
        <f aca="false">IFERROR(J110/J$118," ")</f>
        <v>0.000800765171230557</v>
      </c>
      <c r="J110" s="645" t="n">
        <f aca="false">K110+V110</f>
        <v>50000.1</v>
      </c>
      <c r="K110" s="604" t="n">
        <f aca="false">SUM(L110:T110)</f>
        <v>50000.1</v>
      </c>
      <c r="L110" s="578" t="n">
        <v>50000.1</v>
      </c>
      <c r="M110" s="605"/>
      <c r="N110" s="605"/>
      <c r="O110" s="605"/>
      <c r="P110" s="605"/>
      <c r="Q110" s="605"/>
      <c r="R110" s="605"/>
      <c r="S110" s="605"/>
      <c r="T110" s="605"/>
      <c r="U110" s="576"/>
      <c r="V110" s="577" t="n">
        <f aca="false">SUM(W110:X110)</f>
        <v>0</v>
      </c>
      <c r="W110" s="578"/>
      <c r="X110" s="579"/>
      <c r="Y110" s="555"/>
    </row>
    <row r="111" customFormat="false" ht="15" hidden="false" customHeight="false" outlineLevel="0" collapsed="false">
      <c r="B111" s="524"/>
      <c r="C111" s="536"/>
      <c r="D111" s="580" t="s">
        <v>507</v>
      </c>
      <c r="E111" s="580"/>
      <c r="F111" s="580"/>
      <c r="G111" s="580"/>
      <c r="H111" s="580"/>
      <c r="I111" s="571" t="n">
        <f aca="false">IFERROR(J111/J$118," ")</f>
        <v>0</v>
      </c>
      <c r="J111" s="645" t="n">
        <f aca="false">K111+V111</f>
        <v>0</v>
      </c>
      <c r="K111" s="604" t="n">
        <f aca="false">SUM(L111:T111)</f>
        <v>0</v>
      </c>
      <c r="L111" s="578"/>
      <c r="M111" s="605"/>
      <c r="N111" s="605"/>
      <c r="O111" s="605"/>
      <c r="P111" s="605"/>
      <c r="Q111" s="605"/>
      <c r="R111" s="605"/>
      <c r="S111" s="605"/>
      <c r="T111" s="605"/>
      <c r="U111" s="576"/>
      <c r="V111" s="577" t="n">
        <f aca="false">SUM(W111:X111)</f>
        <v>0</v>
      </c>
      <c r="W111" s="578"/>
      <c r="X111" s="579"/>
      <c r="Y111" s="555"/>
    </row>
    <row r="112" customFormat="false" ht="15" hidden="false" customHeight="false" outlineLevel="0" collapsed="false">
      <c r="B112" s="524"/>
      <c r="C112" s="536"/>
      <c r="D112" s="580" t="s">
        <v>508</v>
      </c>
      <c r="E112" s="580"/>
      <c r="F112" s="580"/>
      <c r="G112" s="580"/>
      <c r="H112" s="580"/>
      <c r="I112" s="571" t="n">
        <f aca="false">IFERROR(J112/J$118," ")</f>
        <v>0</v>
      </c>
      <c r="J112" s="645" t="n">
        <f aca="false">K112+V112</f>
        <v>0</v>
      </c>
      <c r="K112" s="604" t="n">
        <f aca="false">SUM(L112:T112)</f>
        <v>0</v>
      </c>
      <c r="L112" s="578"/>
      <c r="M112" s="605"/>
      <c r="N112" s="605"/>
      <c r="O112" s="605"/>
      <c r="P112" s="605"/>
      <c r="Q112" s="605"/>
      <c r="R112" s="605"/>
      <c r="S112" s="605"/>
      <c r="T112" s="605"/>
      <c r="U112" s="576"/>
      <c r="V112" s="577" t="n">
        <f aca="false">SUM(W112:X112)</f>
        <v>0</v>
      </c>
      <c r="W112" s="578"/>
      <c r="X112" s="579"/>
      <c r="Y112" s="555"/>
    </row>
    <row r="113" customFormat="false" ht="15" hidden="false" customHeight="false" outlineLevel="0" collapsed="false">
      <c r="B113" s="524"/>
      <c r="C113" s="536"/>
      <c r="D113" s="580" t="s">
        <v>509</v>
      </c>
      <c r="E113" s="580"/>
      <c r="F113" s="580"/>
      <c r="G113" s="580"/>
      <c r="H113" s="580"/>
      <c r="I113" s="571" t="n">
        <f aca="false">IFERROR(J113/J$118," ")</f>
        <v>0</v>
      </c>
      <c r="J113" s="645" t="n">
        <f aca="false">K113+V113</f>
        <v>0</v>
      </c>
      <c r="K113" s="604" t="n">
        <f aca="false">SUM(L113:T113)</f>
        <v>0</v>
      </c>
      <c r="L113" s="578"/>
      <c r="M113" s="605"/>
      <c r="N113" s="605"/>
      <c r="O113" s="605"/>
      <c r="P113" s="605"/>
      <c r="Q113" s="605"/>
      <c r="R113" s="605"/>
      <c r="S113" s="605"/>
      <c r="T113" s="605"/>
      <c r="U113" s="576"/>
      <c r="V113" s="577" t="n">
        <f aca="false">SUM(W113:X113)</f>
        <v>0</v>
      </c>
      <c r="W113" s="578"/>
      <c r="X113" s="579"/>
      <c r="Y113" s="555"/>
    </row>
    <row r="114" customFormat="false" ht="15" hidden="false" customHeight="false" outlineLevel="0" collapsed="false">
      <c r="B114" s="524"/>
      <c r="C114" s="536"/>
      <c r="D114" s="580" t="s">
        <v>510</v>
      </c>
      <c r="E114" s="580"/>
      <c r="F114" s="580"/>
      <c r="G114" s="580"/>
      <c r="H114" s="580"/>
      <c r="I114" s="571" t="n">
        <f aca="false">IFERROR(J114/J$118," ")</f>
        <v>0.000400381784851709</v>
      </c>
      <c r="J114" s="645" t="n">
        <f aca="false">K114+V114</f>
        <v>25000</v>
      </c>
      <c r="K114" s="604" t="n">
        <f aca="false">SUM(L114:T114)</f>
        <v>25000</v>
      </c>
      <c r="L114" s="578"/>
      <c r="M114" s="605" t="n">
        <v>25000</v>
      </c>
      <c r="N114" s="605"/>
      <c r="O114" s="605"/>
      <c r="P114" s="605"/>
      <c r="Q114" s="605"/>
      <c r="R114" s="605"/>
      <c r="S114" s="605"/>
      <c r="T114" s="605"/>
      <c r="U114" s="576"/>
      <c r="V114" s="577" t="n">
        <f aca="false">SUM(W114:X114)</f>
        <v>0</v>
      </c>
      <c r="W114" s="578"/>
      <c r="X114" s="579"/>
      <c r="Y114" s="555"/>
    </row>
    <row r="115" customFormat="false" ht="15" hidden="false" customHeight="false" outlineLevel="0" collapsed="false">
      <c r="B115" s="524"/>
      <c r="C115" s="536"/>
      <c r="D115" s="580" t="s">
        <v>511</v>
      </c>
      <c r="E115" s="580"/>
      <c r="F115" s="580"/>
      <c r="G115" s="580"/>
      <c r="H115" s="580"/>
      <c r="I115" s="646" t="n">
        <f aca="false">IFERROR(J115/J$118," ")</f>
        <v>0</v>
      </c>
      <c r="J115" s="647" t="n">
        <f aca="false">K115+V115</f>
        <v>0</v>
      </c>
      <c r="K115" s="604" t="n">
        <f aca="false">SUM(L115:T115)</f>
        <v>0</v>
      </c>
      <c r="L115" s="588"/>
      <c r="M115" s="610"/>
      <c r="N115" s="610"/>
      <c r="O115" s="610"/>
      <c r="P115" s="610"/>
      <c r="Q115" s="610"/>
      <c r="R115" s="610"/>
      <c r="S115" s="610"/>
      <c r="T115" s="610"/>
      <c r="U115" s="576"/>
      <c r="V115" s="611" t="n">
        <f aca="false">SUM(W115:X115)</f>
        <v>0</v>
      </c>
      <c r="W115" s="588"/>
      <c r="X115" s="612"/>
      <c r="Y115" s="555"/>
    </row>
    <row r="116" customFormat="false" ht="15.75" hidden="false" customHeight="false" outlineLevel="0" collapsed="false">
      <c r="B116" s="524"/>
      <c r="C116" s="536"/>
      <c r="D116" s="580"/>
      <c r="E116" s="580"/>
      <c r="F116" s="580"/>
      <c r="G116" s="590" t="s">
        <v>442</v>
      </c>
      <c r="H116" s="590"/>
      <c r="I116" s="591" t="n">
        <f aca="false">IFERROR(J116/J$118," ")</f>
        <v>0.00400381144240853</v>
      </c>
      <c r="J116" s="592" t="n">
        <f aca="false">SUM(J109:J115)</f>
        <v>249999.6</v>
      </c>
      <c r="K116" s="593" t="n">
        <f aca="false">SUM(K109:K115)</f>
        <v>249999.6</v>
      </c>
      <c r="L116" s="594" t="n">
        <f aca="false">SUM(L109:L115)</f>
        <v>50000.1</v>
      </c>
      <c r="M116" s="595" t="n">
        <f aca="false">SUM(M109:M115)</f>
        <v>44318</v>
      </c>
      <c r="N116" s="595" t="n">
        <f aca="false">SUM(N109:N115)</f>
        <v>12999.5</v>
      </c>
      <c r="O116" s="595" t="n">
        <f aca="false">SUM(O109:O115)</f>
        <v>69996</v>
      </c>
      <c r="P116" s="595" t="n">
        <f aca="false">SUM(P109:P115)</f>
        <v>0</v>
      </c>
      <c r="Q116" s="595" t="n">
        <f aca="false">SUM(Q109:Q115)</f>
        <v>0</v>
      </c>
      <c r="R116" s="595" t="n">
        <f aca="false">SUM(R109:R115)</f>
        <v>0</v>
      </c>
      <c r="S116" s="595" t="n">
        <f aca="false">SUM(S109:S115)</f>
        <v>72686</v>
      </c>
      <c r="T116" s="595" t="n">
        <f aca="false">SUM(T109:T115)</f>
        <v>0</v>
      </c>
      <c r="U116" s="596"/>
      <c r="V116" s="597" t="n">
        <f aca="false">SUM(V109:V115)</f>
        <v>0</v>
      </c>
      <c r="W116" s="594"/>
      <c r="X116" s="598"/>
      <c r="Y116" s="555"/>
    </row>
    <row r="117" customFormat="false" ht="7.5" hidden="false" customHeight="true" outlineLevel="0" collapsed="false">
      <c r="B117" s="524"/>
      <c r="C117" s="580"/>
      <c r="D117" s="580"/>
      <c r="E117" s="580"/>
      <c r="F117" s="580"/>
      <c r="G117" s="580"/>
      <c r="H117" s="580"/>
      <c r="I117" s="536"/>
      <c r="J117" s="648"/>
      <c r="K117" s="536"/>
      <c r="L117" s="648"/>
      <c r="M117" s="648"/>
      <c r="N117" s="648"/>
      <c r="O117" s="648"/>
      <c r="P117" s="648"/>
      <c r="Q117" s="648"/>
      <c r="R117" s="648"/>
      <c r="S117" s="536"/>
      <c r="T117" s="648"/>
      <c r="U117" s="576"/>
      <c r="V117" s="648"/>
      <c r="W117" s="648"/>
      <c r="X117" s="648"/>
      <c r="Y117" s="555"/>
    </row>
    <row r="118" customFormat="false" ht="15.75" hidden="false" customHeight="false" outlineLevel="0" collapsed="false">
      <c r="B118" s="524"/>
      <c r="C118" s="649" t="s">
        <v>512</v>
      </c>
      <c r="D118" s="650"/>
      <c r="E118" s="650"/>
      <c r="F118" s="650"/>
      <c r="G118" s="650"/>
      <c r="H118" s="650"/>
      <c r="I118" s="651"/>
      <c r="J118" s="652" t="n">
        <f aca="false">J26+J45+J61+J66+J74+J85+J91+J105+J116</f>
        <v>62440403</v>
      </c>
      <c r="K118" s="653" t="n">
        <f aca="false">K26+K45+K61+K66+K74+K85+K91+K105+K116</f>
        <v>58922303</v>
      </c>
      <c r="L118" s="654"/>
      <c r="M118" s="654"/>
      <c r="N118" s="654"/>
      <c r="O118" s="654"/>
      <c r="P118" s="654"/>
      <c r="Q118" s="654"/>
      <c r="R118" s="654"/>
      <c r="S118" s="654"/>
      <c r="T118" s="654"/>
      <c r="U118" s="566"/>
      <c r="V118" s="655" t="n">
        <f aca="false">V26+V45+V61+V66+V74+V85+V91+V105+V116</f>
        <v>3518100</v>
      </c>
      <c r="W118" s="654"/>
      <c r="X118" s="656"/>
      <c r="Y118" s="555"/>
    </row>
    <row r="119" customFormat="false" ht="15.75" hidden="false" customHeight="false" outlineLevel="0" collapsed="false">
      <c r="B119" s="524"/>
      <c r="C119" s="657" t="s">
        <v>513</v>
      </c>
      <c r="D119" s="658"/>
      <c r="E119" s="658"/>
      <c r="F119" s="658"/>
      <c r="G119" s="658"/>
      <c r="H119" s="658"/>
      <c r="I119" s="659"/>
      <c r="J119" s="660" t="n">
        <f aca="false">K119+V119</f>
        <v>62440403</v>
      </c>
      <c r="K119" s="661" t="n">
        <f aca="false">SUM(L119:T119)</f>
        <v>58922303</v>
      </c>
      <c r="L119" s="662" t="n">
        <f aca="false">L26+L45+L61+L66+L74+L85+L91+L105+L116</f>
        <v>6032000.1</v>
      </c>
      <c r="M119" s="663" t="n">
        <f aca="false">M26+M45+M61+M66+M74+M85+M91+M105+M116</f>
        <v>12122948</v>
      </c>
      <c r="N119" s="663" t="n">
        <f aca="false">N26+N45+N61+N66+N74+N85+N91+N105+N116</f>
        <v>9699999.9</v>
      </c>
      <c r="O119" s="663" t="n">
        <f aca="false">O26+O45+O61+O66+O74+O85+O91+O105+O116</f>
        <v>10725303</v>
      </c>
      <c r="P119" s="663" t="n">
        <f aca="false">P26+P45+P61+P66+P74+P85+P91+P105+P116</f>
        <v>1250000</v>
      </c>
      <c r="Q119" s="663" t="n">
        <f aca="false">Q26+Q45+Q61+Q66+Q74+Q85+Q91+Q105+Q116</f>
        <v>200</v>
      </c>
      <c r="R119" s="663" t="n">
        <f aca="false">R26+R45+R61+R66+R74+R85+R91+R105+R116</f>
        <v>95595</v>
      </c>
      <c r="S119" s="663" t="n">
        <f aca="false">S26+S45+S61+S66+S74+S85+S91+S105+S116</f>
        <v>10013775</v>
      </c>
      <c r="T119" s="663" t="n">
        <f aca="false">T26+T45+T61+T66+T74+T85+T91+T105+T116</f>
        <v>8982482</v>
      </c>
      <c r="U119" s="664"/>
      <c r="V119" s="597" t="n">
        <f aca="false">SUM(W119:X119)</f>
        <v>3518100</v>
      </c>
      <c r="W119" s="662" t="n">
        <f aca="false">W26+W45+W61+W66+W74+W85+W91+W105+W116</f>
        <v>2500000</v>
      </c>
      <c r="X119" s="598" t="n">
        <f aca="false">X26+X45+X61+X66+X74+X85+X91+X105+X116</f>
        <v>1018100</v>
      </c>
      <c r="Y119" s="555"/>
    </row>
    <row r="120" customFormat="false" ht="15" hidden="false" customHeight="false" outlineLevel="0" collapsed="false">
      <c r="B120" s="524"/>
      <c r="C120" s="665"/>
      <c r="D120" s="665"/>
      <c r="E120" s="665"/>
      <c r="F120" s="665"/>
      <c r="G120" s="665"/>
      <c r="H120" s="665"/>
      <c r="I120" s="666"/>
      <c r="J120" s="529"/>
      <c r="K120" s="667" t="str">
        <f aca="false">IF(J119&lt;&gt;(7A!F50+7A!F58),"WARNING: Sources on Form 6A do not match Sources on Form 7A","")</f>
        <v/>
      </c>
      <c r="L120" s="600"/>
      <c r="M120" s="600"/>
      <c r="N120" s="600"/>
      <c r="O120" s="600"/>
      <c r="P120" s="600"/>
      <c r="Q120" s="600"/>
      <c r="R120" s="600"/>
      <c r="S120" s="600"/>
      <c r="T120" s="600"/>
      <c r="U120" s="668"/>
      <c r="V120" s="600"/>
      <c r="W120" s="600"/>
      <c r="X120" s="600"/>
      <c r="Y120" s="555"/>
    </row>
    <row r="121" customFormat="false" ht="9" hidden="false" customHeight="true" outlineLevel="0" collapsed="false">
      <c r="B121" s="613"/>
      <c r="C121" s="669"/>
      <c r="D121" s="669"/>
      <c r="E121" s="669"/>
      <c r="F121" s="669"/>
      <c r="G121" s="669"/>
      <c r="H121" s="669"/>
      <c r="I121" s="669"/>
      <c r="J121" s="670"/>
      <c r="K121" s="669"/>
      <c r="L121" s="669"/>
      <c r="M121" s="669"/>
      <c r="N121" s="669"/>
      <c r="O121" s="669"/>
      <c r="P121" s="669"/>
      <c r="Q121" s="669"/>
      <c r="R121" s="669"/>
      <c r="S121" s="669"/>
      <c r="T121" s="669"/>
      <c r="U121" s="669"/>
      <c r="V121" s="669"/>
      <c r="W121" s="671"/>
      <c r="X121" s="669"/>
      <c r="Y121" s="672"/>
    </row>
    <row r="122" customFormat="false" ht="15" hidden="false" customHeight="false" outlineLevel="0" collapsed="false">
      <c r="K122" s="673"/>
      <c r="L122" s="632"/>
      <c r="M122" s="632"/>
      <c r="N122" s="632"/>
      <c r="O122" s="632"/>
      <c r="P122" s="632"/>
      <c r="Q122" s="632"/>
      <c r="R122" s="632"/>
      <c r="S122" s="632"/>
      <c r="T122" s="632"/>
    </row>
    <row r="123" customFormat="false" ht="15" hidden="false" customHeight="false" outlineLevel="0" collapsed="false">
      <c r="K123" s="674"/>
      <c r="L123" s="632"/>
      <c r="M123" s="632"/>
      <c r="N123" s="632"/>
      <c r="O123" s="632"/>
      <c r="P123" s="632"/>
      <c r="Q123" s="632"/>
      <c r="R123" s="632"/>
      <c r="S123" s="632"/>
      <c r="T123" s="632"/>
      <c r="U123" s="675"/>
    </row>
    <row r="124" customFormat="false" ht="15" hidden="false" customHeight="false" outlineLevel="0" collapsed="false">
      <c r="G124" s="676"/>
      <c r="K124" s="632"/>
      <c r="L124" s="632"/>
      <c r="M124" s="632"/>
      <c r="N124" s="632"/>
      <c r="O124" s="632"/>
      <c r="P124" s="632"/>
      <c r="Q124" s="632"/>
      <c r="R124" s="632"/>
      <c r="S124" s="632"/>
      <c r="T124" s="632"/>
    </row>
    <row r="125" customFormat="false" ht="15" hidden="false" customHeight="false" outlineLevel="0" collapsed="false">
      <c r="K125" s="632"/>
      <c r="L125" s="632"/>
      <c r="M125" s="632"/>
      <c r="N125" s="632"/>
      <c r="O125" s="632"/>
      <c r="P125" s="632"/>
      <c r="Q125" s="632"/>
      <c r="R125" s="632"/>
      <c r="S125" s="632"/>
      <c r="T125" s="632"/>
    </row>
    <row r="126" customFormat="false" ht="15" hidden="false" customHeight="false" outlineLevel="0" collapsed="false">
      <c r="K126" s="632"/>
      <c r="L126" s="632"/>
      <c r="M126" s="632"/>
      <c r="N126" s="632"/>
      <c r="O126" s="632"/>
      <c r="P126" s="632"/>
      <c r="Q126" s="632"/>
      <c r="R126" s="632"/>
      <c r="S126" s="632"/>
      <c r="T126" s="632"/>
    </row>
    <row r="127" customFormat="false" ht="15" hidden="false" customHeight="false" outlineLevel="0" collapsed="false">
      <c r="K127" s="675"/>
      <c r="L127" s="675"/>
      <c r="M127" s="675"/>
      <c r="N127" s="675"/>
      <c r="O127" s="675"/>
      <c r="P127" s="675"/>
      <c r="Q127" s="675"/>
      <c r="R127" s="675"/>
      <c r="S127" s="675"/>
      <c r="T127" s="675"/>
    </row>
    <row r="130" customFormat="false" ht="15" hidden="false" customHeight="false" outlineLevel="0" collapsed="false">
      <c r="L130" s="677"/>
    </row>
    <row r="131" customFormat="false" ht="15" hidden="false" customHeight="false" outlineLevel="0" collapsed="false">
      <c r="L131" s="677"/>
    </row>
  </sheetData>
  <sheetProtection algorithmName="SHA-512" hashValue="p4ogtt1oJ3lM6snT1hgrp/MMMZie8YJcplzVJ79URMkDJ2b5XtOlNjtemuaXppWDuEJyVqgegPTans9Ti2rDIg==" saltValue="aQXQbcjooA4W9+RJ4N6VQQ==" spinCount="100000" sheet="true" objects="true" scenarios="true" formatCells="false" formatColumns="false" formatRows="false"/>
  <mergeCells count="23">
    <mergeCell ref="C11:X11"/>
    <mergeCell ref="I15:I18"/>
    <mergeCell ref="J15:J18"/>
    <mergeCell ref="K15:T15"/>
    <mergeCell ref="V15:X15"/>
    <mergeCell ref="K16:K18"/>
    <mergeCell ref="V16:V18"/>
    <mergeCell ref="L17:L18"/>
    <mergeCell ref="M17:M18"/>
    <mergeCell ref="N17:N18"/>
    <mergeCell ref="O17:O18"/>
    <mergeCell ref="P17:P18"/>
    <mergeCell ref="Q17:Q18"/>
    <mergeCell ref="R17:R18"/>
    <mergeCell ref="S17:S18"/>
    <mergeCell ref="T17:T18"/>
    <mergeCell ref="W17:W18"/>
    <mergeCell ref="X17:X18"/>
    <mergeCell ref="E25:G25"/>
    <mergeCell ref="E44:G44"/>
    <mergeCell ref="E60:G60"/>
    <mergeCell ref="E84:G84"/>
    <mergeCell ref="E90:G90"/>
  </mergeCells>
  <dataValidations count="2">
    <dataValidation allowBlank="true" errorStyle="stop" operator="between" prompt="Defined as New Construction Contingency divided by the sum of New Building, Contractor Profit, Contractor Overhead, and Bond Premium amounts &#10;&#10;% = J26 / (J22+J24+J25+J34))" promptTitle="New Construction Contingency %" showDropDown="false" showErrorMessage="true" showInputMessage="true" sqref="G34" type="none">
      <formula1>0</formula1>
      <formula2>0</formula2>
    </dataValidation>
    <dataValidation allowBlank="true" errorStyle="stop" operator="between" prompt="Defined as Rehab Contingency divided by the sum of Rehab, Contractor Profit, Contractor Overhead, and Bond Premium amounts&#10;&#10;% =J27 / (J23+J24+J25+J34)" promptTitle="Rehab Contingency %" showDropDown="false" showErrorMessage="true" showInputMessage="true" sqref="G35" type="none">
      <formula1>0</formula1>
      <formula2>0</formula2>
    </dataValidation>
  </dataValidations>
  <printOptions headings="false" gridLines="false" gridLinesSet="true" horizontalCentered="false" verticalCentered="false"/>
  <pageMargins left="0.7" right="0.7" top="0.75" bottom="0.75" header="0.511811023622047" footer="0.3"/>
  <pageSetup paperSize="3" scale="100" fitToWidth="1" fitToHeight="0" pageOrder="downThenOver" orientation="landscape" blackAndWhite="false" draft="false" cellComments="none" horizontalDpi="300" verticalDpi="300" copies="1"/>
  <headerFooter differentFirst="false" differentOddEven="false">
    <oddHeader/>
    <oddFooter>&amp;LForm 6A
Development Budgets&amp;CCFA Forms&amp;REdition: 2015
Version: 1.0</oddFooter>
  </headerFooter>
  <rowBreaks count="2" manualBreakCount="2">
    <brk id="46" man="true" max="16383" min="0"/>
    <brk id="86" man="true" max="16383" min="0"/>
  </rowBreaks>
  <drawing r:id="rId1"/>
  <extLst>
    <ext xmlns:x14="http://schemas.microsoft.com/office/spreadsheetml/2009/9/main" uri="{78C0D931-6437-407d-A8EE-F0AAD7539E65}">
      <x14:conditionalFormattings>
        <x14:conditionalFormatting xmlns:xm="http://schemas.microsoft.com/office/excel/2006/main">
          <x14:cfRule type="expression" priority="2" id="{84622BF2-C0DF-4B79-AE2B-E432A7FED6DE}">
            <xm:f>$K$119&lt;&gt;(7A!$F$50+7A!$F$58)</xm:f>
            <x14:dxf>
              <font>
                <color rgb="FF990000"/>
              </font>
              <fill>
                <patternFill>
                  <bgColor rgb="FFF2DCDB"/>
                </patternFill>
              </fill>
            </x14:dxf>
          </x14:cfRule>
          <xm:sqref>K119</xm:sqref>
        </x14:conditionalFormatting>
      </x14:conditionalFormattings>
    </ext>
  </extLs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2.75" zeroHeight="false" outlineLevelRow="0" outlineLevelCol="0"/>
  <cols>
    <col collapsed="false" customWidth="false" hidden="false" outlineLevel="0" max="13" min="1" style="678" width="2.86"/>
    <col collapsed="false" customWidth="true" hidden="false" outlineLevel="0" max="14" min="14" style="678" width="16.57"/>
    <col collapsed="false" customWidth="true" hidden="false" outlineLevel="0" max="15" min="15" style="678" width="15.57"/>
    <col collapsed="false" customWidth="true" hidden="false" outlineLevel="0" max="16" min="16" style="678" width="13.15"/>
    <col collapsed="false" customWidth="true" hidden="false" outlineLevel="0" max="17" min="17" style="679" width="11.43"/>
    <col collapsed="false" customWidth="true" hidden="false" outlineLevel="0" max="18" min="18" style="679" width="14"/>
    <col collapsed="false" customWidth="true" hidden="false" outlineLevel="0" max="19" min="19" style="679" width="13.57"/>
    <col collapsed="false" customWidth="true" hidden="false" outlineLevel="0" max="20" min="20" style="679" width="11.43"/>
    <col collapsed="false" customWidth="true" hidden="false" outlineLevel="0" max="21" min="21" style="679" width="13.71"/>
    <col collapsed="false" customWidth="false" hidden="false" outlineLevel="0" max="22" min="22" style="678" width="2.86"/>
    <col collapsed="false" customWidth="true" hidden="false" outlineLevel="0" max="24" min="23" style="678" width="12"/>
    <col collapsed="false" customWidth="false" hidden="false" outlineLevel="0" max="25" min="25" style="680" width="2.86"/>
    <col collapsed="false" customWidth="true" hidden="false" outlineLevel="0" max="26" min="26" style="678" width="12.42"/>
    <col collapsed="false" customWidth="false" hidden="false" outlineLevel="0" max="16384" min="27" style="678" width="2.8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7.5" hidden="false" customHeight="true" outlineLevel="0" collapsed="false">
      <c r="B6" s="681"/>
      <c r="C6" s="682"/>
      <c r="D6" s="682"/>
      <c r="E6" s="682"/>
      <c r="F6" s="682"/>
      <c r="G6" s="682"/>
      <c r="H6" s="682"/>
      <c r="I6" s="682"/>
      <c r="J6" s="682"/>
      <c r="K6" s="682"/>
      <c r="L6" s="682"/>
      <c r="M6" s="682"/>
      <c r="N6" s="682"/>
      <c r="O6" s="682"/>
      <c r="P6" s="682"/>
      <c r="Q6" s="683"/>
      <c r="R6" s="683"/>
      <c r="S6" s="683"/>
      <c r="T6" s="683"/>
      <c r="U6" s="683"/>
      <c r="V6" s="684"/>
    </row>
    <row r="7" customFormat="false" ht="15" hidden="false" customHeight="true" outlineLevel="0" collapsed="false">
      <c r="B7" s="685"/>
      <c r="C7" s="686" t="s">
        <v>342</v>
      </c>
      <c r="D7" s="686"/>
      <c r="E7" s="686"/>
      <c r="F7" s="686"/>
      <c r="G7" s="686"/>
      <c r="H7" s="687" t="str">
        <f aca="false">1A!G5</f>
        <v>Building 9 </v>
      </c>
      <c r="I7" s="687"/>
      <c r="J7" s="687"/>
      <c r="K7" s="687"/>
      <c r="L7" s="687"/>
      <c r="M7" s="687"/>
      <c r="N7" s="687"/>
      <c r="O7" s="687"/>
      <c r="P7" s="687"/>
      <c r="Q7" s="687"/>
      <c r="R7" s="687"/>
      <c r="S7" s="688"/>
      <c r="T7" s="686"/>
      <c r="U7" s="686"/>
      <c r="V7" s="689"/>
    </row>
    <row r="8" customFormat="false" ht="7.5" hidden="false" customHeight="true" outlineLevel="0" collapsed="false">
      <c r="B8" s="685"/>
      <c r="C8" s="690"/>
      <c r="D8" s="691"/>
      <c r="E8" s="691"/>
      <c r="F8" s="692"/>
      <c r="G8" s="692"/>
      <c r="H8" s="692"/>
      <c r="I8" s="692"/>
      <c r="J8" s="692"/>
      <c r="K8" s="692"/>
      <c r="L8" s="692"/>
      <c r="M8" s="692"/>
      <c r="N8" s="692"/>
      <c r="O8" s="693"/>
      <c r="P8" s="693"/>
      <c r="Q8" s="694"/>
      <c r="R8" s="694"/>
      <c r="S8" s="694"/>
      <c r="T8" s="694"/>
      <c r="U8" s="695"/>
      <c r="V8" s="689"/>
    </row>
    <row r="9" customFormat="false" ht="15" hidden="false" customHeight="true" outlineLevel="0" collapsed="false">
      <c r="B9" s="685"/>
      <c r="C9" s="690"/>
      <c r="D9" s="691"/>
      <c r="E9" s="691"/>
      <c r="F9" s="692"/>
      <c r="G9" s="692"/>
      <c r="H9" s="692"/>
      <c r="I9" s="692"/>
      <c r="J9" s="692"/>
      <c r="K9" s="692"/>
      <c r="L9" s="692"/>
      <c r="M9" s="692"/>
      <c r="N9" s="692"/>
      <c r="O9" s="693"/>
      <c r="P9" s="696" t="s">
        <v>514</v>
      </c>
      <c r="Q9" s="696"/>
      <c r="R9" s="696"/>
      <c r="S9" s="696" t="s">
        <v>515</v>
      </c>
      <c r="T9" s="696"/>
      <c r="U9" s="696"/>
      <c r="V9" s="689"/>
    </row>
    <row r="10" customFormat="false" ht="15" hidden="false" customHeight="true" outlineLevel="0" collapsed="false">
      <c r="B10" s="685"/>
      <c r="C10" s="690"/>
      <c r="D10" s="691"/>
      <c r="E10" s="691"/>
      <c r="F10" s="692"/>
      <c r="G10" s="692"/>
      <c r="H10" s="692"/>
      <c r="I10" s="692"/>
      <c r="J10" s="692"/>
      <c r="K10" s="692"/>
      <c r="L10" s="692"/>
      <c r="M10" s="692"/>
      <c r="N10" s="692"/>
      <c r="O10" s="693"/>
      <c r="P10" s="697" t="str">
        <f aca="false">1A!G7</f>
        <v>Building 9 South (4%)</v>
      </c>
      <c r="Q10" s="697"/>
      <c r="R10" s="697"/>
      <c r="S10" s="697" t="str">
        <f aca="false">1A!G9</f>
        <v>Building 9 North (9%)</v>
      </c>
      <c r="T10" s="697"/>
      <c r="U10" s="697"/>
      <c r="V10" s="689"/>
    </row>
    <row r="11" customFormat="false" ht="15" hidden="false" customHeight="true" outlineLevel="0" collapsed="false">
      <c r="B11" s="698"/>
      <c r="C11" s="688"/>
      <c r="D11" s="699"/>
      <c r="E11" s="699"/>
      <c r="F11" s="700"/>
      <c r="G11" s="700"/>
      <c r="H11" s="700"/>
      <c r="I11" s="700"/>
      <c r="J11" s="700"/>
      <c r="K11" s="700"/>
      <c r="L11" s="700"/>
      <c r="M11" s="700"/>
      <c r="N11" s="700"/>
      <c r="O11" s="701" t="s">
        <v>516</v>
      </c>
      <c r="P11" s="702" t="s">
        <v>517</v>
      </c>
      <c r="Q11" s="703" t="s">
        <v>518</v>
      </c>
      <c r="R11" s="704" t="s">
        <v>519</v>
      </c>
      <c r="S11" s="702" t="s">
        <v>517</v>
      </c>
      <c r="T11" s="703" t="s">
        <v>520</v>
      </c>
      <c r="U11" s="704" t="s">
        <v>519</v>
      </c>
      <c r="V11" s="705"/>
      <c r="W11" s="706"/>
      <c r="X11" s="706"/>
    </row>
    <row r="12" customFormat="false" ht="15" hidden="false" customHeight="true" outlineLevel="0" collapsed="false">
      <c r="B12" s="698"/>
      <c r="C12" s="707" t="s">
        <v>435</v>
      </c>
      <c r="D12" s="708"/>
      <c r="E12" s="708"/>
      <c r="F12" s="709"/>
      <c r="G12" s="709"/>
      <c r="H12" s="709"/>
      <c r="I12" s="709"/>
      <c r="J12" s="709"/>
      <c r="K12" s="709"/>
      <c r="L12" s="709"/>
      <c r="M12" s="709"/>
      <c r="N12" s="709"/>
      <c r="O12" s="710"/>
      <c r="P12" s="710"/>
      <c r="Q12" s="711"/>
      <c r="R12" s="711"/>
      <c r="S12" s="711"/>
      <c r="T12" s="711"/>
      <c r="U12" s="712"/>
      <c r="V12" s="713"/>
    </row>
    <row r="13" customFormat="false" ht="15" hidden="false" customHeight="true" outlineLevel="0" collapsed="false">
      <c r="B13" s="698"/>
      <c r="C13" s="714"/>
      <c r="D13" s="715" t="s">
        <v>436</v>
      </c>
      <c r="E13" s="716"/>
      <c r="F13" s="688"/>
      <c r="G13" s="688"/>
      <c r="H13" s="688"/>
      <c r="I13" s="688"/>
      <c r="J13" s="688"/>
      <c r="K13" s="688"/>
      <c r="L13" s="688"/>
      <c r="M13" s="688"/>
      <c r="N13" s="688"/>
      <c r="O13" s="717" t="n">
        <f aca="false">6A!J20</f>
        <v>0</v>
      </c>
      <c r="P13" s="718" t="n">
        <f aca="false">Q13+R13</f>
        <v>0</v>
      </c>
      <c r="Q13" s="719" t="n">
        <v>0</v>
      </c>
      <c r="R13" s="720" t="n">
        <v>0</v>
      </c>
      <c r="S13" s="718" t="n">
        <f aca="false">T13+U13</f>
        <v>0</v>
      </c>
      <c r="T13" s="720" t="n">
        <v>0</v>
      </c>
      <c r="U13" s="720" t="n">
        <v>0</v>
      </c>
      <c r="V13" s="721"/>
    </row>
    <row r="14" customFormat="false" ht="15" hidden="false" customHeight="true" outlineLevel="0" collapsed="false">
      <c r="B14" s="698"/>
      <c r="C14" s="714"/>
      <c r="D14" s="715" t="s">
        <v>437</v>
      </c>
      <c r="E14" s="716"/>
      <c r="F14" s="688"/>
      <c r="G14" s="688"/>
      <c r="H14" s="688"/>
      <c r="I14" s="688"/>
      <c r="J14" s="688"/>
      <c r="K14" s="688"/>
      <c r="L14" s="688"/>
      <c r="M14" s="688"/>
      <c r="N14" s="688"/>
      <c r="O14" s="722" t="n">
        <f aca="false">6A!J21</f>
        <v>0</v>
      </c>
      <c r="P14" s="723" t="n">
        <f aca="false">Q14+R14</f>
        <v>0</v>
      </c>
      <c r="Q14" s="724" t="n">
        <v>0</v>
      </c>
      <c r="R14" s="725" t="n">
        <v>0</v>
      </c>
      <c r="S14" s="723" t="n">
        <f aca="false">T14+U14</f>
        <v>0</v>
      </c>
      <c r="T14" s="725" t="n">
        <v>0</v>
      </c>
      <c r="U14" s="725" t="n">
        <v>0</v>
      </c>
      <c r="V14" s="721"/>
    </row>
    <row r="15" customFormat="false" ht="15" hidden="false" customHeight="true" outlineLevel="0" collapsed="false">
      <c r="B15" s="698"/>
      <c r="C15" s="714"/>
      <c r="D15" s="726" t="s">
        <v>438</v>
      </c>
      <c r="E15" s="716"/>
      <c r="F15" s="727"/>
      <c r="G15" s="727"/>
      <c r="H15" s="727"/>
      <c r="I15" s="727"/>
      <c r="J15" s="727"/>
      <c r="K15" s="727"/>
      <c r="L15" s="727"/>
      <c r="M15" s="727"/>
      <c r="N15" s="727"/>
      <c r="O15" s="722" t="n">
        <f aca="false">6A!J22</f>
        <v>0</v>
      </c>
      <c r="P15" s="723" t="n">
        <f aca="false">Q15+R15</f>
        <v>0</v>
      </c>
      <c r="Q15" s="724" t="n">
        <v>0</v>
      </c>
      <c r="R15" s="725" t="n">
        <v>0</v>
      </c>
      <c r="S15" s="723" t="n">
        <f aca="false">T15+U15</f>
        <v>0</v>
      </c>
      <c r="T15" s="725" t="n">
        <v>0</v>
      </c>
      <c r="U15" s="725" t="n">
        <v>0</v>
      </c>
      <c r="V15" s="721"/>
    </row>
    <row r="16" customFormat="false" ht="15" hidden="false" customHeight="true" outlineLevel="0" collapsed="false">
      <c r="B16" s="698"/>
      <c r="C16" s="714"/>
      <c r="D16" s="726" t="s">
        <v>439</v>
      </c>
      <c r="E16" s="716"/>
      <c r="F16" s="727"/>
      <c r="G16" s="727"/>
      <c r="H16" s="727"/>
      <c r="I16" s="727"/>
      <c r="J16" s="727"/>
      <c r="K16" s="727"/>
      <c r="L16" s="727"/>
      <c r="M16" s="727"/>
      <c r="N16" s="727"/>
      <c r="O16" s="722" t="n">
        <f aca="false">+6A!J23</f>
        <v>45000</v>
      </c>
      <c r="P16" s="723" t="n">
        <f aca="false">Q16+R16</f>
        <v>28992</v>
      </c>
      <c r="Q16" s="724" t="n">
        <v>28992</v>
      </c>
      <c r="R16" s="725" t="n">
        <v>0</v>
      </c>
      <c r="S16" s="723" t="n">
        <f aca="false">T16+U16</f>
        <v>16008</v>
      </c>
      <c r="T16" s="725" t="n">
        <f aca="false">16008</f>
        <v>16008</v>
      </c>
      <c r="U16" s="725" t="n">
        <v>0</v>
      </c>
      <c r="V16" s="721"/>
    </row>
    <row r="17" customFormat="false" ht="15" hidden="false" customHeight="true" outlineLevel="0" collapsed="false">
      <c r="B17" s="698"/>
      <c r="C17" s="714"/>
      <c r="D17" s="728" t="s">
        <v>440</v>
      </c>
      <c r="E17" s="716"/>
      <c r="F17" s="727"/>
      <c r="G17" s="727"/>
      <c r="H17" s="727"/>
      <c r="I17" s="727"/>
      <c r="J17" s="727"/>
      <c r="K17" s="727"/>
      <c r="L17" s="727"/>
      <c r="M17" s="727"/>
      <c r="N17" s="727"/>
      <c r="O17" s="722" t="n">
        <f aca="false">+6A!J24</f>
        <v>0</v>
      </c>
      <c r="P17" s="723" t="n">
        <f aca="false">Q17+R17</f>
        <v>0</v>
      </c>
      <c r="Q17" s="724" t="n">
        <v>0</v>
      </c>
      <c r="R17" s="725" t="n">
        <v>0</v>
      </c>
      <c r="S17" s="723" t="n">
        <f aca="false">T17+U17</f>
        <v>0</v>
      </c>
      <c r="T17" s="725" t="n">
        <v>0</v>
      </c>
      <c r="U17" s="725" t="n">
        <v>0</v>
      </c>
      <c r="V17" s="721"/>
    </row>
    <row r="18" customFormat="false" ht="15" hidden="false" customHeight="true" outlineLevel="0" collapsed="false">
      <c r="B18" s="698"/>
      <c r="C18" s="714"/>
      <c r="D18" s="729" t="s">
        <v>521</v>
      </c>
      <c r="E18" s="688"/>
      <c r="F18" s="730"/>
      <c r="G18" s="730"/>
      <c r="H18" s="730"/>
      <c r="I18" s="730"/>
      <c r="J18" s="730"/>
      <c r="K18" s="730"/>
      <c r="L18" s="730"/>
      <c r="M18" s="730"/>
      <c r="N18" s="730"/>
      <c r="O18" s="722" t="n">
        <f aca="false">+6A!J25</f>
        <v>0</v>
      </c>
      <c r="P18" s="731" t="n">
        <f aca="false">Q18+R18</f>
        <v>0</v>
      </c>
      <c r="Q18" s="732" t="n">
        <v>0</v>
      </c>
      <c r="R18" s="733"/>
      <c r="S18" s="731" t="n">
        <f aca="false">T18+U18</f>
        <v>0</v>
      </c>
      <c r="T18" s="733" t="n">
        <v>0</v>
      </c>
      <c r="U18" s="733" t="n">
        <v>0</v>
      </c>
      <c r="V18" s="734"/>
    </row>
    <row r="19" customFormat="false" ht="15" hidden="false" customHeight="true" outlineLevel="0" collapsed="false">
      <c r="B19" s="698"/>
      <c r="C19" s="735"/>
      <c r="D19" s="716"/>
      <c r="E19" s="716"/>
      <c r="F19" s="714"/>
      <c r="G19" s="736"/>
      <c r="H19" s="736"/>
      <c r="I19" s="736"/>
      <c r="J19" s="736"/>
      <c r="K19" s="736"/>
      <c r="L19" s="736"/>
      <c r="M19" s="736"/>
      <c r="N19" s="736" t="s">
        <v>442</v>
      </c>
      <c r="O19" s="737" t="n">
        <f aca="false">P19+S19</f>
        <v>45000</v>
      </c>
      <c r="P19" s="738" t="n">
        <f aca="false">SUM(P13:P18)</f>
        <v>28992</v>
      </c>
      <c r="Q19" s="739" t="n">
        <f aca="false">SUM(Q13:Q18)</f>
        <v>28992</v>
      </c>
      <c r="R19" s="740" t="n">
        <f aca="false">SUM(R13:R18)</f>
        <v>0</v>
      </c>
      <c r="S19" s="738" t="n">
        <f aca="false">SUM(S13:S18)</f>
        <v>16008</v>
      </c>
      <c r="T19" s="740" t="n">
        <f aca="false">SUM(T13:T18)</f>
        <v>16008</v>
      </c>
      <c r="U19" s="740" t="n">
        <f aca="false">SUM(U13:U18)</f>
        <v>0</v>
      </c>
      <c r="V19" s="721"/>
    </row>
    <row r="20" customFormat="false" ht="3.75" hidden="false" customHeight="true" outlineLevel="0" collapsed="false">
      <c r="B20" s="698"/>
      <c r="C20" s="716"/>
      <c r="D20" s="716"/>
      <c r="E20" s="716"/>
      <c r="F20" s="727"/>
      <c r="G20" s="727"/>
      <c r="H20" s="727"/>
      <c r="I20" s="727"/>
      <c r="J20" s="727"/>
      <c r="K20" s="727"/>
      <c r="L20" s="727"/>
      <c r="M20" s="727"/>
      <c r="N20" s="727"/>
      <c r="O20" s="741"/>
      <c r="P20" s="741"/>
      <c r="Q20" s="742"/>
      <c r="R20" s="742"/>
      <c r="S20" s="741"/>
      <c r="T20" s="742"/>
      <c r="U20" s="743"/>
      <c r="V20" s="713"/>
    </row>
    <row r="21" customFormat="false" ht="15" hidden="false" customHeight="true" outlineLevel="0" collapsed="false">
      <c r="B21" s="698"/>
      <c r="C21" s="744" t="s">
        <v>443</v>
      </c>
      <c r="D21" s="745"/>
      <c r="E21" s="745"/>
      <c r="F21" s="746"/>
      <c r="G21" s="746"/>
      <c r="H21" s="746"/>
      <c r="I21" s="746"/>
      <c r="J21" s="746"/>
      <c r="K21" s="746"/>
      <c r="L21" s="746"/>
      <c r="M21" s="746"/>
      <c r="N21" s="746"/>
      <c r="O21" s="747"/>
      <c r="P21" s="747"/>
      <c r="Q21" s="742"/>
      <c r="R21" s="742"/>
      <c r="S21" s="747"/>
      <c r="T21" s="742"/>
      <c r="U21" s="748"/>
      <c r="V21" s="713"/>
    </row>
    <row r="22" customFormat="false" ht="15" hidden="false" customHeight="true" outlineLevel="0" collapsed="false">
      <c r="B22" s="698"/>
      <c r="C22" s="714"/>
      <c r="D22" s="726" t="s">
        <v>444</v>
      </c>
      <c r="E22" s="716"/>
      <c r="F22" s="727"/>
      <c r="G22" s="727"/>
      <c r="H22" s="727"/>
      <c r="I22" s="727"/>
      <c r="J22" s="727"/>
      <c r="K22" s="727"/>
      <c r="L22" s="727"/>
      <c r="M22" s="727"/>
      <c r="N22" s="727"/>
      <c r="O22" s="717" t="n">
        <f aca="false">+6A!J29</f>
        <v>0</v>
      </c>
      <c r="P22" s="749" t="n">
        <f aca="false">Q22+R22</f>
        <v>0</v>
      </c>
      <c r="Q22" s="719"/>
      <c r="R22" s="720" t="n">
        <v>0</v>
      </c>
      <c r="S22" s="749" t="n">
        <f aca="false">T22+U22</f>
        <v>0</v>
      </c>
      <c r="T22" s="720"/>
      <c r="U22" s="720" t="n">
        <v>0</v>
      </c>
      <c r="V22" s="721"/>
    </row>
    <row r="23" customFormat="false" ht="15" hidden="false" customHeight="true" outlineLevel="0" collapsed="false">
      <c r="B23" s="698"/>
      <c r="C23" s="714"/>
      <c r="D23" s="726" t="s">
        <v>445</v>
      </c>
      <c r="E23" s="716"/>
      <c r="F23" s="750"/>
      <c r="G23" s="750"/>
      <c r="H23" s="750"/>
      <c r="I23" s="750"/>
      <c r="J23" s="750"/>
      <c r="K23" s="750"/>
      <c r="L23" s="750"/>
      <c r="M23" s="750"/>
      <c r="N23" s="751"/>
      <c r="O23" s="722" t="n">
        <f aca="false">+6A!J30</f>
        <v>0</v>
      </c>
      <c r="P23" s="723" t="n">
        <f aca="false">Q23+R23</f>
        <v>0</v>
      </c>
      <c r="Q23" s="724" t="n">
        <v>0</v>
      </c>
      <c r="R23" s="725" t="n">
        <v>0</v>
      </c>
      <c r="S23" s="723" t="n">
        <f aca="false">T23+U23</f>
        <v>0</v>
      </c>
      <c r="T23" s="725" t="n">
        <v>0</v>
      </c>
      <c r="U23" s="725" t="n">
        <v>0</v>
      </c>
      <c r="V23" s="721"/>
    </row>
    <row r="24" customFormat="false" ht="15" hidden="false" customHeight="true" outlineLevel="0" collapsed="false">
      <c r="B24" s="698"/>
      <c r="C24" s="714"/>
      <c r="D24" s="726" t="s">
        <v>446</v>
      </c>
      <c r="E24" s="716"/>
      <c r="F24" s="750"/>
      <c r="G24" s="750"/>
      <c r="H24" s="750"/>
      <c r="I24" s="750"/>
      <c r="J24" s="750"/>
      <c r="K24" s="750"/>
      <c r="L24" s="750"/>
      <c r="M24" s="750"/>
      <c r="N24" s="752"/>
      <c r="O24" s="722" t="n">
        <f aca="false">+6A!J31</f>
        <v>36543107</v>
      </c>
      <c r="P24" s="723" t="n">
        <f aca="false">Q24+R24</f>
        <v>20833424</v>
      </c>
      <c r="Q24" s="724" t="n">
        <f aca="false">18897443-1351039+1654398+1632622</f>
        <v>20833424</v>
      </c>
      <c r="R24" s="725" t="n">
        <v>0</v>
      </c>
      <c r="S24" s="723" t="n">
        <f aca="false">T24+U24</f>
        <v>15709683</v>
      </c>
      <c r="T24" s="725" t="n">
        <f aca="false">11166427-745950+977578+964710</f>
        <v>12362765</v>
      </c>
      <c r="U24" s="725" t="n">
        <v>3346918</v>
      </c>
      <c r="V24" s="721"/>
      <c r="W24" s="753"/>
      <c r="X24" s="753"/>
    </row>
    <row r="25" customFormat="false" ht="15" hidden="false" customHeight="true" outlineLevel="0" collapsed="false">
      <c r="B25" s="698"/>
      <c r="C25" s="714"/>
      <c r="D25" s="726" t="s">
        <v>447</v>
      </c>
      <c r="E25" s="716"/>
      <c r="F25" s="750"/>
      <c r="G25" s="750"/>
      <c r="H25" s="750"/>
      <c r="I25" s="750"/>
      <c r="J25" s="750"/>
      <c r="K25" s="750"/>
      <c r="L25" s="750"/>
      <c r="M25" s="750"/>
      <c r="N25" s="754"/>
      <c r="O25" s="722" t="n">
        <f aca="false">+6A!J32</f>
        <v>679934</v>
      </c>
      <c r="P25" s="723" t="n">
        <f aca="false">Q25+R25</f>
        <v>393403</v>
      </c>
      <c r="Q25" s="724" t="n">
        <f aca="false">786806/2</f>
        <v>393403</v>
      </c>
      <c r="R25" s="725" t="n">
        <v>0</v>
      </c>
      <c r="S25" s="723" t="n">
        <f aca="false">T25+U25</f>
        <v>286531</v>
      </c>
      <c r="T25" s="725" t="n">
        <f aca="false">464920/2</f>
        <v>232460</v>
      </c>
      <c r="U25" s="725" t="n">
        <v>54071</v>
      </c>
      <c r="V25" s="721"/>
    </row>
    <row r="26" customFormat="false" ht="15" hidden="false" customHeight="true" outlineLevel="0" collapsed="false">
      <c r="B26" s="698"/>
      <c r="C26" s="714"/>
      <c r="D26" s="726" t="s">
        <v>448</v>
      </c>
      <c r="E26" s="716"/>
      <c r="F26" s="750"/>
      <c r="G26" s="750"/>
      <c r="H26" s="750"/>
      <c r="I26" s="750"/>
      <c r="J26" s="750"/>
      <c r="K26" s="750"/>
      <c r="L26" s="750"/>
      <c r="M26" s="750"/>
      <c r="N26" s="754"/>
      <c r="O26" s="722" t="n">
        <f aca="false">+6A!J33</f>
        <v>679934</v>
      </c>
      <c r="P26" s="723" t="n">
        <f aca="false">Q26+R26</f>
        <v>393403</v>
      </c>
      <c r="Q26" s="724" t="n">
        <v>393403</v>
      </c>
      <c r="R26" s="725" t="n">
        <v>0</v>
      </c>
      <c r="S26" s="723" t="n">
        <f aca="false">T26+U26</f>
        <v>286531</v>
      </c>
      <c r="T26" s="725" t="n">
        <v>232460</v>
      </c>
      <c r="U26" s="725" t="n">
        <v>54071</v>
      </c>
      <c r="V26" s="721"/>
    </row>
    <row r="27" customFormat="false" ht="15" hidden="false" customHeight="true" outlineLevel="0" collapsed="false">
      <c r="B27" s="698"/>
      <c r="C27" s="714"/>
      <c r="D27" s="755" t="s">
        <v>522</v>
      </c>
      <c r="E27" s="756"/>
      <c r="F27" s="757"/>
      <c r="G27" s="757"/>
      <c r="H27" s="757"/>
      <c r="I27" s="757"/>
      <c r="J27" s="757"/>
      <c r="K27" s="757"/>
      <c r="L27" s="757"/>
      <c r="M27" s="757"/>
      <c r="N27" s="758"/>
      <c r="O27" s="722" t="n">
        <f aca="false">+6A!J34</f>
        <v>0</v>
      </c>
      <c r="P27" s="723" t="n">
        <f aca="false">Q27+R27</f>
        <v>0</v>
      </c>
      <c r="Q27" s="724" t="n">
        <v>0</v>
      </c>
      <c r="R27" s="725" t="n">
        <v>0</v>
      </c>
      <c r="S27" s="723" t="n">
        <f aca="false">T27+U27</f>
        <v>0</v>
      </c>
      <c r="T27" s="725" t="n">
        <v>0</v>
      </c>
      <c r="U27" s="725" t="n">
        <v>0</v>
      </c>
      <c r="V27" s="721"/>
    </row>
    <row r="28" customFormat="false" ht="15" hidden="false" customHeight="true" outlineLevel="0" collapsed="false">
      <c r="B28" s="698"/>
      <c r="C28" s="714"/>
      <c r="D28" s="755" t="s">
        <v>450</v>
      </c>
      <c r="E28" s="756"/>
      <c r="F28" s="757"/>
      <c r="G28" s="757"/>
      <c r="H28" s="757"/>
      <c r="I28" s="757"/>
      <c r="J28" s="757"/>
      <c r="K28" s="757"/>
      <c r="L28" s="757"/>
      <c r="M28" s="757"/>
      <c r="N28" s="757"/>
      <c r="O28" s="722" t="n">
        <f aca="false">+6A!J35</f>
        <v>5584262</v>
      </c>
      <c r="P28" s="723" t="n">
        <f aca="false">Q28+R28</f>
        <v>3510136</v>
      </c>
      <c r="Q28" s="724" t="n">
        <v>3510136</v>
      </c>
      <c r="R28" s="725" t="n">
        <v>0</v>
      </c>
      <c r="S28" s="723" t="n">
        <f aca="false">T28+U28</f>
        <v>2074126</v>
      </c>
      <c r="T28" s="725" t="n">
        <v>2074126</v>
      </c>
      <c r="U28" s="725" t="n">
        <v>0</v>
      </c>
      <c r="V28" s="721"/>
    </row>
    <row r="29" customFormat="false" ht="15" hidden="false" customHeight="true" outlineLevel="0" collapsed="false">
      <c r="B29" s="698"/>
      <c r="C29" s="714"/>
      <c r="D29" s="726" t="s">
        <v>451</v>
      </c>
      <c r="E29" s="716"/>
      <c r="F29" s="759"/>
      <c r="G29" s="759"/>
      <c r="H29" s="759"/>
      <c r="I29" s="759"/>
      <c r="J29" s="759"/>
      <c r="K29" s="759"/>
      <c r="L29" s="759"/>
      <c r="M29" s="759"/>
      <c r="N29" s="759"/>
      <c r="O29" s="722" t="n">
        <f aca="false">+6A!J36</f>
        <v>0</v>
      </c>
      <c r="P29" s="723" t="n">
        <f aca="false">Q29+R29</f>
        <v>0</v>
      </c>
      <c r="Q29" s="724" t="n">
        <v>0</v>
      </c>
      <c r="R29" s="725" t="n">
        <v>0</v>
      </c>
      <c r="S29" s="723" t="n">
        <f aca="false">T29+U29</f>
        <v>0</v>
      </c>
      <c r="T29" s="725" t="n">
        <v>0</v>
      </c>
      <c r="U29" s="725" t="n">
        <v>0</v>
      </c>
      <c r="V29" s="721"/>
    </row>
    <row r="30" customFormat="false" ht="15" hidden="false" customHeight="true" outlineLevel="0" collapsed="false">
      <c r="B30" s="698"/>
      <c r="C30" s="714"/>
      <c r="D30" s="726" t="s">
        <v>452</v>
      </c>
      <c r="E30" s="716"/>
      <c r="F30" s="759"/>
      <c r="G30" s="759"/>
      <c r="H30" s="759"/>
      <c r="I30" s="759"/>
      <c r="J30" s="759"/>
      <c r="K30" s="759"/>
      <c r="L30" s="759"/>
      <c r="M30" s="759"/>
      <c r="N30" s="759"/>
      <c r="O30" s="722" t="n">
        <f aca="false">+6A!J37</f>
        <v>2096989</v>
      </c>
      <c r="P30" s="723" t="n">
        <f aca="false">Q30+R30</f>
        <v>1351039</v>
      </c>
      <c r="Q30" s="724" t="n">
        <v>1351039</v>
      </c>
      <c r="R30" s="725" t="n">
        <v>0</v>
      </c>
      <c r="S30" s="723" t="n">
        <f aca="false">T30+U30</f>
        <v>745950</v>
      </c>
      <c r="T30" s="725" t="n">
        <v>745950</v>
      </c>
      <c r="U30" s="725" t="n">
        <v>0</v>
      </c>
      <c r="V30" s="721"/>
    </row>
    <row r="31" customFormat="false" ht="15" hidden="false" customHeight="true" outlineLevel="0" collapsed="false">
      <c r="B31" s="698"/>
      <c r="C31" s="714"/>
      <c r="D31" s="726" t="s">
        <v>453</v>
      </c>
      <c r="E31" s="716"/>
      <c r="F31" s="760"/>
      <c r="G31" s="760"/>
      <c r="H31" s="760"/>
      <c r="I31" s="760"/>
      <c r="J31" s="760"/>
      <c r="K31" s="760"/>
      <c r="L31" s="760"/>
      <c r="M31" s="760"/>
      <c r="N31" s="760"/>
      <c r="O31" s="722" t="n">
        <f aca="false">+6A!J38</f>
        <v>0</v>
      </c>
      <c r="P31" s="723" t="n">
        <f aca="false">Q31+R31</f>
        <v>0</v>
      </c>
      <c r="Q31" s="724" t="n">
        <v>0</v>
      </c>
      <c r="R31" s="725" t="n">
        <v>0</v>
      </c>
      <c r="S31" s="723" t="n">
        <f aca="false">T31+U31</f>
        <v>0</v>
      </c>
      <c r="T31" s="725" t="n">
        <v>0</v>
      </c>
      <c r="U31" s="725" t="n">
        <v>0</v>
      </c>
      <c r="V31" s="721"/>
    </row>
    <row r="32" customFormat="false" ht="15" hidden="false" customHeight="true" outlineLevel="0" collapsed="false">
      <c r="B32" s="698"/>
      <c r="C32" s="714"/>
      <c r="D32" s="726" t="s">
        <v>454</v>
      </c>
      <c r="E32" s="716"/>
      <c r="F32" s="760"/>
      <c r="G32" s="760"/>
      <c r="H32" s="760"/>
      <c r="I32" s="760"/>
      <c r="J32" s="760"/>
      <c r="K32" s="760"/>
      <c r="L32" s="760"/>
      <c r="M32" s="760"/>
      <c r="N32" s="760"/>
      <c r="O32" s="722" t="n">
        <f aca="false">+6A!J39</f>
        <v>0</v>
      </c>
      <c r="P32" s="723" t="n">
        <f aca="false">Q32+R32</f>
        <v>0</v>
      </c>
      <c r="Q32" s="724" t="n">
        <v>0</v>
      </c>
      <c r="R32" s="725" t="n">
        <v>0</v>
      </c>
      <c r="S32" s="723" t="n">
        <f aca="false">T32+U32</f>
        <v>0</v>
      </c>
      <c r="T32" s="725" t="n">
        <v>0</v>
      </c>
      <c r="U32" s="725" t="n">
        <v>0</v>
      </c>
      <c r="V32" s="721"/>
    </row>
    <row r="33" customFormat="false" ht="15" hidden="false" customHeight="true" outlineLevel="0" collapsed="false">
      <c r="B33" s="698"/>
      <c r="C33" s="714"/>
      <c r="D33" s="726" t="s">
        <v>455</v>
      </c>
      <c r="E33" s="716"/>
      <c r="F33" s="760"/>
      <c r="G33" s="760"/>
      <c r="H33" s="760"/>
      <c r="I33" s="760"/>
      <c r="J33" s="760"/>
      <c r="K33" s="760"/>
      <c r="L33" s="760"/>
      <c r="M33" s="760"/>
      <c r="N33" s="760"/>
      <c r="O33" s="722" t="n">
        <f aca="false">+6A!J40</f>
        <v>0</v>
      </c>
      <c r="P33" s="723" t="n">
        <f aca="false">Q33+R33</f>
        <v>0</v>
      </c>
      <c r="Q33" s="724" t="n">
        <v>0</v>
      </c>
      <c r="R33" s="725" t="n">
        <v>0</v>
      </c>
      <c r="S33" s="723" t="n">
        <f aca="false">T33+U33</f>
        <v>0</v>
      </c>
      <c r="T33" s="725" t="n">
        <v>0</v>
      </c>
      <c r="U33" s="725" t="n">
        <v>0</v>
      </c>
      <c r="V33" s="721"/>
    </row>
    <row r="34" customFormat="false" ht="15" hidden="false" customHeight="true" outlineLevel="0" collapsed="false">
      <c r="B34" s="698"/>
      <c r="C34" s="714"/>
      <c r="D34" s="726" t="s">
        <v>456</v>
      </c>
      <c r="E34" s="760"/>
      <c r="F34" s="761"/>
      <c r="G34" s="761"/>
      <c r="H34" s="761"/>
      <c r="I34" s="761"/>
      <c r="J34" s="761"/>
      <c r="K34" s="761"/>
      <c r="L34" s="761"/>
      <c r="M34" s="761"/>
      <c r="N34" s="761"/>
      <c r="O34" s="722" t="n">
        <f aca="false">+6A!J41</f>
        <v>4110017</v>
      </c>
      <c r="P34" s="723" t="n">
        <f aca="false">Q34+R34</f>
        <v>2583460</v>
      </c>
      <c r="Q34" s="724" t="n">
        <v>2583460</v>
      </c>
      <c r="R34" s="725" t="n">
        <v>0</v>
      </c>
      <c r="S34" s="723" t="n">
        <f aca="false">T34+U34</f>
        <v>1526557</v>
      </c>
      <c r="T34" s="725" t="n">
        <v>1526557</v>
      </c>
      <c r="U34" s="725" t="n">
        <v>0</v>
      </c>
      <c r="V34" s="721"/>
    </row>
    <row r="35" customFormat="false" ht="15" hidden="false" customHeight="true" outlineLevel="0" collapsed="false">
      <c r="B35" s="698"/>
      <c r="C35" s="714"/>
      <c r="D35" s="726" t="s">
        <v>457</v>
      </c>
      <c r="E35" s="716"/>
      <c r="F35" s="759"/>
      <c r="G35" s="759"/>
      <c r="H35" s="759"/>
      <c r="I35" s="759"/>
      <c r="J35" s="759"/>
      <c r="K35" s="759"/>
      <c r="L35" s="759"/>
      <c r="M35" s="759"/>
      <c r="N35" s="759"/>
      <c r="O35" s="722" t="n">
        <f aca="false">+6A!J42</f>
        <v>746553</v>
      </c>
      <c r="P35" s="723" t="n">
        <f aca="false">Q35+R35</f>
        <v>429640</v>
      </c>
      <c r="Q35" s="724" t="n">
        <f aca="false">269110+160530</f>
        <v>429640</v>
      </c>
      <c r="R35" s="725" t="n">
        <v>0</v>
      </c>
      <c r="S35" s="723" t="n">
        <f aca="false">T35+U35</f>
        <v>316913</v>
      </c>
      <c r="T35" s="725" t="n">
        <f aca="false">94857+159016</f>
        <v>253873</v>
      </c>
      <c r="U35" s="725" t="n">
        <v>63040</v>
      </c>
      <c r="V35" s="721"/>
    </row>
    <row r="36" customFormat="false" ht="15" hidden="false" customHeight="true" outlineLevel="0" collapsed="false">
      <c r="B36" s="698"/>
      <c r="C36" s="714"/>
      <c r="D36" s="726" t="s">
        <v>458</v>
      </c>
      <c r="E36" s="716"/>
      <c r="F36" s="760"/>
      <c r="G36" s="760"/>
      <c r="H36" s="760"/>
      <c r="I36" s="760"/>
      <c r="J36" s="760"/>
      <c r="K36" s="760"/>
      <c r="L36" s="760"/>
      <c r="M36" s="760"/>
      <c r="N36" s="760"/>
      <c r="O36" s="722" t="n">
        <f aca="false">+6A!J43</f>
        <v>125000</v>
      </c>
      <c r="P36" s="723" t="n">
        <f aca="false">Q36+R36</f>
        <v>80533</v>
      </c>
      <c r="Q36" s="724" t="n">
        <v>80533</v>
      </c>
      <c r="R36" s="725" t="n">
        <v>0</v>
      </c>
      <c r="S36" s="723" t="n">
        <f aca="false">T36+U36</f>
        <v>44467</v>
      </c>
      <c r="T36" s="725" t="n">
        <v>44467</v>
      </c>
      <c r="U36" s="725" t="n">
        <v>0</v>
      </c>
      <c r="V36" s="721"/>
    </row>
    <row r="37" customFormat="false" ht="15" hidden="false" customHeight="true" outlineLevel="0" collapsed="false">
      <c r="B37" s="698"/>
      <c r="C37" s="714"/>
      <c r="D37" s="729" t="s">
        <v>523</v>
      </c>
      <c r="E37" s="730"/>
      <c r="F37" s="730"/>
      <c r="G37" s="730"/>
      <c r="H37" s="730"/>
      <c r="I37" s="730"/>
      <c r="J37" s="730"/>
      <c r="K37" s="730"/>
      <c r="L37" s="730"/>
      <c r="M37" s="730"/>
      <c r="N37" s="730"/>
      <c r="O37" s="722" t="n">
        <f aca="false">+6A!J44</f>
        <v>0</v>
      </c>
      <c r="P37" s="762" t="n">
        <f aca="false">Q37+R37</f>
        <v>0</v>
      </c>
      <c r="Q37" s="732" t="n">
        <v>0</v>
      </c>
      <c r="R37" s="733" t="n">
        <v>0</v>
      </c>
      <c r="S37" s="762" t="n">
        <f aca="false">T37+U37</f>
        <v>0</v>
      </c>
      <c r="T37" s="733" t="n">
        <v>0</v>
      </c>
      <c r="U37" s="733" t="n">
        <v>0</v>
      </c>
      <c r="V37" s="734"/>
    </row>
    <row r="38" customFormat="false" ht="15" hidden="false" customHeight="true" outlineLevel="0" collapsed="false">
      <c r="B38" s="698"/>
      <c r="C38" s="735"/>
      <c r="D38" s="716"/>
      <c r="E38" s="716"/>
      <c r="F38" s="714"/>
      <c r="G38" s="736"/>
      <c r="H38" s="736"/>
      <c r="I38" s="736"/>
      <c r="J38" s="736"/>
      <c r="K38" s="736"/>
      <c r="L38" s="736"/>
      <c r="M38" s="736"/>
      <c r="N38" s="736" t="s">
        <v>442</v>
      </c>
      <c r="O38" s="737" t="n">
        <f aca="false">P38+S38</f>
        <v>50565796</v>
      </c>
      <c r="P38" s="738" t="n">
        <f aca="false">SUM(P22:P37)</f>
        <v>29575038</v>
      </c>
      <c r="Q38" s="739" t="n">
        <f aca="false">SUM(Q22:Q37)</f>
        <v>29575038</v>
      </c>
      <c r="R38" s="740" t="n">
        <f aca="false">SUM(R22:R37)</f>
        <v>0</v>
      </c>
      <c r="S38" s="738" t="n">
        <f aca="false">SUM(S22:S37)</f>
        <v>20990758</v>
      </c>
      <c r="T38" s="740" t="n">
        <f aca="false">SUM(T22:T37)</f>
        <v>17472658</v>
      </c>
      <c r="U38" s="740" t="n">
        <f aca="false">SUM(U22:U37)</f>
        <v>3518100</v>
      </c>
      <c r="V38" s="721"/>
    </row>
    <row r="39" customFormat="false" ht="3.75" hidden="false" customHeight="true" outlineLevel="0" collapsed="false">
      <c r="B39" s="698"/>
      <c r="C39" s="716"/>
      <c r="D39" s="716"/>
      <c r="E39" s="716"/>
      <c r="F39" s="716"/>
      <c r="G39" s="716"/>
      <c r="H39" s="716"/>
      <c r="I39" s="716"/>
      <c r="J39" s="716"/>
      <c r="K39" s="716"/>
      <c r="L39" s="716"/>
      <c r="M39" s="716"/>
      <c r="N39" s="716"/>
      <c r="O39" s="741"/>
      <c r="P39" s="741"/>
      <c r="Q39" s="742"/>
      <c r="R39" s="742"/>
      <c r="S39" s="741"/>
      <c r="T39" s="742"/>
      <c r="U39" s="743"/>
      <c r="V39" s="713"/>
    </row>
    <row r="40" customFormat="false" ht="15" hidden="false" customHeight="true" outlineLevel="0" collapsed="false">
      <c r="B40" s="698"/>
      <c r="C40" s="744" t="s">
        <v>459</v>
      </c>
      <c r="D40" s="745"/>
      <c r="E40" s="745"/>
      <c r="F40" s="746"/>
      <c r="G40" s="746"/>
      <c r="H40" s="746"/>
      <c r="I40" s="746"/>
      <c r="J40" s="746"/>
      <c r="K40" s="746"/>
      <c r="L40" s="746"/>
      <c r="M40" s="746"/>
      <c r="N40" s="746"/>
      <c r="O40" s="741"/>
      <c r="P40" s="741"/>
      <c r="Q40" s="763"/>
      <c r="R40" s="763"/>
      <c r="S40" s="741"/>
      <c r="T40" s="763"/>
      <c r="U40" s="764"/>
      <c r="V40" s="713"/>
    </row>
    <row r="41" customFormat="false" ht="15" hidden="false" customHeight="true" outlineLevel="0" collapsed="false">
      <c r="B41" s="698"/>
      <c r="C41" s="714"/>
      <c r="D41" s="726" t="s">
        <v>460</v>
      </c>
      <c r="E41" s="716"/>
      <c r="F41" s="727"/>
      <c r="G41" s="727"/>
      <c r="H41" s="727"/>
      <c r="I41" s="727"/>
      <c r="J41" s="727"/>
      <c r="K41" s="727"/>
      <c r="L41" s="727"/>
      <c r="M41" s="727"/>
      <c r="N41" s="727"/>
      <c r="O41" s="717" t="n">
        <f aca="false">+6A!J48</f>
        <v>15000</v>
      </c>
      <c r="P41" s="749" t="n">
        <f aca="false">Q41+R41</f>
        <v>7500</v>
      </c>
      <c r="Q41" s="719" t="n">
        <v>7500</v>
      </c>
      <c r="R41" s="720" t="n">
        <v>0</v>
      </c>
      <c r="S41" s="749" t="n">
        <f aca="false">T41+U41</f>
        <v>7500</v>
      </c>
      <c r="T41" s="720" t="n">
        <v>7500</v>
      </c>
      <c r="U41" s="720" t="n">
        <v>0</v>
      </c>
      <c r="V41" s="721"/>
    </row>
    <row r="42" customFormat="false" ht="15" hidden="false" customHeight="true" outlineLevel="0" collapsed="false">
      <c r="B42" s="698"/>
      <c r="C42" s="714"/>
      <c r="D42" s="726" t="s">
        <v>461</v>
      </c>
      <c r="E42" s="716"/>
      <c r="F42" s="727"/>
      <c r="G42" s="727"/>
      <c r="H42" s="727"/>
      <c r="I42" s="727"/>
      <c r="J42" s="727"/>
      <c r="K42" s="727"/>
      <c r="L42" s="727"/>
      <c r="M42" s="727"/>
      <c r="N42" s="727"/>
      <c r="O42" s="722" t="n">
        <f aca="false">+6A!J49</f>
        <v>15000</v>
      </c>
      <c r="P42" s="723" t="n">
        <f aca="false">Q42+R42</f>
        <v>7500</v>
      </c>
      <c r="Q42" s="724" t="n">
        <v>7500</v>
      </c>
      <c r="R42" s="725" t="n">
        <v>0</v>
      </c>
      <c r="S42" s="723" t="n">
        <f aca="false">T42+U42</f>
        <v>7500</v>
      </c>
      <c r="T42" s="725" t="n">
        <v>7500</v>
      </c>
      <c r="U42" s="725" t="n">
        <v>0</v>
      </c>
      <c r="V42" s="721"/>
    </row>
    <row r="43" customFormat="false" ht="15" hidden="false" customHeight="true" outlineLevel="0" collapsed="false">
      <c r="B43" s="698"/>
      <c r="C43" s="714"/>
      <c r="D43" s="726" t="s">
        <v>462</v>
      </c>
      <c r="E43" s="716"/>
      <c r="F43" s="727"/>
      <c r="G43" s="727"/>
      <c r="H43" s="727"/>
      <c r="I43" s="727"/>
      <c r="J43" s="727"/>
      <c r="K43" s="727"/>
      <c r="L43" s="727"/>
      <c r="M43" s="727"/>
      <c r="N43" s="727"/>
      <c r="O43" s="722" t="n">
        <f aca="false">+6A!J50</f>
        <v>2484903</v>
      </c>
      <c r="P43" s="723" t="n">
        <f aca="false">Q43+R43</f>
        <v>1600929</v>
      </c>
      <c r="Q43" s="724" t="n">
        <v>1600929</v>
      </c>
      <c r="R43" s="725" t="n">
        <v>0</v>
      </c>
      <c r="S43" s="723" t="n">
        <f aca="false">T43+U43</f>
        <v>883974</v>
      </c>
      <c r="T43" s="725" t="n">
        <v>883974</v>
      </c>
      <c r="U43" s="725" t="n">
        <v>0</v>
      </c>
      <c r="V43" s="721"/>
    </row>
    <row r="44" customFormat="false" ht="15" hidden="false" customHeight="true" outlineLevel="0" collapsed="false">
      <c r="B44" s="698"/>
      <c r="C44" s="714"/>
      <c r="D44" s="726" t="s">
        <v>463</v>
      </c>
      <c r="E44" s="716"/>
      <c r="F44" s="727"/>
      <c r="G44" s="727"/>
      <c r="H44" s="727"/>
      <c r="I44" s="727"/>
      <c r="J44" s="727"/>
      <c r="K44" s="727"/>
      <c r="L44" s="727"/>
      <c r="M44" s="727"/>
      <c r="N44" s="727"/>
      <c r="O44" s="722" t="n">
        <f aca="false">+6A!J51</f>
        <v>205000</v>
      </c>
      <c r="P44" s="723" t="n">
        <f aca="false">Q44+R44</f>
        <v>132074</v>
      </c>
      <c r="Q44" s="724" t="n">
        <v>132074</v>
      </c>
      <c r="R44" s="725" t="n">
        <v>0</v>
      </c>
      <c r="S44" s="723" t="n">
        <f aca="false">T44+U44</f>
        <v>72926</v>
      </c>
      <c r="T44" s="725" t="n">
        <v>72926</v>
      </c>
      <c r="U44" s="725" t="n">
        <v>0</v>
      </c>
      <c r="V44" s="721"/>
    </row>
    <row r="45" customFormat="false" ht="15" hidden="false" customHeight="true" outlineLevel="0" collapsed="false">
      <c r="B45" s="698"/>
      <c r="C45" s="714"/>
      <c r="D45" s="728" t="s">
        <v>464</v>
      </c>
      <c r="E45" s="765"/>
      <c r="F45" s="727"/>
      <c r="G45" s="727"/>
      <c r="H45" s="727"/>
      <c r="I45" s="727"/>
      <c r="J45" s="727"/>
      <c r="K45" s="727"/>
      <c r="L45" s="727"/>
      <c r="M45" s="727"/>
      <c r="N45" s="727"/>
      <c r="O45" s="722" t="n">
        <f aca="false">+6A!J52</f>
        <v>48500</v>
      </c>
      <c r="P45" s="723" t="n">
        <f aca="false">Q45+R45</f>
        <v>31247</v>
      </c>
      <c r="Q45" s="724" t="n">
        <v>31247</v>
      </c>
      <c r="R45" s="725" t="n">
        <v>0</v>
      </c>
      <c r="S45" s="723" t="n">
        <f aca="false">T45+U45</f>
        <v>17253</v>
      </c>
      <c r="T45" s="725" t="n">
        <v>17253</v>
      </c>
      <c r="U45" s="725" t="n">
        <v>0</v>
      </c>
      <c r="V45" s="721"/>
    </row>
    <row r="46" customFormat="false" ht="15" hidden="false" customHeight="true" outlineLevel="0" collapsed="false">
      <c r="B46" s="698"/>
      <c r="C46" s="714"/>
      <c r="D46" s="726" t="s">
        <v>465</v>
      </c>
      <c r="E46" s="766"/>
      <c r="F46" s="727"/>
      <c r="G46" s="727"/>
      <c r="H46" s="727"/>
      <c r="I46" s="727"/>
      <c r="J46" s="727"/>
      <c r="K46" s="727"/>
      <c r="L46" s="727"/>
      <c r="M46" s="727"/>
      <c r="N46" s="727"/>
      <c r="O46" s="722" t="n">
        <f aca="false">+6A!J53</f>
        <v>0</v>
      </c>
      <c r="P46" s="723" t="n">
        <f aca="false">Q46+R46</f>
        <v>0</v>
      </c>
      <c r="Q46" s="724" t="n">
        <v>0</v>
      </c>
      <c r="R46" s="725" t="n">
        <v>0</v>
      </c>
      <c r="S46" s="723" t="n">
        <f aca="false">T46+U46</f>
        <v>0</v>
      </c>
      <c r="T46" s="725" t="n">
        <v>0</v>
      </c>
      <c r="U46" s="725" t="n">
        <v>0</v>
      </c>
      <c r="V46" s="721"/>
    </row>
    <row r="47" customFormat="false" ht="15" hidden="false" customHeight="true" outlineLevel="0" collapsed="false">
      <c r="B47" s="698"/>
      <c r="C47" s="714"/>
      <c r="D47" s="726" t="s">
        <v>466</v>
      </c>
      <c r="E47" s="767"/>
      <c r="F47" s="727"/>
      <c r="G47" s="727"/>
      <c r="H47" s="727"/>
      <c r="I47" s="727"/>
      <c r="J47" s="727"/>
      <c r="K47" s="727"/>
      <c r="L47" s="727"/>
      <c r="M47" s="727"/>
      <c r="N47" s="727"/>
      <c r="O47" s="722" t="n">
        <f aca="false">+6A!J54</f>
        <v>0</v>
      </c>
      <c r="P47" s="723" t="n">
        <f aca="false">Q47+R47</f>
        <v>0</v>
      </c>
      <c r="Q47" s="724" t="n">
        <v>0</v>
      </c>
      <c r="R47" s="725" t="n">
        <v>0</v>
      </c>
      <c r="S47" s="723" t="n">
        <f aca="false">T47+U47</f>
        <v>0</v>
      </c>
      <c r="T47" s="725" t="n">
        <v>0</v>
      </c>
      <c r="U47" s="725" t="n">
        <v>0</v>
      </c>
      <c r="V47" s="721"/>
    </row>
    <row r="48" customFormat="false" ht="15" hidden="false" customHeight="true" outlineLevel="0" collapsed="false">
      <c r="B48" s="698"/>
      <c r="C48" s="714"/>
      <c r="D48" s="726" t="s">
        <v>467</v>
      </c>
      <c r="E48" s="716"/>
      <c r="F48" s="757"/>
      <c r="G48" s="757"/>
      <c r="H48" s="757"/>
      <c r="I48" s="757"/>
      <c r="J48" s="757"/>
      <c r="K48" s="757"/>
      <c r="L48" s="757"/>
      <c r="M48" s="757"/>
      <c r="N48" s="757"/>
      <c r="O48" s="722" t="n">
        <f aca="false">+6A!J55</f>
        <v>45000</v>
      </c>
      <c r="P48" s="723" t="n">
        <f aca="false">Q48+R48</f>
        <v>10000</v>
      </c>
      <c r="Q48" s="724" t="n">
        <v>10000</v>
      </c>
      <c r="R48" s="725" t="n">
        <v>0</v>
      </c>
      <c r="S48" s="723" t="n">
        <f aca="false">T48+U48</f>
        <v>35000</v>
      </c>
      <c r="T48" s="725" t="n">
        <v>35000</v>
      </c>
      <c r="U48" s="725" t="n">
        <v>0</v>
      </c>
      <c r="V48" s="721"/>
    </row>
    <row r="49" customFormat="false" ht="15" hidden="false" customHeight="true" outlineLevel="0" collapsed="false">
      <c r="B49" s="698"/>
      <c r="C49" s="714"/>
      <c r="D49" s="728" t="s">
        <v>468</v>
      </c>
      <c r="E49" s="716"/>
      <c r="F49" s="727"/>
      <c r="G49" s="727"/>
      <c r="H49" s="727"/>
      <c r="I49" s="727"/>
      <c r="J49" s="727"/>
      <c r="K49" s="727"/>
      <c r="L49" s="727"/>
      <c r="M49" s="727"/>
      <c r="N49" s="727"/>
      <c r="O49" s="722" t="n">
        <f aca="false">+6A!J56</f>
        <v>3708142</v>
      </c>
      <c r="P49" s="723" t="n">
        <f aca="false">Q49+R49</f>
        <v>1837982</v>
      </c>
      <c r="Q49" s="724" t="n">
        <v>1837982</v>
      </c>
      <c r="R49" s="725" t="n">
        <v>0</v>
      </c>
      <c r="S49" s="723" t="n">
        <f aca="false">T49+U49</f>
        <v>1870160</v>
      </c>
      <c r="T49" s="725" t="n">
        <v>1870160</v>
      </c>
      <c r="U49" s="725" t="n">
        <v>0</v>
      </c>
      <c r="V49" s="721"/>
    </row>
    <row r="50" customFormat="false" ht="15" hidden="false" customHeight="true" outlineLevel="0" collapsed="false">
      <c r="B50" s="698"/>
      <c r="C50" s="714"/>
      <c r="D50" s="728" t="s">
        <v>469</v>
      </c>
      <c r="E50" s="716"/>
      <c r="F50" s="727"/>
      <c r="G50" s="727"/>
      <c r="H50" s="727"/>
      <c r="I50" s="727"/>
      <c r="J50" s="727"/>
      <c r="K50" s="727"/>
      <c r="L50" s="727"/>
      <c r="M50" s="727"/>
      <c r="N50" s="727"/>
      <c r="O50" s="722" t="n">
        <f aca="false">+6A!J57</f>
        <v>500000</v>
      </c>
      <c r="P50" s="723" t="n">
        <f aca="false">Q50+R50</f>
        <v>322131</v>
      </c>
      <c r="Q50" s="724" t="n">
        <v>322131</v>
      </c>
      <c r="R50" s="725" t="n">
        <v>0</v>
      </c>
      <c r="S50" s="723" t="n">
        <f aca="false">T50+U50</f>
        <v>177869</v>
      </c>
      <c r="T50" s="725" t="n">
        <v>177869</v>
      </c>
      <c r="U50" s="725" t="n">
        <v>0</v>
      </c>
      <c r="V50" s="721"/>
    </row>
    <row r="51" customFormat="false" ht="15" hidden="false" customHeight="true" outlineLevel="0" collapsed="false">
      <c r="B51" s="698"/>
      <c r="C51" s="714"/>
      <c r="D51" s="728" t="s">
        <v>470</v>
      </c>
      <c r="E51" s="757"/>
      <c r="F51" s="730"/>
      <c r="G51" s="730"/>
      <c r="H51" s="730"/>
      <c r="I51" s="730"/>
      <c r="J51" s="730"/>
      <c r="K51" s="730"/>
      <c r="L51" s="730"/>
      <c r="M51" s="730"/>
      <c r="N51" s="730"/>
      <c r="O51" s="722" t="n">
        <f aca="false">+6A!J58</f>
        <v>75000</v>
      </c>
      <c r="P51" s="723" t="n">
        <f aca="false">Q51+R51</f>
        <v>45000</v>
      </c>
      <c r="Q51" s="768" t="n">
        <v>45000</v>
      </c>
      <c r="R51" s="769" t="n">
        <v>0</v>
      </c>
      <c r="S51" s="723" t="n">
        <f aca="false">T51+U51</f>
        <v>30000</v>
      </c>
      <c r="T51" s="769" t="n">
        <v>30000</v>
      </c>
      <c r="U51" s="769" t="n">
        <v>0</v>
      </c>
      <c r="V51" s="734"/>
    </row>
    <row r="52" customFormat="false" ht="15" hidden="false" customHeight="true" outlineLevel="0" collapsed="false">
      <c r="B52" s="698"/>
      <c r="C52" s="714"/>
      <c r="D52" s="728" t="s">
        <v>471</v>
      </c>
      <c r="E52" s="757"/>
      <c r="F52" s="730"/>
      <c r="G52" s="730"/>
      <c r="H52" s="730"/>
      <c r="I52" s="730"/>
      <c r="J52" s="730"/>
      <c r="K52" s="730"/>
      <c r="L52" s="730"/>
      <c r="M52" s="730"/>
      <c r="N52" s="730"/>
      <c r="O52" s="722" t="n">
        <f aca="false">+6A!J59</f>
        <v>125000</v>
      </c>
      <c r="P52" s="723" t="n">
        <f aca="false">Q52+R52</f>
        <v>81700</v>
      </c>
      <c r="Q52" s="770" t="n">
        <v>81700</v>
      </c>
      <c r="R52" s="771" t="n">
        <v>0</v>
      </c>
      <c r="S52" s="723" t="n">
        <f aca="false">T52+U52</f>
        <v>43300</v>
      </c>
      <c r="T52" s="771" t="n">
        <f aca="false">43300</f>
        <v>43300</v>
      </c>
      <c r="U52" s="771" t="n">
        <v>0</v>
      </c>
      <c r="V52" s="734"/>
    </row>
    <row r="53" customFormat="false" ht="15" hidden="false" customHeight="true" outlineLevel="0" collapsed="false">
      <c r="B53" s="698"/>
      <c r="C53" s="714"/>
      <c r="D53" s="772" t="s">
        <v>441</v>
      </c>
      <c r="F53" s="773"/>
      <c r="G53" s="773"/>
      <c r="H53" s="773"/>
      <c r="I53" s="773"/>
      <c r="J53" s="773"/>
      <c r="L53" s="730"/>
      <c r="M53" s="730"/>
      <c r="N53" s="730"/>
      <c r="O53" s="722" t="n">
        <f aca="false">+6A!J60</f>
        <v>0</v>
      </c>
      <c r="P53" s="762" t="n">
        <f aca="false">Q53+R53</f>
        <v>0</v>
      </c>
      <c r="Q53" s="732" t="n">
        <v>0</v>
      </c>
      <c r="R53" s="733" t="n">
        <v>0</v>
      </c>
      <c r="S53" s="762" t="n">
        <f aca="false">T53+U53</f>
        <v>0</v>
      </c>
      <c r="T53" s="733" t="n">
        <v>0</v>
      </c>
      <c r="U53" s="733" t="n">
        <v>0</v>
      </c>
      <c r="V53" s="734"/>
    </row>
    <row r="54" customFormat="false" ht="15" hidden="false" customHeight="true" outlineLevel="0" collapsed="false">
      <c r="B54" s="698"/>
      <c r="C54" s="735"/>
      <c r="D54" s="716"/>
      <c r="E54" s="716"/>
      <c r="F54" s="714"/>
      <c r="G54" s="736"/>
      <c r="H54" s="736"/>
      <c r="I54" s="736"/>
      <c r="J54" s="736"/>
      <c r="K54" s="736"/>
      <c r="L54" s="736"/>
      <c r="M54" s="736"/>
      <c r="N54" s="736" t="s">
        <v>442</v>
      </c>
      <c r="O54" s="737" t="n">
        <f aca="false">P54+S54</f>
        <v>7221545</v>
      </c>
      <c r="P54" s="738" t="n">
        <f aca="false">SUM(P41:P53)</f>
        <v>4076063</v>
      </c>
      <c r="Q54" s="739" t="n">
        <f aca="false">SUM(Q41:Q53)</f>
        <v>4076063</v>
      </c>
      <c r="R54" s="739" t="n">
        <f aca="false">SUM(R41:R53)</f>
        <v>0</v>
      </c>
      <c r="S54" s="738" t="n">
        <f aca="false">SUM(S41:S53)</f>
        <v>3145482</v>
      </c>
      <c r="T54" s="740" t="n">
        <f aca="false">SUM(T41:T53)</f>
        <v>3145482</v>
      </c>
      <c r="U54" s="740" t="n">
        <f aca="false">SUM(U41:U53)</f>
        <v>0</v>
      </c>
      <c r="V54" s="721"/>
      <c r="W54" s="714"/>
      <c r="X54" s="714"/>
      <c r="Y54" s="693"/>
    </row>
    <row r="55" customFormat="false" ht="3.75" hidden="false" customHeight="true" outlineLevel="0" collapsed="false">
      <c r="B55" s="774"/>
      <c r="C55" s="775"/>
      <c r="D55" s="775"/>
      <c r="E55" s="775"/>
      <c r="F55" s="776"/>
      <c r="G55" s="776"/>
      <c r="H55" s="776"/>
      <c r="I55" s="776"/>
      <c r="J55" s="776"/>
      <c r="K55" s="776"/>
      <c r="L55" s="776"/>
      <c r="M55" s="776"/>
      <c r="N55" s="776"/>
      <c r="O55" s="777"/>
      <c r="P55" s="777"/>
      <c r="Q55" s="778"/>
      <c r="R55" s="779"/>
      <c r="S55" s="777"/>
      <c r="T55" s="779"/>
      <c r="U55" s="780"/>
      <c r="V55" s="781"/>
      <c r="W55" s="714"/>
      <c r="X55" s="714"/>
      <c r="Y55" s="693"/>
    </row>
    <row r="56" customFormat="false" ht="15" hidden="false" customHeight="true" outlineLevel="0" collapsed="false">
      <c r="B56" s="698"/>
      <c r="C56" s="744" t="s">
        <v>472</v>
      </c>
      <c r="D56" s="745"/>
      <c r="E56" s="745"/>
      <c r="F56" s="746"/>
      <c r="G56" s="746"/>
      <c r="H56" s="746"/>
      <c r="I56" s="746"/>
      <c r="J56" s="746"/>
      <c r="K56" s="746"/>
      <c r="L56" s="746"/>
      <c r="M56" s="746"/>
      <c r="N56" s="746"/>
      <c r="O56" s="741"/>
      <c r="P56" s="741"/>
      <c r="Q56" s="742"/>
      <c r="R56" s="742"/>
      <c r="S56" s="741"/>
      <c r="T56" s="742"/>
      <c r="U56" s="748"/>
      <c r="V56" s="782"/>
      <c r="W56" s="714"/>
      <c r="X56" s="714"/>
      <c r="Y56" s="693"/>
    </row>
    <row r="57" customFormat="false" ht="15" hidden="false" customHeight="true" outlineLevel="0" collapsed="false">
      <c r="B57" s="698"/>
      <c r="C57" s="714"/>
      <c r="D57" s="726" t="s">
        <v>473</v>
      </c>
      <c r="E57" s="783"/>
      <c r="F57" s="716"/>
      <c r="G57" s="716"/>
      <c r="H57" s="716"/>
      <c r="I57" s="716"/>
      <c r="J57" s="716"/>
      <c r="K57" s="716"/>
      <c r="L57" s="716"/>
      <c r="M57" s="716"/>
      <c r="N57" s="716"/>
      <c r="O57" s="717" t="n">
        <f aca="false">+6A!J64</f>
        <v>0</v>
      </c>
      <c r="P57" s="749" t="n">
        <f aca="false">Q57+R57</f>
        <v>0</v>
      </c>
      <c r="Q57" s="719" t="n">
        <v>0</v>
      </c>
      <c r="R57" s="720" t="n">
        <v>0</v>
      </c>
      <c r="S57" s="749" t="n">
        <f aca="false">T57+U57</f>
        <v>0</v>
      </c>
      <c r="T57" s="720" t="n">
        <v>0</v>
      </c>
      <c r="U57" s="720" t="n">
        <v>0</v>
      </c>
      <c r="V57" s="721"/>
      <c r="W57" s="714"/>
      <c r="X57" s="714"/>
      <c r="Y57" s="693"/>
    </row>
    <row r="58" customFormat="false" ht="15" hidden="false" customHeight="true" outlineLevel="0" collapsed="false">
      <c r="B58" s="698"/>
      <c r="C58" s="714"/>
      <c r="D58" s="726" t="s">
        <v>474</v>
      </c>
      <c r="E58" s="783"/>
      <c r="F58" s="716"/>
      <c r="G58" s="716"/>
      <c r="H58" s="716"/>
      <c r="I58" s="716"/>
      <c r="J58" s="716"/>
      <c r="K58" s="716"/>
      <c r="L58" s="716"/>
      <c r="M58" s="716"/>
      <c r="N58" s="716"/>
      <c r="O58" s="722" t="n">
        <f aca="false">+6A!J65</f>
        <v>0</v>
      </c>
      <c r="P58" s="723" t="n">
        <f aca="false">Q58+R58</f>
        <v>0</v>
      </c>
      <c r="Q58" s="784" t="n">
        <v>0</v>
      </c>
      <c r="R58" s="785" t="n">
        <v>0</v>
      </c>
      <c r="S58" s="723" t="n">
        <f aca="false">T58+U58</f>
        <v>0</v>
      </c>
      <c r="T58" s="785" t="n">
        <v>0</v>
      </c>
      <c r="U58" s="785" t="n">
        <v>0</v>
      </c>
      <c r="V58" s="721"/>
      <c r="W58" s="714"/>
      <c r="X58" s="714"/>
      <c r="Y58" s="693"/>
    </row>
    <row r="59" customFormat="false" ht="15" hidden="false" customHeight="true" outlineLevel="0" collapsed="false">
      <c r="B59" s="698"/>
      <c r="C59" s="735"/>
      <c r="D59" s="716"/>
      <c r="E59" s="716"/>
      <c r="F59" s="714"/>
      <c r="G59" s="736"/>
      <c r="H59" s="736"/>
      <c r="I59" s="736"/>
      <c r="J59" s="736"/>
      <c r="K59" s="736"/>
      <c r="L59" s="736"/>
      <c r="M59" s="736"/>
      <c r="N59" s="736" t="s">
        <v>442</v>
      </c>
      <c r="O59" s="737" t="n">
        <f aca="false">P59+S59</f>
        <v>0</v>
      </c>
      <c r="P59" s="738" t="n">
        <f aca="false">SUM(P57:P58)</f>
        <v>0</v>
      </c>
      <c r="Q59" s="739" t="n">
        <f aca="false">SUM(Q57:Q58)</f>
        <v>0</v>
      </c>
      <c r="R59" s="739" t="n">
        <f aca="false">SUM(R57:R58)</f>
        <v>0</v>
      </c>
      <c r="S59" s="738" t="n">
        <f aca="false">SUM(S57:S58)</f>
        <v>0</v>
      </c>
      <c r="T59" s="740" t="n">
        <f aca="false">SUM(T57:T58)</f>
        <v>0</v>
      </c>
      <c r="U59" s="740" t="n">
        <f aca="false">SUM(U57:U58)</f>
        <v>0</v>
      </c>
      <c r="V59" s="721"/>
      <c r="W59" s="714"/>
      <c r="X59" s="714"/>
      <c r="Y59" s="742"/>
    </row>
    <row r="60" customFormat="false" ht="3.75" hidden="false" customHeight="true" outlineLevel="0" collapsed="false">
      <c r="B60" s="698"/>
      <c r="C60" s="716"/>
      <c r="D60" s="783"/>
      <c r="E60" s="783"/>
      <c r="F60" s="716"/>
      <c r="G60" s="716"/>
      <c r="H60" s="716"/>
      <c r="I60" s="716"/>
      <c r="J60" s="716"/>
      <c r="K60" s="716"/>
      <c r="L60" s="716"/>
      <c r="M60" s="716"/>
      <c r="N60" s="716"/>
      <c r="O60" s="741"/>
      <c r="P60" s="741"/>
      <c r="Q60" s="742"/>
      <c r="R60" s="742"/>
      <c r="S60" s="741"/>
      <c r="T60" s="742"/>
      <c r="U60" s="743"/>
      <c r="V60" s="782"/>
      <c r="W60" s="714"/>
      <c r="X60" s="714"/>
      <c r="Y60" s="742"/>
    </row>
    <row r="61" customFormat="false" ht="15" hidden="false" customHeight="true" outlineLevel="0" collapsed="false">
      <c r="B61" s="698"/>
      <c r="C61" s="744" t="s">
        <v>475</v>
      </c>
      <c r="D61" s="745"/>
      <c r="E61" s="745"/>
      <c r="F61" s="746"/>
      <c r="G61" s="746"/>
      <c r="H61" s="746"/>
      <c r="I61" s="746"/>
      <c r="J61" s="746"/>
      <c r="K61" s="746"/>
      <c r="L61" s="746"/>
      <c r="M61" s="746"/>
      <c r="N61" s="746"/>
      <c r="O61" s="741"/>
      <c r="P61" s="741"/>
      <c r="Q61" s="742"/>
      <c r="R61" s="742"/>
      <c r="S61" s="741"/>
      <c r="T61" s="742"/>
      <c r="U61" s="748"/>
      <c r="V61" s="782"/>
      <c r="W61" s="714"/>
      <c r="X61" s="714"/>
      <c r="Y61" s="693"/>
    </row>
    <row r="62" customFormat="false" ht="15" hidden="false" customHeight="true" outlineLevel="0" collapsed="false">
      <c r="B62" s="698"/>
      <c r="C62" s="714"/>
      <c r="D62" s="726" t="s">
        <v>476</v>
      </c>
      <c r="E62" s="783"/>
      <c r="F62" s="716"/>
      <c r="G62" s="716"/>
      <c r="H62" s="716"/>
      <c r="I62" s="716"/>
      <c r="J62" s="716"/>
      <c r="K62" s="716"/>
      <c r="L62" s="716"/>
      <c r="M62" s="716"/>
      <c r="N62" s="716"/>
      <c r="O62" s="717" t="n">
        <f aca="false">+6A!J69</f>
        <v>278827</v>
      </c>
      <c r="P62" s="749" t="n">
        <f aca="false">Q62+R62</f>
        <v>195000</v>
      </c>
      <c r="Q62" s="719" t="n">
        <v>195000</v>
      </c>
      <c r="R62" s="720" t="n">
        <v>0</v>
      </c>
      <c r="S62" s="749" t="n">
        <f aca="false">T62+U62</f>
        <v>83827</v>
      </c>
      <c r="T62" s="720" t="n">
        <f aca="false">143827-30000-30000</f>
        <v>83827</v>
      </c>
      <c r="U62" s="720" t="n">
        <v>0</v>
      </c>
      <c r="V62" s="721"/>
      <c r="W62" s="714"/>
      <c r="X62" s="714"/>
      <c r="Y62" s="693"/>
    </row>
    <row r="63" customFormat="false" ht="15" hidden="false" customHeight="true" outlineLevel="0" collapsed="false">
      <c r="B63" s="698"/>
      <c r="C63" s="714"/>
      <c r="D63" s="726" t="s">
        <v>477</v>
      </c>
      <c r="E63" s="783"/>
      <c r="F63" s="716"/>
      <c r="G63" s="716"/>
      <c r="H63" s="716"/>
      <c r="I63" s="716"/>
      <c r="J63" s="716"/>
      <c r="K63" s="716"/>
      <c r="L63" s="716"/>
      <c r="M63" s="716"/>
      <c r="N63" s="716"/>
      <c r="O63" s="722" t="n">
        <f aca="false">+6A!J70</f>
        <v>60000</v>
      </c>
      <c r="P63" s="723" t="n">
        <f aca="false">Q63+R63</f>
        <v>30000</v>
      </c>
      <c r="Q63" s="724" t="n">
        <v>30000</v>
      </c>
      <c r="R63" s="725" t="n">
        <v>0</v>
      </c>
      <c r="S63" s="723" t="n">
        <f aca="false">T63+U63</f>
        <v>30000</v>
      </c>
      <c r="T63" s="725" t="n">
        <f aca="false">60000-30000</f>
        <v>30000</v>
      </c>
      <c r="U63" s="725" t="n">
        <v>0</v>
      </c>
      <c r="V63" s="721"/>
      <c r="W63" s="714"/>
      <c r="X63" s="714"/>
      <c r="Y63" s="693"/>
    </row>
    <row r="64" customFormat="false" ht="15" hidden="false" customHeight="true" outlineLevel="0" collapsed="false">
      <c r="B64" s="698"/>
      <c r="C64" s="714"/>
      <c r="D64" s="726" t="s">
        <v>478</v>
      </c>
      <c r="E64" s="783"/>
      <c r="F64" s="716"/>
      <c r="G64" s="716"/>
      <c r="H64" s="716"/>
      <c r="I64" s="716"/>
      <c r="J64" s="716"/>
      <c r="K64" s="716"/>
      <c r="L64" s="716"/>
      <c r="M64" s="716"/>
      <c r="N64" s="716"/>
      <c r="O64" s="722" t="n">
        <f aca="false">+6A!J71</f>
        <v>100000</v>
      </c>
      <c r="P64" s="723" t="n">
        <f aca="false">Q64+R64</f>
        <v>41144</v>
      </c>
      <c r="Q64" s="724" t="n">
        <f aca="false">5000+36144</f>
        <v>41144</v>
      </c>
      <c r="R64" s="725" t="n">
        <v>0</v>
      </c>
      <c r="S64" s="723" t="n">
        <f aca="false">T64+U64</f>
        <v>58856</v>
      </c>
      <c r="T64" s="725" t="n">
        <f aca="false">30000+23856+5000</f>
        <v>58856</v>
      </c>
      <c r="U64" s="725" t="n">
        <v>0</v>
      </c>
      <c r="V64" s="721"/>
    </row>
    <row r="65" customFormat="false" ht="15" hidden="false" customHeight="true" outlineLevel="0" collapsed="false">
      <c r="B65" s="698"/>
      <c r="C65" s="714"/>
      <c r="D65" s="726" t="s">
        <v>479</v>
      </c>
      <c r="E65" s="783"/>
      <c r="F65" s="716"/>
      <c r="G65" s="716"/>
      <c r="H65" s="716"/>
      <c r="I65" s="716"/>
      <c r="J65" s="716"/>
      <c r="K65" s="716"/>
      <c r="L65" s="716"/>
      <c r="M65" s="716"/>
      <c r="N65" s="716"/>
      <c r="O65" s="722" t="n">
        <f aca="false">+6A!J72</f>
        <v>376247</v>
      </c>
      <c r="P65" s="723" t="n">
        <f aca="false">Q65+R65</f>
        <v>277748</v>
      </c>
      <c r="Q65" s="724" t="n">
        <f aca="false">201753+19328+56667</f>
        <v>277748</v>
      </c>
      <c r="R65" s="725" t="n">
        <v>0</v>
      </c>
      <c r="S65" s="723" t="n">
        <f aca="false">T65+U65</f>
        <v>98499</v>
      </c>
      <c r="T65" s="725" t="n">
        <f aca="false">38928+48899+10672</f>
        <v>98499</v>
      </c>
      <c r="U65" s="725" t="n">
        <v>0</v>
      </c>
      <c r="V65" s="721"/>
    </row>
    <row r="66" customFormat="false" ht="15" hidden="false" customHeight="true" outlineLevel="0" collapsed="false">
      <c r="B66" s="698"/>
      <c r="C66" s="714"/>
      <c r="D66" s="726" t="s">
        <v>480</v>
      </c>
      <c r="E66" s="783"/>
      <c r="F66" s="716"/>
      <c r="G66" s="716"/>
      <c r="H66" s="716"/>
      <c r="I66" s="716"/>
      <c r="J66" s="716"/>
      <c r="K66" s="716"/>
      <c r="L66" s="716"/>
      <c r="M66" s="716"/>
      <c r="N66" s="716"/>
      <c r="O66" s="722" t="n">
        <f aca="false">+6A!J73</f>
        <v>538523</v>
      </c>
      <c r="P66" s="762" t="n">
        <f aca="false">Q66+R66</f>
        <v>370869</v>
      </c>
      <c r="Q66" s="784" t="n">
        <v>370869</v>
      </c>
      <c r="R66" s="785" t="n">
        <v>0</v>
      </c>
      <c r="S66" s="762" t="n">
        <f aca="false">T66+U66</f>
        <v>167654</v>
      </c>
      <c r="T66" s="785" t="n">
        <v>167654</v>
      </c>
      <c r="U66" s="785" t="n">
        <v>0</v>
      </c>
      <c r="V66" s="721"/>
    </row>
    <row r="67" customFormat="false" ht="15" hidden="false" customHeight="true" outlineLevel="0" collapsed="false">
      <c r="B67" s="698"/>
      <c r="C67" s="735"/>
      <c r="D67" s="716"/>
      <c r="E67" s="716"/>
      <c r="F67" s="714"/>
      <c r="G67" s="736"/>
      <c r="H67" s="736"/>
      <c r="I67" s="736"/>
      <c r="J67" s="736"/>
      <c r="K67" s="736"/>
      <c r="L67" s="736"/>
      <c r="M67" s="736"/>
      <c r="N67" s="736" t="s">
        <v>442</v>
      </c>
      <c r="O67" s="737" t="n">
        <f aca="false">P67+S67</f>
        <v>1353597</v>
      </c>
      <c r="P67" s="738" t="n">
        <f aca="false">SUM(P62:P66)</f>
        <v>914761</v>
      </c>
      <c r="Q67" s="739" t="n">
        <f aca="false">SUM(Q62:Q66)</f>
        <v>914761</v>
      </c>
      <c r="R67" s="739" t="n">
        <f aca="false">SUM(R62:R66)</f>
        <v>0</v>
      </c>
      <c r="S67" s="738" t="n">
        <f aca="false">SUM(S62:S66)</f>
        <v>438836</v>
      </c>
      <c r="T67" s="740" t="n">
        <f aca="false">SUM(T62:T66)</f>
        <v>438836</v>
      </c>
      <c r="U67" s="740" t="n">
        <f aca="false">SUM(U62:U66)</f>
        <v>0</v>
      </c>
      <c r="V67" s="721"/>
      <c r="X67" s="753"/>
    </row>
    <row r="68" customFormat="false" ht="3.75" hidden="false" customHeight="true" outlineLevel="0" collapsed="false">
      <c r="B68" s="698"/>
      <c r="C68" s="716"/>
      <c r="D68" s="783"/>
      <c r="E68" s="783"/>
      <c r="F68" s="716"/>
      <c r="G68" s="716"/>
      <c r="H68" s="716"/>
      <c r="I68" s="716"/>
      <c r="J68" s="716"/>
      <c r="K68" s="716"/>
      <c r="L68" s="716"/>
      <c r="M68" s="716"/>
      <c r="N68" s="716"/>
      <c r="O68" s="741"/>
      <c r="P68" s="741"/>
      <c r="Q68" s="742"/>
      <c r="R68" s="742"/>
      <c r="S68" s="741"/>
      <c r="T68" s="742"/>
      <c r="U68" s="743"/>
      <c r="V68" s="713"/>
    </row>
    <row r="69" customFormat="false" ht="15" hidden="false" customHeight="true" outlineLevel="0" collapsed="false">
      <c r="B69" s="698"/>
      <c r="C69" s="744" t="s">
        <v>481</v>
      </c>
      <c r="D69" s="745"/>
      <c r="E69" s="745"/>
      <c r="F69" s="746"/>
      <c r="G69" s="746"/>
      <c r="H69" s="746"/>
      <c r="I69" s="746"/>
      <c r="J69" s="746"/>
      <c r="K69" s="746"/>
      <c r="L69" s="746"/>
      <c r="M69" s="746"/>
      <c r="N69" s="746"/>
      <c r="O69" s="741"/>
      <c r="P69" s="741"/>
      <c r="Q69" s="742"/>
      <c r="R69" s="742"/>
      <c r="S69" s="741"/>
      <c r="T69" s="742"/>
      <c r="U69" s="748"/>
      <c r="V69" s="713"/>
    </row>
    <row r="70" customFormat="false" ht="15" hidden="false" customHeight="true" outlineLevel="0" collapsed="false">
      <c r="B70" s="698"/>
      <c r="C70" s="714"/>
      <c r="D70" s="726" t="s">
        <v>482</v>
      </c>
      <c r="E70" s="783"/>
      <c r="F70" s="716"/>
      <c r="G70" s="716"/>
      <c r="H70" s="716"/>
      <c r="I70" s="716"/>
      <c r="J70" s="716"/>
      <c r="K70" s="716"/>
      <c r="L70" s="716"/>
      <c r="M70" s="716"/>
      <c r="N70" s="716"/>
      <c r="O70" s="717" t="n">
        <f aca="false">+6A!J77</f>
        <v>60320</v>
      </c>
      <c r="P70" s="749" t="n">
        <f aca="false">Q70+R70</f>
        <v>60320</v>
      </c>
      <c r="Q70" s="719" t="n">
        <v>60320</v>
      </c>
      <c r="R70" s="720" t="n">
        <v>0</v>
      </c>
      <c r="S70" s="749" t="n">
        <f aca="false">T70+U70</f>
        <v>0</v>
      </c>
      <c r="T70" s="720" t="n">
        <v>0</v>
      </c>
      <c r="U70" s="720" t="n">
        <v>0</v>
      </c>
      <c r="V70" s="721"/>
    </row>
    <row r="71" customFormat="false" ht="15" hidden="false" customHeight="true" outlineLevel="0" collapsed="false">
      <c r="B71" s="698"/>
      <c r="C71" s="714"/>
      <c r="D71" s="726" t="s">
        <v>483</v>
      </c>
      <c r="E71" s="783"/>
      <c r="F71" s="716"/>
      <c r="G71" s="716"/>
      <c r="H71" s="716"/>
      <c r="I71" s="716"/>
      <c r="J71" s="716"/>
      <c r="K71" s="716"/>
      <c r="L71" s="716"/>
      <c r="M71" s="716"/>
      <c r="N71" s="716"/>
      <c r="O71" s="722" t="n">
        <f aca="false">+6A!J78</f>
        <v>0</v>
      </c>
      <c r="P71" s="723" t="n">
        <f aca="false">Q71+R71</f>
        <v>0</v>
      </c>
      <c r="Q71" s="724" t="n">
        <v>0</v>
      </c>
      <c r="R71" s="725" t="n">
        <v>0</v>
      </c>
      <c r="S71" s="723" t="n">
        <f aca="false">T71+U71</f>
        <v>0</v>
      </c>
      <c r="T71" s="725" t="n">
        <v>0</v>
      </c>
      <c r="U71" s="725" t="n">
        <v>0</v>
      </c>
      <c r="V71" s="721"/>
    </row>
    <row r="72" customFormat="false" ht="15" hidden="false" customHeight="true" outlineLevel="0" collapsed="false">
      <c r="B72" s="698"/>
      <c r="C72" s="714"/>
      <c r="D72" s="726" t="s">
        <v>484</v>
      </c>
      <c r="E72" s="783"/>
      <c r="F72" s="716"/>
      <c r="G72" s="716"/>
      <c r="H72" s="716"/>
      <c r="I72" s="716"/>
      <c r="J72" s="716"/>
      <c r="K72" s="716"/>
      <c r="L72" s="716"/>
      <c r="M72" s="716"/>
      <c r="N72" s="716"/>
      <c r="O72" s="722" t="n">
        <f aca="false">+6A!J79</f>
        <v>0</v>
      </c>
      <c r="P72" s="723" t="n">
        <f aca="false">Q72+R72</f>
        <v>0</v>
      </c>
      <c r="Q72" s="724" t="n">
        <v>0</v>
      </c>
      <c r="R72" s="725" t="n">
        <v>0</v>
      </c>
      <c r="S72" s="723" t="n">
        <f aca="false">T72+U72</f>
        <v>0</v>
      </c>
      <c r="T72" s="725"/>
      <c r="U72" s="725" t="n">
        <v>0</v>
      </c>
      <c r="V72" s="721"/>
    </row>
    <row r="73" customFormat="false" ht="15" hidden="false" customHeight="true" outlineLevel="0" collapsed="false">
      <c r="B73" s="698"/>
      <c r="C73" s="714"/>
      <c r="D73" s="729" t="s">
        <v>485</v>
      </c>
      <c r="E73" s="716"/>
      <c r="F73" s="716"/>
      <c r="G73" s="716"/>
      <c r="H73" s="716"/>
      <c r="I73" s="716"/>
      <c r="J73" s="716"/>
      <c r="K73" s="716"/>
      <c r="L73" s="716"/>
      <c r="M73" s="716"/>
      <c r="N73" s="716"/>
      <c r="O73" s="722" t="n">
        <f aca="false">+6A!J80</f>
        <v>141345</v>
      </c>
      <c r="P73" s="723" t="n">
        <f aca="false">Q73+R73</f>
        <v>60342</v>
      </c>
      <c r="Q73" s="724" t="n">
        <f aca="false">7500+48882+3960</f>
        <v>60342</v>
      </c>
      <c r="R73" s="725" t="n">
        <v>0</v>
      </c>
      <c r="S73" s="723" t="n">
        <f aca="false">T73+U73</f>
        <v>81003</v>
      </c>
      <c r="T73" s="725" t="n">
        <f aca="false">77938+1800+1265</f>
        <v>81003</v>
      </c>
      <c r="U73" s="725" t="n">
        <v>0</v>
      </c>
      <c r="V73" s="721"/>
    </row>
    <row r="74" customFormat="false" ht="15" hidden="false" customHeight="true" outlineLevel="0" collapsed="false">
      <c r="B74" s="698"/>
      <c r="C74" s="714"/>
      <c r="D74" s="729" t="s">
        <v>486</v>
      </c>
      <c r="E74" s="716"/>
      <c r="F74" s="716"/>
      <c r="G74" s="716"/>
      <c r="H74" s="716"/>
      <c r="I74" s="716"/>
      <c r="J74" s="716"/>
      <c r="K74" s="716"/>
      <c r="L74" s="716"/>
      <c r="M74" s="716"/>
      <c r="N74" s="716"/>
      <c r="O74" s="722" t="n">
        <f aca="false">+6A!J81</f>
        <v>87500</v>
      </c>
      <c r="P74" s="723" t="n">
        <f aca="false">Q74+R74</f>
        <v>45000</v>
      </c>
      <c r="Q74" s="724" t="n">
        <v>45000</v>
      </c>
      <c r="R74" s="725" t="n">
        <v>0</v>
      </c>
      <c r="S74" s="723" t="n">
        <f aca="false">T74+U74</f>
        <v>42500</v>
      </c>
      <c r="T74" s="725" t="n">
        <v>42500</v>
      </c>
      <c r="U74" s="725" t="n">
        <v>0</v>
      </c>
      <c r="V74" s="721"/>
    </row>
    <row r="75" customFormat="false" ht="15" hidden="false" customHeight="true" outlineLevel="0" collapsed="false">
      <c r="B75" s="698"/>
      <c r="C75" s="714"/>
      <c r="D75" s="729" t="s">
        <v>487</v>
      </c>
      <c r="E75" s="716"/>
      <c r="F75" s="716"/>
      <c r="G75" s="716"/>
      <c r="H75" s="716"/>
      <c r="I75" s="716"/>
      <c r="J75" s="716"/>
      <c r="K75" s="716"/>
      <c r="L75" s="716"/>
      <c r="M75" s="716"/>
      <c r="N75" s="716"/>
      <c r="O75" s="722" t="n">
        <f aca="false">+6A!J82</f>
        <v>0</v>
      </c>
      <c r="P75" s="723" t="n">
        <f aca="false">Q75+R75</f>
        <v>0</v>
      </c>
      <c r="Q75" s="724" t="n">
        <v>0</v>
      </c>
      <c r="R75" s="725" t="n">
        <v>0</v>
      </c>
      <c r="S75" s="723" t="n">
        <f aca="false">T75+U75</f>
        <v>0</v>
      </c>
      <c r="T75" s="725" t="n">
        <v>0</v>
      </c>
      <c r="U75" s="725" t="n">
        <v>0</v>
      </c>
      <c r="V75" s="721"/>
    </row>
    <row r="76" customFormat="false" ht="15" hidden="false" customHeight="true" outlineLevel="0" collapsed="false">
      <c r="B76" s="698"/>
      <c r="C76" s="714"/>
      <c r="D76" s="728" t="s">
        <v>488</v>
      </c>
      <c r="E76" s="783"/>
      <c r="F76" s="716"/>
      <c r="G76" s="716"/>
      <c r="H76" s="716"/>
      <c r="I76" s="716"/>
      <c r="J76" s="716"/>
      <c r="K76" s="716"/>
      <c r="L76" s="716"/>
      <c r="M76" s="716"/>
      <c r="N76" s="716"/>
      <c r="O76" s="722" t="n">
        <f aca="false">+6A!J83</f>
        <v>194000</v>
      </c>
      <c r="P76" s="723" t="n">
        <f aca="false">Q76+R76</f>
        <v>115000</v>
      </c>
      <c r="Q76" s="724" t="n">
        <v>115000</v>
      </c>
      <c r="R76" s="725" t="n">
        <v>0</v>
      </c>
      <c r="S76" s="723" t="n">
        <f aca="false">T76+U76</f>
        <v>79000</v>
      </c>
      <c r="T76" s="725" t="n">
        <v>79000</v>
      </c>
      <c r="U76" s="725" t="n">
        <v>0</v>
      </c>
      <c r="V76" s="721"/>
    </row>
    <row r="77" customFormat="false" ht="15" hidden="false" customHeight="true" outlineLevel="0" collapsed="false">
      <c r="B77" s="698"/>
      <c r="C77" s="714"/>
      <c r="D77" s="728" t="s">
        <v>524</v>
      </c>
      <c r="E77" s="783"/>
      <c r="F77" s="730"/>
      <c r="G77" s="730"/>
      <c r="H77" s="730"/>
      <c r="I77" s="730"/>
      <c r="J77" s="730"/>
      <c r="K77" s="730"/>
      <c r="L77" s="730"/>
      <c r="M77" s="730"/>
      <c r="N77" s="730"/>
      <c r="O77" s="722" t="n">
        <f aca="false">+6A!J84</f>
        <v>0</v>
      </c>
      <c r="P77" s="762" t="n">
        <f aca="false">Q77+R77</f>
        <v>0</v>
      </c>
      <c r="Q77" s="784"/>
      <c r="R77" s="785" t="n">
        <v>0</v>
      </c>
      <c r="S77" s="762" t="n">
        <f aca="false">T77+U77</f>
        <v>0</v>
      </c>
      <c r="T77" s="785"/>
      <c r="U77" s="785" t="n">
        <v>0</v>
      </c>
      <c r="V77" s="721"/>
    </row>
    <row r="78" customFormat="false" ht="15" hidden="false" customHeight="true" outlineLevel="0" collapsed="false">
      <c r="B78" s="698"/>
      <c r="C78" s="735"/>
      <c r="D78" s="716"/>
      <c r="E78" s="716"/>
      <c r="F78" s="714"/>
      <c r="G78" s="736"/>
      <c r="H78" s="736"/>
      <c r="I78" s="736"/>
      <c r="J78" s="736"/>
      <c r="K78" s="736"/>
      <c r="L78" s="736"/>
      <c r="M78" s="736"/>
      <c r="N78" s="736" t="s">
        <v>442</v>
      </c>
      <c r="O78" s="737" t="n">
        <f aca="false">P78+S78</f>
        <v>483165</v>
      </c>
      <c r="P78" s="738" t="n">
        <f aca="false">SUM(P70:P77)</f>
        <v>280662</v>
      </c>
      <c r="Q78" s="739" t="n">
        <f aca="false">SUM(Q70:Q77)</f>
        <v>280662</v>
      </c>
      <c r="R78" s="739" t="n">
        <f aca="false">SUM(R70:R77)</f>
        <v>0</v>
      </c>
      <c r="S78" s="738" t="n">
        <f aca="false">SUM(S70:S77)</f>
        <v>202503</v>
      </c>
      <c r="T78" s="740" t="n">
        <f aca="false">SUM(T70:T77)</f>
        <v>202503</v>
      </c>
      <c r="U78" s="740" t="n">
        <f aca="false">SUM(U70:U77)</f>
        <v>0</v>
      </c>
      <c r="V78" s="721"/>
    </row>
    <row r="79" customFormat="false" ht="3.75" hidden="false" customHeight="true" outlineLevel="0" collapsed="false">
      <c r="B79" s="698"/>
      <c r="C79" s="716"/>
      <c r="D79" s="716"/>
      <c r="E79" s="716"/>
      <c r="F79" s="716"/>
      <c r="G79" s="716"/>
      <c r="H79" s="716"/>
      <c r="I79" s="716"/>
      <c r="J79" s="716"/>
      <c r="K79" s="716"/>
      <c r="L79" s="716"/>
      <c r="M79" s="716"/>
      <c r="N79" s="716"/>
      <c r="O79" s="741"/>
      <c r="P79" s="741"/>
      <c r="Q79" s="742"/>
      <c r="R79" s="742"/>
      <c r="S79" s="741"/>
      <c r="T79" s="742"/>
      <c r="U79" s="743"/>
      <c r="V79" s="713"/>
    </row>
    <row r="80" customFormat="false" ht="15" hidden="false" customHeight="true" outlineLevel="0" collapsed="false">
      <c r="B80" s="698"/>
      <c r="C80" s="744" t="s">
        <v>489</v>
      </c>
      <c r="D80" s="745"/>
      <c r="E80" s="745"/>
      <c r="F80" s="746"/>
      <c r="G80" s="746"/>
      <c r="H80" s="746"/>
      <c r="I80" s="746"/>
      <c r="J80" s="746"/>
      <c r="K80" s="746"/>
      <c r="L80" s="746"/>
      <c r="M80" s="746"/>
      <c r="N80" s="746"/>
      <c r="O80" s="786"/>
      <c r="P80" s="786"/>
      <c r="Q80" s="787"/>
      <c r="R80" s="787"/>
      <c r="S80" s="786"/>
      <c r="T80" s="787"/>
      <c r="U80" s="788"/>
      <c r="V80" s="713"/>
    </row>
    <row r="81" customFormat="false" ht="15" hidden="false" customHeight="true" outlineLevel="0" collapsed="false">
      <c r="B81" s="698"/>
      <c r="C81" s="714"/>
      <c r="D81" s="728" t="s">
        <v>490</v>
      </c>
      <c r="E81" s="716"/>
      <c r="F81" s="759"/>
      <c r="G81" s="759"/>
      <c r="H81" s="759"/>
      <c r="I81" s="759"/>
      <c r="J81" s="759"/>
      <c r="K81" s="759"/>
      <c r="L81" s="759"/>
      <c r="M81" s="759"/>
      <c r="N81" s="759"/>
      <c r="O81" s="717" t="n">
        <f aca="false">+6A!J88</f>
        <v>624022</v>
      </c>
      <c r="P81" s="749" t="n">
        <f aca="false">Q81+R81</f>
        <v>495526</v>
      </c>
      <c r="Q81" s="719" t="n">
        <v>495526</v>
      </c>
      <c r="R81" s="720" t="n">
        <v>0</v>
      </c>
      <c r="S81" s="749" t="n">
        <f aca="false">T81+U81</f>
        <v>128496</v>
      </c>
      <c r="T81" s="720" t="n">
        <v>128496</v>
      </c>
      <c r="U81" s="720" t="n">
        <v>0</v>
      </c>
      <c r="V81" s="721"/>
    </row>
    <row r="82" customFormat="false" ht="15" hidden="false" customHeight="true" outlineLevel="0" collapsed="false">
      <c r="B82" s="698"/>
      <c r="C82" s="714"/>
      <c r="D82" s="728" t="s">
        <v>491</v>
      </c>
      <c r="E82" s="716"/>
      <c r="F82" s="760"/>
      <c r="G82" s="760"/>
      <c r="H82" s="760"/>
      <c r="I82" s="760"/>
      <c r="J82" s="760"/>
      <c r="K82" s="760"/>
      <c r="L82" s="760"/>
      <c r="M82" s="760"/>
      <c r="N82" s="760"/>
      <c r="O82" s="789" t="n">
        <f aca="false">+6A!J89</f>
        <v>44800.4</v>
      </c>
      <c r="P82" s="723" t="n">
        <f aca="false">Q82+R82</f>
        <v>30800</v>
      </c>
      <c r="Q82" s="724" t="n">
        <v>30800</v>
      </c>
      <c r="R82" s="725" t="n">
        <v>0</v>
      </c>
      <c r="S82" s="723" t="n">
        <f aca="false">T82+U82</f>
        <v>14000.4</v>
      </c>
      <c r="T82" s="725" t="n">
        <v>14000.4</v>
      </c>
      <c r="U82" s="725" t="n">
        <v>0</v>
      </c>
      <c r="V82" s="721"/>
    </row>
    <row r="83" customFormat="false" ht="15" hidden="false" customHeight="true" outlineLevel="0" collapsed="false">
      <c r="B83" s="698"/>
      <c r="C83" s="714"/>
      <c r="D83" s="728" t="s">
        <v>525</v>
      </c>
      <c r="E83" s="716"/>
      <c r="F83" s="730"/>
      <c r="G83" s="730"/>
      <c r="H83" s="730"/>
      <c r="I83" s="730"/>
      <c r="J83" s="730"/>
      <c r="K83" s="730"/>
      <c r="L83" s="730"/>
      <c r="M83" s="730"/>
      <c r="N83" s="730"/>
      <c r="O83" s="722" t="n">
        <f aca="false">+6A!J90</f>
        <v>0</v>
      </c>
      <c r="P83" s="762" t="n">
        <f aca="false">Q83+R83</f>
        <v>0</v>
      </c>
      <c r="Q83" s="784" t="n">
        <v>0</v>
      </c>
      <c r="R83" s="785" t="n">
        <v>0</v>
      </c>
      <c r="S83" s="762" t="n">
        <f aca="false">T83+U83</f>
        <v>0</v>
      </c>
      <c r="T83" s="785" t="n">
        <v>0</v>
      </c>
      <c r="U83" s="785" t="n">
        <v>0</v>
      </c>
      <c r="V83" s="721"/>
    </row>
    <row r="84" customFormat="false" ht="15" hidden="false" customHeight="true" outlineLevel="0" collapsed="false">
      <c r="B84" s="698"/>
      <c r="C84" s="735"/>
      <c r="D84" s="716"/>
      <c r="E84" s="716"/>
      <c r="F84" s="714"/>
      <c r="G84" s="736"/>
      <c r="H84" s="736"/>
      <c r="I84" s="736"/>
      <c r="J84" s="736"/>
      <c r="K84" s="736"/>
      <c r="L84" s="736"/>
      <c r="M84" s="736"/>
      <c r="N84" s="736" t="s">
        <v>442</v>
      </c>
      <c r="O84" s="737" t="n">
        <f aca="false">P84+S84</f>
        <v>668822.4</v>
      </c>
      <c r="P84" s="738" t="n">
        <f aca="false">SUM(P81:P83)</f>
        <v>526326</v>
      </c>
      <c r="Q84" s="739" t="n">
        <f aca="false">SUM(Q81:Q83)</f>
        <v>526326</v>
      </c>
      <c r="R84" s="739" t="n">
        <f aca="false">SUM(R81:R83)</f>
        <v>0</v>
      </c>
      <c r="S84" s="738" t="n">
        <f aca="false">SUM(S81:S83)</f>
        <v>142496.4</v>
      </c>
      <c r="T84" s="740" t="n">
        <f aca="false">SUM(T81:T83)</f>
        <v>142496.4</v>
      </c>
      <c r="U84" s="740" t="n">
        <f aca="false">SUM(U81:U83)</f>
        <v>0</v>
      </c>
      <c r="V84" s="721"/>
    </row>
    <row r="85" customFormat="false" ht="3.75" hidden="false" customHeight="true" outlineLevel="0" collapsed="false">
      <c r="B85" s="698"/>
      <c r="C85" s="716"/>
      <c r="D85" s="716"/>
      <c r="E85" s="716"/>
      <c r="F85" s="716"/>
      <c r="G85" s="716"/>
      <c r="H85" s="716"/>
      <c r="I85" s="716"/>
      <c r="J85" s="716"/>
      <c r="K85" s="716"/>
      <c r="L85" s="716"/>
      <c r="M85" s="716"/>
      <c r="N85" s="716"/>
      <c r="O85" s="786"/>
      <c r="P85" s="786"/>
      <c r="Q85" s="787"/>
      <c r="R85" s="787"/>
      <c r="S85" s="786"/>
      <c r="T85" s="787"/>
      <c r="U85" s="790"/>
      <c r="V85" s="713"/>
    </row>
    <row r="86" customFormat="false" ht="15" hidden="false" customHeight="true" outlineLevel="0" collapsed="false">
      <c r="B86" s="698"/>
      <c r="C86" s="744" t="s">
        <v>492</v>
      </c>
      <c r="D86" s="745"/>
      <c r="E86" s="745"/>
      <c r="F86" s="746"/>
      <c r="G86" s="746"/>
      <c r="H86" s="746"/>
      <c r="I86" s="746"/>
      <c r="J86" s="746"/>
      <c r="K86" s="746"/>
      <c r="L86" s="746"/>
      <c r="M86" s="746"/>
      <c r="N86" s="746"/>
      <c r="O86" s="786"/>
      <c r="P86" s="786"/>
      <c r="Q86" s="787"/>
      <c r="R86" s="787"/>
      <c r="S86" s="786"/>
      <c r="T86" s="787"/>
      <c r="U86" s="788"/>
      <c r="V86" s="713"/>
    </row>
    <row r="87" customFormat="false" ht="15" hidden="false" customHeight="true" outlineLevel="0" collapsed="false">
      <c r="B87" s="698"/>
      <c r="C87" s="714"/>
      <c r="D87" s="728" t="s">
        <v>493</v>
      </c>
      <c r="E87" s="716"/>
      <c r="F87" s="759"/>
      <c r="G87" s="759"/>
      <c r="H87" s="759"/>
      <c r="I87" s="759"/>
      <c r="J87" s="759"/>
      <c r="K87" s="759"/>
      <c r="L87" s="759"/>
      <c r="M87" s="759"/>
      <c r="N87" s="759"/>
      <c r="O87" s="717" t="n">
        <f aca="false">+6A!J94</f>
        <v>6000</v>
      </c>
      <c r="P87" s="749" t="n">
        <f aca="false">Q87+R87</f>
        <v>3000</v>
      </c>
      <c r="Q87" s="719" t="n">
        <v>3000</v>
      </c>
      <c r="R87" s="720" t="n">
        <v>0</v>
      </c>
      <c r="S87" s="749" t="n">
        <f aca="false">T87+U87</f>
        <v>3000</v>
      </c>
      <c r="T87" s="720" t="n">
        <v>3000</v>
      </c>
      <c r="U87" s="720" t="n">
        <v>0</v>
      </c>
      <c r="V87" s="721"/>
    </row>
    <row r="88" customFormat="false" ht="15" hidden="false" customHeight="true" outlineLevel="0" collapsed="false">
      <c r="B88" s="698"/>
      <c r="C88" s="714"/>
      <c r="D88" s="728" t="s">
        <v>494</v>
      </c>
      <c r="E88" s="716"/>
      <c r="F88" s="760"/>
      <c r="G88" s="760"/>
      <c r="H88" s="760"/>
      <c r="I88" s="760"/>
      <c r="J88" s="760"/>
      <c r="K88" s="760"/>
      <c r="L88" s="760"/>
      <c r="M88" s="760"/>
      <c r="N88" s="760"/>
      <c r="O88" s="722" t="n">
        <f aca="false">+6A!J95</f>
        <v>121600</v>
      </c>
      <c r="P88" s="723" t="n">
        <f aca="false">Q88+R88</f>
        <v>78342</v>
      </c>
      <c r="Q88" s="724" t="n">
        <v>78342</v>
      </c>
      <c r="R88" s="725" t="n">
        <v>0</v>
      </c>
      <c r="S88" s="723" t="n">
        <f aca="false">T88+U88</f>
        <v>43258</v>
      </c>
      <c r="T88" s="725" t="n">
        <v>43258</v>
      </c>
      <c r="U88" s="725" t="n">
        <v>0</v>
      </c>
      <c r="V88" s="721"/>
    </row>
    <row r="89" customFormat="false" ht="15" hidden="false" customHeight="true" outlineLevel="0" collapsed="false">
      <c r="B89" s="698"/>
      <c r="C89" s="714"/>
      <c r="D89" s="728" t="s">
        <v>495</v>
      </c>
      <c r="E89" s="716"/>
      <c r="F89" s="716"/>
      <c r="G89" s="716"/>
      <c r="H89" s="716"/>
      <c r="I89" s="716"/>
      <c r="J89" s="716"/>
      <c r="K89" s="716"/>
      <c r="L89" s="716"/>
      <c r="M89" s="716"/>
      <c r="N89" s="716"/>
      <c r="O89" s="722" t="n">
        <f aca="false">+6A!J96</f>
        <v>0</v>
      </c>
      <c r="P89" s="723" t="n">
        <f aca="false">Q89+R89</f>
        <v>0</v>
      </c>
      <c r="Q89" s="724" t="n">
        <v>0</v>
      </c>
      <c r="R89" s="725" t="n">
        <v>0</v>
      </c>
      <c r="S89" s="723" t="n">
        <f aca="false">T89+U89</f>
        <v>0</v>
      </c>
      <c r="T89" s="725" t="n">
        <v>0</v>
      </c>
      <c r="U89" s="725" t="n">
        <v>0</v>
      </c>
      <c r="V89" s="721"/>
    </row>
    <row r="90" customFormat="false" ht="15" hidden="false" customHeight="true" outlineLevel="0" collapsed="false">
      <c r="B90" s="698"/>
      <c r="C90" s="714"/>
      <c r="D90" s="728" t="s">
        <v>496</v>
      </c>
      <c r="E90" s="716"/>
      <c r="F90" s="716"/>
      <c r="G90" s="716"/>
      <c r="H90" s="716"/>
      <c r="I90" s="716"/>
      <c r="J90" s="716"/>
      <c r="K90" s="716"/>
      <c r="L90" s="716"/>
      <c r="M90" s="716"/>
      <c r="N90" s="716"/>
      <c r="O90" s="722" t="n">
        <f aca="false">+6A!J97</f>
        <v>0</v>
      </c>
      <c r="P90" s="723" t="n">
        <f aca="false">Q90+R90</f>
        <v>0</v>
      </c>
      <c r="Q90" s="724" t="n">
        <v>0</v>
      </c>
      <c r="R90" s="725" t="n">
        <v>0</v>
      </c>
      <c r="S90" s="723" t="n">
        <f aca="false">T90+U90</f>
        <v>0</v>
      </c>
      <c r="T90" s="725" t="n">
        <v>0</v>
      </c>
      <c r="U90" s="725" t="n">
        <v>0</v>
      </c>
      <c r="V90" s="721"/>
    </row>
    <row r="91" customFormat="false" ht="15" hidden="false" customHeight="true" outlineLevel="0" collapsed="false">
      <c r="B91" s="698"/>
      <c r="C91" s="714"/>
      <c r="D91" s="728" t="s">
        <v>497</v>
      </c>
      <c r="E91" s="716"/>
      <c r="F91" s="716"/>
      <c r="G91" s="716"/>
      <c r="H91" s="716"/>
      <c r="I91" s="716"/>
      <c r="J91" s="716"/>
      <c r="K91" s="716"/>
      <c r="L91" s="791"/>
      <c r="M91" s="791"/>
      <c r="N91" s="791"/>
      <c r="O91" s="789" t="n">
        <f aca="false">+6A!J98</f>
        <v>880218.5</v>
      </c>
      <c r="P91" s="723" t="n">
        <f aca="false">Q91+R91</f>
        <v>567092</v>
      </c>
      <c r="Q91" s="724" t="n">
        <v>567092</v>
      </c>
      <c r="R91" s="725" t="n">
        <v>0</v>
      </c>
      <c r="S91" s="723" t="n">
        <f aca="false">T91+U91</f>
        <v>313126.5</v>
      </c>
      <c r="T91" s="725" t="n">
        <v>313126.5</v>
      </c>
      <c r="U91" s="725" t="n">
        <v>0</v>
      </c>
      <c r="V91" s="721"/>
    </row>
    <row r="92" customFormat="false" ht="15" hidden="false" customHeight="true" outlineLevel="0" collapsed="false">
      <c r="B92" s="698"/>
      <c r="C92" s="714"/>
      <c r="D92" s="729" t="s">
        <v>498</v>
      </c>
      <c r="E92" s="716"/>
      <c r="F92" s="716"/>
      <c r="G92" s="716"/>
      <c r="H92" s="716"/>
      <c r="I92" s="716"/>
      <c r="J92" s="716"/>
      <c r="K92" s="716"/>
      <c r="L92" s="716"/>
      <c r="M92" s="716"/>
      <c r="N92" s="716"/>
      <c r="O92" s="722" t="n">
        <f aca="false">+6A!J99</f>
        <v>645120</v>
      </c>
      <c r="P92" s="723" t="n">
        <f aca="false">Q92+R92</f>
        <v>443520</v>
      </c>
      <c r="Q92" s="724" t="n">
        <v>443520</v>
      </c>
      <c r="R92" s="725" t="n">
        <v>0</v>
      </c>
      <c r="S92" s="723" t="n">
        <f aca="false">T92+U92</f>
        <v>201600</v>
      </c>
      <c r="T92" s="725" t="n">
        <v>201600</v>
      </c>
      <c r="U92" s="725" t="n">
        <v>0</v>
      </c>
      <c r="V92" s="721"/>
    </row>
    <row r="93" customFormat="false" ht="15" hidden="false" customHeight="true" outlineLevel="0" collapsed="false">
      <c r="B93" s="698"/>
      <c r="C93" s="714"/>
      <c r="D93" s="729" t="s">
        <v>499</v>
      </c>
      <c r="E93" s="716"/>
      <c r="F93" s="716"/>
      <c r="G93" s="716"/>
      <c r="H93" s="716"/>
      <c r="I93" s="716"/>
      <c r="J93" s="716"/>
      <c r="K93" s="716"/>
      <c r="L93" s="716"/>
      <c r="M93" s="716"/>
      <c r="N93" s="716"/>
      <c r="O93" s="722" t="n">
        <f aca="false">+6A!J100</f>
        <v>0</v>
      </c>
      <c r="P93" s="723" t="n">
        <f aca="false">Q93+R93</f>
        <v>0</v>
      </c>
      <c r="Q93" s="724" t="n">
        <v>0</v>
      </c>
      <c r="R93" s="725" t="n">
        <v>0</v>
      </c>
      <c r="S93" s="723" t="n">
        <f aca="false">T93+U93</f>
        <v>0</v>
      </c>
      <c r="T93" s="725" t="n">
        <v>0</v>
      </c>
      <c r="U93" s="725" t="n">
        <v>0</v>
      </c>
      <c r="V93" s="721"/>
    </row>
    <row r="94" customFormat="false" ht="15" hidden="false" customHeight="true" outlineLevel="0" collapsed="false">
      <c r="B94" s="698"/>
      <c r="C94" s="714"/>
      <c r="D94" s="729" t="s">
        <v>500</v>
      </c>
      <c r="E94" s="716"/>
      <c r="F94" s="716"/>
      <c r="G94" s="716"/>
      <c r="H94" s="716"/>
      <c r="I94" s="716"/>
      <c r="J94" s="716"/>
      <c r="K94" s="716"/>
      <c r="L94" s="716"/>
      <c r="M94" s="716"/>
      <c r="N94" s="716"/>
      <c r="O94" s="722" t="n">
        <f aca="false">+6A!J101</f>
        <v>10000</v>
      </c>
      <c r="P94" s="723" t="n">
        <f aca="false">Q94+R94</f>
        <v>0</v>
      </c>
      <c r="Q94" s="724" t="n">
        <v>0</v>
      </c>
      <c r="R94" s="725" t="n">
        <v>0</v>
      </c>
      <c r="S94" s="723" t="n">
        <f aca="false">T94+U94</f>
        <v>10000</v>
      </c>
      <c r="T94" s="725" t="n">
        <v>10000</v>
      </c>
      <c r="U94" s="725" t="n">
        <v>0</v>
      </c>
      <c r="V94" s="721"/>
    </row>
    <row r="95" customFormat="false" ht="15" hidden="false" customHeight="true" outlineLevel="0" collapsed="false">
      <c r="B95" s="698"/>
      <c r="C95" s="714"/>
      <c r="D95" s="728" t="s">
        <v>501</v>
      </c>
      <c r="E95" s="716"/>
      <c r="F95" s="716"/>
      <c r="G95" s="716"/>
      <c r="H95" s="716"/>
      <c r="I95" s="716"/>
      <c r="J95" s="716"/>
      <c r="K95" s="716"/>
      <c r="L95" s="716"/>
      <c r="M95" s="716"/>
      <c r="N95" s="716"/>
      <c r="O95" s="722" t="n">
        <f aca="false">+6A!J102</f>
        <v>61540</v>
      </c>
      <c r="P95" s="723" t="n">
        <f aca="false">Q95+R95</f>
        <v>30770</v>
      </c>
      <c r="Q95" s="724" t="n">
        <v>30770</v>
      </c>
      <c r="R95" s="725" t="n">
        <v>0</v>
      </c>
      <c r="S95" s="723" t="n">
        <f aca="false">T95+U95</f>
        <v>30770</v>
      </c>
      <c r="T95" s="725" t="n">
        <v>30770</v>
      </c>
      <c r="U95" s="725" t="n">
        <v>0</v>
      </c>
      <c r="V95" s="721"/>
    </row>
    <row r="96" customFormat="false" ht="15" hidden="false" customHeight="true" outlineLevel="0" collapsed="false">
      <c r="B96" s="698"/>
      <c r="C96" s="714"/>
      <c r="D96" s="729" t="s">
        <v>502</v>
      </c>
      <c r="E96" s="716"/>
      <c r="F96" s="716"/>
      <c r="G96" s="716"/>
      <c r="H96" s="716"/>
      <c r="I96" s="716"/>
      <c r="J96" s="716"/>
      <c r="K96" s="716"/>
      <c r="L96" s="716"/>
      <c r="M96" s="716"/>
      <c r="N96" s="716"/>
      <c r="O96" s="789" t="n">
        <f aca="false">+6A!J103</f>
        <v>127999.5</v>
      </c>
      <c r="P96" s="723" t="n">
        <f aca="false">Q96+R96</f>
        <v>83660.5</v>
      </c>
      <c r="Q96" s="724" t="n">
        <v>83660.5</v>
      </c>
      <c r="R96" s="725" t="n">
        <v>0</v>
      </c>
      <c r="S96" s="723" t="n">
        <f aca="false">T96+U96</f>
        <v>44339</v>
      </c>
      <c r="T96" s="725" t="n">
        <v>44339</v>
      </c>
      <c r="U96" s="725" t="n">
        <v>0</v>
      </c>
      <c r="V96" s="721"/>
    </row>
    <row r="97" customFormat="false" ht="15" hidden="false" customHeight="true" outlineLevel="0" collapsed="false">
      <c r="B97" s="698"/>
      <c r="C97" s="714"/>
      <c r="D97" s="728" t="s">
        <v>526</v>
      </c>
      <c r="E97" s="792"/>
      <c r="F97" s="760"/>
      <c r="G97" s="760"/>
      <c r="H97" s="760"/>
      <c r="I97" s="760"/>
      <c r="J97" s="760"/>
      <c r="K97" s="760"/>
      <c r="L97" s="760"/>
      <c r="M97" s="760"/>
      <c r="N97" s="760"/>
      <c r="O97" s="722" t="n">
        <f aca="false">+6A!J104</f>
        <v>0</v>
      </c>
      <c r="P97" s="762" t="n">
        <f aca="false">Q97+R97</f>
        <v>0</v>
      </c>
      <c r="Q97" s="784" t="n">
        <v>0</v>
      </c>
      <c r="R97" s="785" t="n">
        <v>0</v>
      </c>
      <c r="S97" s="762" t="n">
        <f aca="false">T97+U97</f>
        <v>0</v>
      </c>
      <c r="T97" s="785" t="n">
        <v>0</v>
      </c>
      <c r="U97" s="785" t="n">
        <v>0</v>
      </c>
      <c r="V97" s="721"/>
    </row>
    <row r="98" customFormat="false" ht="15" hidden="false" customHeight="true" outlineLevel="0" collapsed="false">
      <c r="B98" s="698"/>
      <c r="C98" s="735"/>
      <c r="D98" s="716"/>
      <c r="E98" s="716"/>
      <c r="F98" s="714"/>
      <c r="G98" s="736"/>
      <c r="H98" s="736"/>
      <c r="I98" s="736"/>
      <c r="J98" s="736"/>
      <c r="K98" s="736"/>
      <c r="L98" s="736"/>
      <c r="M98" s="736"/>
      <c r="N98" s="736" t="s">
        <v>442</v>
      </c>
      <c r="O98" s="737" t="n">
        <f aca="false">P98+S98</f>
        <v>1852478</v>
      </c>
      <c r="P98" s="738" t="n">
        <f aca="false">SUM(P87:P97)</f>
        <v>1206384.5</v>
      </c>
      <c r="Q98" s="739" t="n">
        <f aca="false">SUM(Q87:Q97)</f>
        <v>1206384.5</v>
      </c>
      <c r="R98" s="739" t="n">
        <f aca="false">SUM(R87:R97)</f>
        <v>0</v>
      </c>
      <c r="S98" s="738" t="n">
        <f aca="false">SUM(S87:S97)</f>
        <v>646093.5</v>
      </c>
      <c r="T98" s="740" t="n">
        <f aca="false">SUM(T87:T97)</f>
        <v>646093.5</v>
      </c>
      <c r="U98" s="740" t="n">
        <f aca="false">SUM(U87:U97)</f>
        <v>0</v>
      </c>
      <c r="V98" s="721"/>
    </row>
    <row r="99" customFormat="false" ht="3.75" hidden="false" customHeight="true" outlineLevel="0" collapsed="false">
      <c r="B99" s="774"/>
      <c r="C99" s="793"/>
      <c r="D99" s="794"/>
      <c r="E99" s="794"/>
      <c r="F99" s="775"/>
      <c r="G99" s="775"/>
      <c r="H99" s="775"/>
      <c r="I99" s="775"/>
      <c r="J99" s="775"/>
      <c r="K99" s="775"/>
      <c r="L99" s="775"/>
      <c r="M99" s="775"/>
      <c r="N99" s="775"/>
      <c r="O99" s="777"/>
      <c r="P99" s="777"/>
      <c r="Q99" s="779"/>
      <c r="R99" s="779"/>
      <c r="S99" s="777"/>
      <c r="T99" s="779"/>
      <c r="U99" s="780"/>
      <c r="V99" s="795"/>
    </row>
    <row r="100" customFormat="false" ht="3.75" hidden="false" customHeight="true" outlineLevel="0" collapsed="false">
      <c r="B100" s="698"/>
      <c r="C100" s="796"/>
      <c r="D100" s="783"/>
      <c r="E100" s="783"/>
      <c r="F100" s="716"/>
      <c r="G100" s="716"/>
      <c r="H100" s="716"/>
      <c r="I100" s="716"/>
      <c r="J100" s="716"/>
      <c r="K100" s="716"/>
      <c r="L100" s="716"/>
      <c r="M100" s="716"/>
      <c r="N100" s="716"/>
      <c r="O100" s="741"/>
      <c r="P100" s="741"/>
      <c r="Q100" s="742"/>
      <c r="R100" s="742"/>
      <c r="S100" s="741"/>
      <c r="T100" s="742"/>
      <c r="U100" s="742"/>
      <c r="V100" s="713"/>
    </row>
    <row r="101" s="797" customFormat="true" ht="15" hidden="false" customHeight="true" outlineLevel="0" collapsed="false">
      <c r="B101" s="698"/>
      <c r="C101" s="744" t="s">
        <v>504</v>
      </c>
      <c r="D101" s="745"/>
      <c r="E101" s="745"/>
      <c r="F101" s="746"/>
      <c r="G101" s="746"/>
      <c r="H101" s="746"/>
      <c r="I101" s="746"/>
      <c r="J101" s="746"/>
      <c r="K101" s="746"/>
      <c r="L101" s="746"/>
      <c r="M101" s="746"/>
      <c r="N101" s="746"/>
      <c r="O101" s="798"/>
      <c r="P101" s="798"/>
      <c r="Q101" s="748"/>
      <c r="R101" s="748"/>
      <c r="S101" s="798"/>
      <c r="T101" s="748"/>
      <c r="U101" s="748"/>
      <c r="V101" s="713"/>
    </row>
    <row r="102" s="797" customFormat="true" ht="15" hidden="false" customHeight="true" outlineLevel="0" collapsed="false">
      <c r="B102" s="698"/>
      <c r="C102" s="799"/>
      <c r="D102" s="726" t="s">
        <v>505</v>
      </c>
      <c r="E102" s="783"/>
      <c r="F102" s="716"/>
      <c r="G102" s="716"/>
      <c r="H102" s="716"/>
      <c r="I102" s="716"/>
      <c r="J102" s="716"/>
      <c r="K102" s="716"/>
      <c r="L102" s="716"/>
      <c r="M102" s="716"/>
      <c r="N102" s="716"/>
      <c r="O102" s="800" t="n">
        <f aca="false">+6A!J109</f>
        <v>174999.5</v>
      </c>
      <c r="P102" s="749" t="n">
        <f aca="false">Q102+R102</f>
        <v>174999.5</v>
      </c>
      <c r="Q102" s="719" t="n">
        <f aca="false">13000+85000+76999.5</f>
        <v>174999.5</v>
      </c>
      <c r="R102" s="720" t="n">
        <v>0</v>
      </c>
      <c r="S102" s="749" t="n">
        <f aca="false">T102+U102</f>
        <v>0</v>
      </c>
      <c r="T102" s="720" t="n">
        <v>0</v>
      </c>
      <c r="U102" s="720" t="n">
        <v>0</v>
      </c>
      <c r="V102" s="721"/>
    </row>
    <row r="103" s="797" customFormat="true" ht="15" hidden="false" customHeight="true" outlineLevel="0" collapsed="false">
      <c r="B103" s="698"/>
      <c r="C103" s="799"/>
      <c r="D103" s="726" t="s">
        <v>506</v>
      </c>
      <c r="E103" s="783"/>
      <c r="F103" s="716"/>
      <c r="G103" s="716"/>
      <c r="H103" s="716"/>
      <c r="I103" s="716"/>
      <c r="J103" s="716"/>
      <c r="K103" s="716"/>
      <c r="L103" s="716"/>
      <c r="M103" s="716"/>
      <c r="N103" s="716"/>
      <c r="O103" s="801" t="n">
        <f aca="false">+6A!J110</f>
        <v>50000.1</v>
      </c>
      <c r="P103" s="723" t="n">
        <f aca="false">Q103+R103</f>
        <v>50000.1</v>
      </c>
      <c r="Q103" s="724" t="n">
        <v>50000.1</v>
      </c>
      <c r="R103" s="725" t="n">
        <v>0</v>
      </c>
      <c r="S103" s="723" t="n">
        <f aca="false">T103+U103</f>
        <v>0</v>
      </c>
      <c r="T103" s="725" t="n">
        <v>0</v>
      </c>
      <c r="U103" s="725" t="n">
        <v>0</v>
      </c>
      <c r="V103" s="721"/>
    </row>
    <row r="104" customFormat="false" ht="15" hidden="false" customHeight="true" outlineLevel="0" collapsed="false">
      <c r="B104" s="698"/>
      <c r="C104" s="714"/>
      <c r="D104" s="726" t="s">
        <v>507</v>
      </c>
      <c r="E104" s="783"/>
      <c r="F104" s="716"/>
      <c r="G104" s="716"/>
      <c r="H104" s="716"/>
      <c r="I104" s="716"/>
      <c r="J104" s="716"/>
      <c r="K104" s="716"/>
      <c r="L104" s="716"/>
      <c r="M104" s="716"/>
      <c r="N104" s="716"/>
      <c r="O104" s="722" t="n">
        <f aca="false">+6A!J111</f>
        <v>0</v>
      </c>
      <c r="P104" s="723" t="n">
        <f aca="false">Q104+R104</f>
        <v>0</v>
      </c>
      <c r="Q104" s="724" t="n">
        <v>0</v>
      </c>
      <c r="R104" s="725" t="n">
        <v>0</v>
      </c>
      <c r="S104" s="723" t="n">
        <f aca="false">T104+U104</f>
        <v>0</v>
      </c>
      <c r="T104" s="725" t="n">
        <v>0</v>
      </c>
      <c r="U104" s="725" t="n">
        <v>0</v>
      </c>
      <c r="V104" s="721"/>
    </row>
    <row r="105" customFormat="false" ht="15" hidden="false" customHeight="true" outlineLevel="0" collapsed="false">
      <c r="B105" s="698"/>
      <c r="C105" s="714"/>
      <c r="D105" s="726" t="s">
        <v>508</v>
      </c>
      <c r="E105" s="783"/>
      <c r="F105" s="716"/>
      <c r="G105" s="716"/>
      <c r="H105" s="716"/>
      <c r="I105" s="716"/>
      <c r="J105" s="716"/>
      <c r="K105" s="716"/>
      <c r="L105" s="716"/>
      <c r="M105" s="716"/>
      <c r="N105" s="716"/>
      <c r="O105" s="722" t="n">
        <f aca="false">+6A!J112</f>
        <v>0</v>
      </c>
      <c r="P105" s="723" t="n">
        <f aca="false">Q105+R105</f>
        <v>0</v>
      </c>
      <c r="Q105" s="724" t="n">
        <v>0</v>
      </c>
      <c r="R105" s="725" t="n">
        <v>0</v>
      </c>
      <c r="S105" s="723" t="n">
        <f aca="false">T105+U105</f>
        <v>0</v>
      </c>
      <c r="T105" s="725" t="n">
        <v>0</v>
      </c>
      <c r="U105" s="725" t="n">
        <v>0</v>
      </c>
      <c r="V105" s="721"/>
    </row>
    <row r="106" customFormat="false" ht="15" hidden="false" customHeight="true" outlineLevel="0" collapsed="false">
      <c r="B106" s="698"/>
      <c r="C106" s="714"/>
      <c r="D106" s="726" t="s">
        <v>509</v>
      </c>
      <c r="E106" s="783"/>
      <c r="F106" s="716"/>
      <c r="G106" s="716"/>
      <c r="H106" s="716"/>
      <c r="I106" s="716"/>
      <c r="J106" s="716"/>
      <c r="K106" s="716"/>
      <c r="L106" s="716"/>
      <c r="M106" s="716"/>
      <c r="N106" s="716"/>
      <c r="O106" s="722" t="n">
        <f aca="false">+6A!J113</f>
        <v>0</v>
      </c>
      <c r="P106" s="723" t="n">
        <f aca="false">Q106+R106</f>
        <v>0</v>
      </c>
      <c r="Q106" s="724" t="n">
        <v>0</v>
      </c>
      <c r="R106" s="725" t="n">
        <v>0</v>
      </c>
      <c r="S106" s="723" t="n">
        <f aca="false">T106+U106</f>
        <v>0</v>
      </c>
      <c r="T106" s="725" t="n">
        <v>0</v>
      </c>
      <c r="U106" s="725" t="n">
        <v>0</v>
      </c>
      <c r="V106" s="721"/>
    </row>
    <row r="107" customFormat="false" ht="15" hidden="false" customHeight="true" outlineLevel="0" collapsed="false">
      <c r="B107" s="698"/>
      <c r="C107" s="714"/>
      <c r="D107" s="726" t="s">
        <v>510</v>
      </c>
      <c r="E107" s="783"/>
      <c r="F107" s="716"/>
      <c r="G107" s="716"/>
      <c r="H107" s="716"/>
      <c r="I107" s="716"/>
      <c r="J107" s="716"/>
      <c r="K107" s="716"/>
      <c r="L107" s="716"/>
      <c r="M107" s="716"/>
      <c r="N107" s="716"/>
      <c r="O107" s="722" t="n">
        <f aca="false">+6A!J114</f>
        <v>25000</v>
      </c>
      <c r="P107" s="723" t="n">
        <f aca="false">Q107+R107</f>
        <v>25000</v>
      </c>
      <c r="Q107" s="724" t="n">
        <v>25000</v>
      </c>
      <c r="R107" s="725" t="n">
        <v>0</v>
      </c>
      <c r="S107" s="723" t="n">
        <f aca="false">T107+U107</f>
        <v>0</v>
      </c>
      <c r="T107" s="725" t="n">
        <v>0</v>
      </c>
      <c r="U107" s="725" t="n">
        <v>0</v>
      </c>
      <c r="V107" s="721"/>
    </row>
    <row r="108" customFormat="false" ht="15" hidden="false" customHeight="true" outlineLevel="0" collapsed="false">
      <c r="B108" s="698"/>
      <c r="C108" s="714"/>
      <c r="D108" s="726" t="s">
        <v>511</v>
      </c>
      <c r="E108" s="783"/>
      <c r="F108" s="716"/>
      <c r="G108" s="716"/>
      <c r="H108" s="716"/>
      <c r="I108" s="716"/>
      <c r="J108" s="716"/>
      <c r="K108" s="716"/>
      <c r="L108" s="716"/>
      <c r="M108" s="716"/>
      <c r="N108" s="716"/>
      <c r="O108" s="722" t="n">
        <f aca="false">+6A!J115</f>
        <v>0</v>
      </c>
      <c r="P108" s="762" t="n">
        <f aca="false">Q108+R108</f>
        <v>0</v>
      </c>
      <c r="Q108" s="784" t="n">
        <v>0</v>
      </c>
      <c r="R108" s="785" t="n">
        <v>0</v>
      </c>
      <c r="S108" s="762" t="n">
        <f aca="false">T108+U108</f>
        <v>0</v>
      </c>
      <c r="T108" s="785" t="n">
        <v>0</v>
      </c>
      <c r="U108" s="785" t="n">
        <v>0</v>
      </c>
      <c r="V108" s="721"/>
    </row>
    <row r="109" customFormat="false" ht="15" hidden="false" customHeight="true" outlineLevel="0" collapsed="false">
      <c r="B109" s="698"/>
      <c r="C109" s="735"/>
      <c r="D109" s="716"/>
      <c r="E109" s="716"/>
      <c r="F109" s="714"/>
      <c r="G109" s="736"/>
      <c r="H109" s="736"/>
      <c r="I109" s="736"/>
      <c r="J109" s="736"/>
      <c r="K109" s="736"/>
      <c r="L109" s="736"/>
      <c r="M109" s="736"/>
      <c r="N109" s="736" t="s">
        <v>442</v>
      </c>
      <c r="O109" s="737" t="n">
        <f aca="false">P109+S109</f>
        <v>249999.6</v>
      </c>
      <c r="P109" s="738" t="n">
        <f aca="false">SUM(P102:P108)</f>
        <v>249999.6</v>
      </c>
      <c r="Q109" s="739" t="n">
        <f aca="false">SUM(Q102:Q108)</f>
        <v>249999.6</v>
      </c>
      <c r="R109" s="739" t="n">
        <f aca="false">SUM(R102:R108)</f>
        <v>0</v>
      </c>
      <c r="S109" s="738" t="n">
        <f aca="false">SUM(S102:S108)</f>
        <v>0</v>
      </c>
      <c r="T109" s="740" t="n">
        <f aca="false">SUM(T102:T108)</f>
        <v>0</v>
      </c>
      <c r="U109" s="740" t="n">
        <f aca="false">SUM(U102:U108)</f>
        <v>0</v>
      </c>
      <c r="V109" s="721"/>
    </row>
    <row r="110" customFormat="false" ht="7.5" hidden="false" customHeight="true" outlineLevel="0" collapsed="false">
      <c r="B110" s="698"/>
      <c r="C110" s="757"/>
      <c r="D110" s="716"/>
      <c r="E110" s="716"/>
      <c r="F110" s="760"/>
      <c r="G110" s="760"/>
      <c r="H110" s="760"/>
      <c r="I110" s="760"/>
      <c r="J110" s="760"/>
      <c r="K110" s="760"/>
      <c r="L110" s="760"/>
      <c r="M110" s="760"/>
      <c r="N110" s="760"/>
      <c r="O110" s="741"/>
      <c r="P110" s="741"/>
      <c r="Q110" s="742"/>
      <c r="R110" s="742"/>
      <c r="S110" s="741"/>
      <c r="T110" s="742"/>
      <c r="U110" s="802"/>
      <c r="V110" s="713"/>
    </row>
    <row r="111" customFormat="false" ht="15" hidden="false" customHeight="true" outlineLevel="0" collapsed="false">
      <c r="B111" s="698"/>
      <c r="C111" s="803" t="s">
        <v>527</v>
      </c>
      <c r="D111" s="804"/>
      <c r="E111" s="804"/>
      <c r="F111" s="805"/>
      <c r="G111" s="805"/>
      <c r="H111" s="805"/>
      <c r="I111" s="805"/>
      <c r="J111" s="805"/>
      <c r="K111" s="805"/>
      <c r="L111" s="805"/>
      <c r="M111" s="805"/>
      <c r="N111" s="805"/>
      <c r="O111" s="737" t="n">
        <f aca="false">O19+O38+O54+O59+O67+O78+O84+O98+O109</f>
        <v>62440403</v>
      </c>
      <c r="P111" s="738" t="n">
        <f aca="false">P19+P38+P54+P59+P67+P78+P84+P98+P109</f>
        <v>36858226.1</v>
      </c>
      <c r="Q111" s="739" t="n">
        <f aca="false">Q19+Q38+Q54+Q59+Q109+Q67+Q78+Q84+Q98</f>
        <v>36858226.1</v>
      </c>
      <c r="R111" s="740"/>
      <c r="S111" s="738" t="n">
        <f aca="false">S19+S38+S54+S59+S67+S78+S84+S98+S109</f>
        <v>25582176.9</v>
      </c>
      <c r="T111" s="740" t="n">
        <f aca="false">T19+T38+T54+T59+T109+T67+T78+T84+T98</f>
        <v>22064076.9</v>
      </c>
      <c r="U111" s="740" t="n">
        <f aca="false">U19+U38+U54+U59+U109+U67+U78+U84+U98</f>
        <v>3518100</v>
      </c>
      <c r="V111" s="721"/>
    </row>
    <row r="112" customFormat="false" ht="12.75" hidden="false" customHeight="true" outlineLevel="0" collapsed="false">
      <c r="B112" s="774"/>
      <c r="C112" s="806"/>
      <c r="D112" s="806"/>
      <c r="E112" s="806"/>
      <c r="F112" s="806"/>
      <c r="G112" s="806"/>
      <c r="H112" s="806"/>
      <c r="I112" s="806"/>
      <c r="J112" s="806"/>
      <c r="K112" s="806"/>
      <c r="L112" s="806"/>
      <c r="M112" s="806"/>
      <c r="N112" s="806"/>
      <c r="O112" s="807"/>
      <c r="P112" s="807"/>
      <c r="Q112" s="808"/>
      <c r="R112" s="808"/>
      <c r="S112" s="808"/>
      <c r="T112" s="808"/>
      <c r="U112" s="808"/>
      <c r="V112" s="809"/>
    </row>
    <row r="113" customFormat="false" ht="12.75" hidden="false" customHeight="true" outlineLevel="0" collapsed="false">
      <c r="B113" s="799"/>
      <c r="C113" s="810"/>
      <c r="D113" s="810"/>
      <c r="E113" s="810"/>
      <c r="F113" s="810"/>
      <c r="G113" s="810"/>
      <c r="H113" s="810"/>
      <c r="I113" s="810"/>
      <c r="J113" s="810"/>
      <c r="K113" s="810"/>
      <c r="L113" s="810"/>
      <c r="M113" s="810"/>
      <c r="N113" s="810"/>
      <c r="O113" s="811"/>
      <c r="P113" s="812"/>
      <c r="Q113" s="813"/>
      <c r="R113" s="813"/>
      <c r="S113" s="813"/>
      <c r="T113" s="814"/>
      <c r="U113" s="815"/>
    </row>
    <row r="114" customFormat="false" ht="12.75" hidden="false" customHeight="true" outlineLevel="0" collapsed="false">
      <c r="B114" s="799"/>
      <c r="C114" s="799"/>
      <c r="D114" s="799"/>
      <c r="E114" s="799"/>
      <c r="F114" s="799"/>
      <c r="G114" s="799"/>
      <c r="H114" s="799"/>
      <c r="I114" s="799"/>
      <c r="J114" s="799"/>
      <c r="K114" s="799"/>
      <c r="L114" s="799"/>
      <c r="M114" s="799"/>
      <c r="N114" s="799"/>
      <c r="O114" s="799"/>
      <c r="P114" s="816"/>
      <c r="Q114" s="815"/>
      <c r="R114" s="815"/>
      <c r="S114" s="817"/>
      <c r="T114" s="815"/>
      <c r="U114" s="815"/>
    </row>
    <row r="115" customFormat="false" ht="12.75" hidden="false" customHeight="true" outlineLevel="0" collapsed="false">
      <c r="B115" s="799"/>
      <c r="C115" s="818"/>
      <c r="D115" s="818"/>
      <c r="E115" s="818"/>
      <c r="F115" s="818"/>
      <c r="G115" s="818"/>
      <c r="H115" s="818"/>
      <c r="I115" s="818"/>
      <c r="J115" s="818"/>
      <c r="K115" s="818"/>
      <c r="L115" s="818"/>
      <c r="M115" s="818"/>
      <c r="N115" s="818"/>
      <c r="O115" s="819"/>
      <c r="P115" s="810"/>
      <c r="Q115" s="815"/>
      <c r="R115" s="815"/>
      <c r="S115" s="815"/>
      <c r="T115" s="815"/>
      <c r="U115" s="815"/>
    </row>
    <row r="116" customFormat="false" ht="12.75" hidden="false" customHeight="true" outlineLevel="0" collapsed="false">
      <c r="B116" s="799"/>
      <c r="C116" s="820"/>
      <c r="D116" s="821"/>
      <c r="E116" s="820"/>
      <c r="F116" s="820"/>
      <c r="G116" s="820"/>
      <c r="H116" s="820"/>
      <c r="I116" s="820"/>
      <c r="J116" s="820"/>
      <c r="K116" s="820"/>
      <c r="L116" s="820"/>
      <c r="M116" s="820"/>
      <c r="N116" s="820"/>
      <c r="O116" s="821"/>
      <c r="P116" s="821"/>
      <c r="Q116" s="815"/>
      <c r="R116" s="815"/>
      <c r="S116" s="815"/>
      <c r="T116" s="815"/>
      <c r="U116" s="815"/>
    </row>
    <row r="117" customFormat="false" ht="12.75" hidden="false" customHeight="true" outlineLevel="0" collapsed="false">
      <c r="B117" s="799"/>
      <c r="C117" s="820"/>
      <c r="D117" s="821"/>
      <c r="E117" s="820"/>
      <c r="F117" s="821"/>
      <c r="G117" s="821"/>
      <c r="H117" s="821"/>
      <c r="I117" s="821"/>
      <c r="J117" s="821"/>
      <c r="K117" s="821"/>
      <c r="L117" s="821"/>
      <c r="M117" s="821"/>
      <c r="N117" s="821"/>
      <c r="O117" s="821"/>
      <c r="P117" s="821"/>
      <c r="Q117" s="815"/>
      <c r="R117" s="815"/>
      <c r="S117" s="815"/>
      <c r="T117" s="815"/>
      <c r="U117" s="815"/>
    </row>
    <row r="118" customFormat="false" ht="12.75" hidden="false" customHeight="true" outlineLevel="0" collapsed="false">
      <c r="B118" s="799"/>
      <c r="C118" s="822"/>
      <c r="D118" s="822"/>
      <c r="E118" s="822"/>
      <c r="F118" s="823"/>
      <c r="G118" s="823"/>
      <c r="H118" s="823"/>
      <c r="I118" s="823"/>
      <c r="J118" s="823"/>
      <c r="K118" s="823"/>
      <c r="L118" s="823"/>
      <c r="M118" s="823"/>
      <c r="N118" s="823"/>
      <c r="O118" s="823"/>
      <c r="P118" s="823"/>
      <c r="Q118" s="815"/>
      <c r="R118" s="815"/>
      <c r="S118" s="815"/>
      <c r="T118" s="815"/>
      <c r="U118" s="815"/>
    </row>
    <row r="119" customFormat="false" ht="12.75" hidden="false" customHeight="true" outlineLevel="0" collapsed="false">
      <c r="B119" s="799"/>
      <c r="C119" s="822"/>
      <c r="D119" s="822"/>
      <c r="E119" s="822"/>
      <c r="F119" s="823"/>
      <c r="G119" s="823"/>
      <c r="H119" s="823"/>
      <c r="I119" s="823"/>
      <c r="J119" s="823"/>
      <c r="K119" s="823"/>
      <c r="L119" s="823"/>
      <c r="M119" s="823"/>
      <c r="N119" s="823"/>
      <c r="O119" s="823"/>
      <c r="P119" s="823"/>
      <c r="Q119" s="815"/>
      <c r="R119" s="815"/>
      <c r="S119" s="815"/>
      <c r="T119" s="815"/>
      <c r="U119" s="815"/>
    </row>
    <row r="120" customFormat="false" ht="12.75" hidden="false" customHeight="true" outlineLevel="0" collapsed="false">
      <c r="B120" s="799"/>
      <c r="C120" s="818"/>
      <c r="D120" s="818"/>
      <c r="E120" s="818"/>
      <c r="F120" s="823"/>
      <c r="G120" s="823"/>
      <c r="H120" s="823"/>
      <c r="I120" s="823"/>
      <c r="J120" s="823"/>
      <c r="K120" s="823"/>
      <c r="L120" s="823"/>
      <c r="M120" s="823"/>
      <c r="N120" s="823"/>
      <c r="O120" s="823"/>
      <c r="P120" s="823"/>
      <c r="Q120" s="815"/>
      <c r="R120" s="815"/>
      <c r="S120" s="815"/>
      <c r="T120" s="815"/>
      <c r="U120" s="815"/>
    </row>
    <row r="121" customFormat="false" ht="12.75" hidden="false" customHeight="true" outlineLevel="0" collapsed="false">
      <c r="B121" s="799"/>
      <c r="C121" s="799"/>
      <c r="D121" s="799"/>
      <c r="E121" s="799"/>
      <c r="F121" s="799"/>
      <c r="G121" s="799"/>
      <c r="H121" s="799"/>
      <c r="I121" s="799"/>
      <c r="J121" s="799"/>
      <c r="K121" s="799"/>
      <c r="L121" s="799"/>
      <c r="M121" s="799"/>
      <c r="N121" s="799"/>
      <c r="O121" s="799"/>
      <c r="P121" s="799"/>
      <c r="Q121" s="815"/>
      <c r="R121" s="815"/>
      <c r="S121" s="815"/>
      <c r="T121" s="815"/>
      <c r="U121" s="815"/>
    </row>
    <row r="122" customFormat="false" ht="12.75" hidden="false" customHeight="true" outlineLevel="0" collapsed="false">
      <c r="B122" s="799"/>
      <c r="C122" s="818"/>
      <c r="D122" s="818"/>
      <c r="E122" s="818"/>
      <c r="F122" s="818"/>
      <c r="G122" s="818"/>
      <c r="H122" s="818"/>
      <c r="I122" s="818"/>
      <c r="J122" s="818"/>
      <c r="K122" s="818"/>
      <c r="L122" s="818"/>
      <c r="M122" s="818"/>
      <c r="N122" s="818"/>
      <c r="O122" s="810"/>
      <c r="P122" s="810"/>
      <c r="Q122" s="815"/>
      <c r="R122" s="815"/>
      <c r="S122" s="815"/>
      <c r="T122" s="815"/>
      <c r="U122" s="815"/>
    </row>
    <row r="123" customFormat="false" ht="12.75" hidden="false" customHeight="true" outlineLevel="0" collapsed="false">
      <c r="B123" s="799"/>
      <c r="C123" s="824"/>
      <c r="D123" s="810"/>
      <c r="E123" s="818"/>
      <c r="F123" s="818"/>
      <c r="G123" s="818"/>
      <c r="H123" s="818"/>
      <c r="I123" s="818"/>
      <c r="J123" s="818"/>
      <c r="K123" s="818"/>
      <c r="L123" s="818"/>
      <c r="M123" s="818"/>
      <c r="N123" s="818"/>
      <c r="O123" s="810"/>
      <c r="P123" s="810"/>
      <c r="Q123" s="815"/>
      <c r="R123" s="815"/>
      <c r="S123" s="815"/>
      <c r="T123" s="815"/>
      <c r="U123" s="815"/>
    </row>
    <row r="124" customFormat="false" ht="12.75" hidden="false" customHeight="true" outlineLevel="0" collapsed="false">
      <c r="B124" s="799"/>
      <c r="C124" s="824"/>
      <c r="D124" s="810"/>
      <c r="E124" s="818"/>
      <c r="F124" s="810"/>
      <c r="G124" s="810"/>
      <c r="H124" s="810"/>
      <c r="I124" s="810"/>
      <c r="J124" s="810"/>
      <c r="K124" s="810"/>
      <c r="L124" s="810"/>
      <c r="M124" s="810"/>
      <c r="N124" s="810"/>
      <c r="O124" s="810"/>
      <c r="P124" s="810"/>
      <c r="Q124" s="815"/>
      <c r="R124" s="815"/>
      <c r="S124" s="815"/>
      <c r="T124" s="815"/>
      <c r="U124" s="815"/>
    </row>
    <row r="125" customFormat="false" ht="12.75" hidden="false" customHeight="true" outlineLevel="0" collapsed="false">
      <c r="B125" s="799"/>
      <c r="C125" s="825"/>
      <c r="D125" s="810"/>
      <c r="E125" s="826"/>
      <c r="F125" s="810"/>
      <c r="G125" s="810"/>
      <c r="H125" s="810"/>
      <c r="I125" s="810"/>
      <c r="J125" s="810"/>
      <c r="K125" s="810"/>
      <c r="L125" s="810"/>
      <c r="M125" s="810"/>
      <c r="N125" s="810"/>
      <c r="O125" s="810"/>
      <c r="P125" s="810"/>
      <c r="Q125" s="815"/>
      <c r="R125" s="815"/>
      <c r="S125" s="815"/>
      <c r="T125" s="815"/>
      <c r="U125" s="815"/>
    </row>
    <row r="126" customFormat="false" ht="12.75" hidden="false" customHeight="true" outlineLevel="0" collapsed="false">
      <c r="B126" s="799"/>
      <c r="C126" s="818"/>
      <c r="D126" s="810"/>
      <c r="E126" s="818"/>
      <c r="F126" s="818"/>
      <c r="G126" s="818"/>
      <c r="H126" s="818"/>
      <c r="I126" s="818"/>
      <c r="J126" s="818"/>
      <c r="K126" s="818"/>
      <c r="L126" s="818"/>
      <c r="M126" s="818"/>
      <c r="N126" s="818"/>
      <c r="O126" s="810"/>
      <c r="P126" s="810"/>
      <c r="Q126" s="815"/>
      <c r="R126" s="815"/>
      <c r="S126" s="815"/>
      <c r="T126" s="815"/>
      <c r="U126" s="815"/>
    </row>
    <row r="127" customFormat="false" ht="12.75" hidden="false" customHeight="true" outlineLevel="0" collapsed="false">
      <c r="B127" s="799"/>
      <c r="C127" s="799"/>
      <c r="D127" s="799"/>
      <c r="E127" s="799"/>
      <c r="F127" s="799"/>
      <c r="G127" s="799"/>
      <c r="H127" s="799"/>
      <c r="I127" s="799"/>
      <c r="J127" s="799"/>
      <c r="K127" s="799"/>
      <c r="L127" s="799"/>
      <c r="M127" s="799"/>
      <c r="N127" s="799"/>
      <c r="O127" s="799"/>
      <c r="P127" s="799"/>
      <c r="Q127" s="815"/>
      <c r="R127" s="815"/>
      <c r="S127" s="815"/>
      <c r="T127" s="815"/>
      <c r="U127" s="815"/>
    </row>
    <row r="128" customFormat="false" ht="12.75" hidden="false" customHeight="true" outlineLevel="0" collapsed="false">
      <c r="B128" s="799"/>
      <c r="C128" s="799"/>
      <c r="D128" s="799"/>
      <c r="E128" s="799"/>
      <c r="F128" s="799"/>
      <c r="G128" s="799"/>
      <c r="H128" s="799"/>
      <c r="I128" s="799"/>
      <c r="J128" s="799"/>
      <c r="K128" s="799"/>
      <c r="L128" s="799"/>
      <c r="M128" s="799"/>
      <c r="N128" s="799"/>
      <c r="O128" s="799"/>
      <c r="P128" s="799"/>
      <c r="Q128" s="815"/>
      <c r="R128" s="815"/>
      <c r="S128" s="815"/>
      <c r="T128" s="815"/>
      <c r="U128" s="815"/>
    </row>
    <row r="129" customFormat="false" ht="12.75" hidden="false" customHeight="true" outlineLevel="0" collapsed="false">
      <c r="B129" s="799"/>
      <c r="C129" s="799"/>
      <c r="D129" s="799"/>
      <c r="E129" s="799"/>
      <c r="F129" s="799"/>
      <c r="G129" s="799"/>
      <c r="H129" s="799"/>
      <c r="I129" s="799"/>
      <c r="J129" s="799"/>
      <c r="K129" s="799"/>
      <c r="L129" s="799"/>
      <c r="M129" s="799"/>
      <c r="N129" s="799"/>
      <c r="O129" s="799"/>
      <c r="P129" s="799"/>
      <c r="Q129" s="815"/>
      <c r="R129" s="815"/>
      <c r="S129" s="815"/>
      <c r="T129" s="815"/>
      <c r="U129" s="815"/>
    </row>
    <row r="130" customFormat="false" ht="12.75" hidden="false" customHeight="true" outlineLevel="0" collapsed="false">
      <c r="B130" s="799"/>
      <c r="C130" s="799"/>
      <c r="D130" s="799"/>
      <c r="E130" s="799"/>
      <c r="F130" s="799"/>
      <c r="G130" s="799"/>
      <c r="H130" s="799"/>
      <c r="I130" s="799"/>
      <c r="J130" s="799"/>
      <c r="K130" s="799"/>
      <c r="L130" s="799"/>
      <c r="M130" s="799"/>
      <c r="N130" s="799"/>
      <c r="O130" s="799"/>
      <c r="P130" s="799"/>
      <c r="Q130" s="815"/>
      <c r="R130" s="815"/>
      <c r="S130" s="815"/>
      <c r="T130" s="815"/>
      <c r="U130" s="815"/>
    </row>
    <row r="131" customFormat="false" ht="12.75" hidden="false" customHeight="true" outlineLevel="0" collapsed="false">
      <c r="B131" s="799"/>
      <c r="C131" s="827"/>
      <c r="D131" s="799"/>
      <c r="E131" s="799"/>
      <c r="F131" s="799"/>
      <c r="G131" s="799"/>
      <c r="H131" s="799"/>
      <c r="I131" s="799"/>
      <c r="J131" s="799"/>
      <c r="K131" s="799"/>
      <c r="L131" s="799"/>
      <c r="M131" s="799"/>
      <c r="N131" s="799"/>
      <c r="O131" s="799"/>
      <c r="P131" s="799"/>
      <c r="Q131" s="815"/>
      <c r="R131" s="815"/>
      <c r="S131" s="815"/>
      <c r="T131" s="815"/>
      <c r="U131" s="815"/>
    </row>
    <row r="132" customFormat="false" ht="12.75" hidden="false" customHeight="true" outlineLevel="0" collapsed="false">
      <c r="B132" s="799"/>
      <c r="C132" s="827"/>
      <c r="D132" s="799"/>
      <c r="E132" s="799"/>
      <c r="F132" s="799"/>
      <c r="G132" s="799"/>
      <c r="H132" s="799"/>
      <c r="I132" s="799"/>
      <c r="J132" s="799"/>
      <c r="K132" s="799"/>
      <c r="L132" s="799"/>
      <c r="M132" s="799"/>
      <c r="N132" s="799"/>
      <c r="O132" s="799"/>
      <c r="P132" s="799"/>
      <c r="Q132" s="815"/>
      <c r="R132" s="815"/>
      <c r="S132" s="815"/>
      <c r="T132" s="815"/>
      <c r="U132" s="815"/>
    </row>
    <row r="133" customFormat="false" ht="12.75" hidden="false" customHeight="true" outlineLevel="0" collapsed="false">
      <c r="B133" s="799"/>
      <c r="C133" s="824"/>
      <c r="D133" s="810"/>
      <c r="E133" s="818"/>
      <c r="F133" s="818"/>
      <c r="G133" s="818"/>
      <c r="H133" s="818"/>
      <c r="I133" s="818"/>
      <c r="J133" s="818"/>
      <c r="K133" s="818"/>
      <c r="L133" s="818"/>
      <c r="M133" s="818"/>
      <c r="N133" s="818"/>
      <c r="O133" s="810"/>
      <c r="P133" s="810"/>
      <c r="Q133" s="815"/>
      <c r="R133" s="815"/>
      <c r="S133" s="815"/>
      <c r="T133" s="815"/>
      <c r="U133" s="815"/>
    </row>
    <row r="134" customFormat="false" ht="12.75" hidden="false" customHeight="true" outlineLevel="0" collapsed="false">
      <c r="B134" s="799"/>
      <c r="C134" s="824"/>
      <c r="D134" s="810"/>
      <c r="E134" s="818"/>
      <c r="F134" s="810"/>
      <c r="G134" s="810"/>
      <c r="H134" s="810"/>
      <c r="I134" s="810"/>
      <c r="J134" s="810"/>
      <c r="K134" s="810"/>
      <c r="L134" s="810"/>
      <c r="M134" s="810"/>
      <c r="N134" s="810"/>
      <c r="O134" s="810"/>
      <c r="P134" s="810"/>
      <c r="Q134" s="815"/>
      <c r="R134" s="815"/>
      <c r="S134" s="815"/>
      <c r="T134" s="815"/>
      <c r="U134" s="815"/>
    </row>
    <row r="135" customFormat="false" ht="12.75" hidden="false" customHeight="true" outlineLevel="0" collapsed="false">
      <c r="B135" s="799"/>
      <c r="C135" s="822"/>
      <c r="D135" s="810"/>
      <c r="E135" s="822"/>
      <c r="F135" s="822"/>
      <c r="G135" s="822"/>
      <c r="H135" s="822"/>
      <c r="I135" s="822"/>
      <c r="J135" s="822"/>
      <c r="K135" s="822"/>
      <c r="L135" s="822"/>
      <c r="M135" s="822"/>
      <c r="N135" s="822"/>
      <c r="O135" s="810"/>
      <c r="P135" s="810"/>
      <c r="Q135" s="815"/>
      <c r="R135" s="815"/>
      <c r="S135" s="815"/>
      <c r="T135" s="815"/>
      <c r="U135" s="815"/>
    </row>
    <row r="136" customFormat="false" ht="12.75" hidden="false" customHeight="true" outlineLevel="0" collapsed="false">
      <c r="B136" s="799"/>
      <c r="C136" s="822"/>
      <c r="D136" s="810"/>
      <c r="E136" s="822"/>
      <c r="F136" s="822"/>
      <c r="G136" s="822"/>
      <c r="H136" s="822"/>
      <c r="I136" s="822"/>
      <c r="J136" s="822"/>
      <c r="K136" s="822"/>
      <c r="L136" s="822"/>
      <c r="M136" s="822"/>
      <c r="N136" s="822"/>
      <c r="O136" s="810"/>
      <c r="P136" s="810"/>
      <c r="Q136" s="815"/>
      <c r="R136" s="815"/>
      <c r="S136" s="815"/>
      <c r="T136" s="815"/>
      <c r="U136" s="815"/>
    </row>
    <row r="137" customFormat="false" ht="12.75" hidden="false" customHeight="true" outlineLevel="0" collapsed="false">
      <c r="B137" s="799"/>
      <c r="C137" s="822"/>
      <c r="D137" s="810"/>
      <c r="E137" s="822"/>
      <c r="F137" s="822"/>
      <c r="G137" s="822"/>
      <c r="H137" s="822"/>
      <c r="I137" s="822"/>
      <c r="J137" s="822"/>
      <c r="K137" s="822"/>
      <c r="L137" s="822"/>
      <c r="M137" s="822"/>
      <c r="N137" s="822"/>
      <c r="O137" s="810"/>
      <c r="P137" s="810"/>
      <c r="Q137" s="815"/>
      <c r="R137" s="815"/>
      <c r="S137" s="815"/>
      <c r="T137" s="815"/>
      <c r="U137" s="815"/>
    </row>
    <row r="138" customFormat="false" ht="12.75" hidden="false" customHeight="true" outlineLevel="0" collapsed="false">
      <c r="B138" s="799"/>
      <c r="C138" s="818"/>
      <c r="D138" s="810"/>
      <c r="E138" s="818"/>
      <c r="F138" s="818"/>
      <c r="G138" s="818"/>
      <c r="H138" s="818"/>
      <c r="I138" s="818"/>
      <c r="J138" s="818"/>
      <c r="K138" s="818"/>
      <c r="L138" s="818"/>
      <c r="M138" s="818"/>
      <c r="N138" s="818"/>
      <c r="O138" s="810"/>
      <c r="P138" s="810"/>
      <c r="Q138" s="815"/>
      <c r="R138" s="815"/>
      <c r="S138" s="815"/>
      <c r="T138" s="815"/>
      <c r="U138" s="815"/>
    </row>
    <row r="139" customFormat="false" ht="12.75" hidden="false" customHeight="true" outlineLevel="0" collapsed="false">
      <c r="B139" s="799"/>
      <c r="C139" s="818"/>
      <c r="D139" s="810"/>
      <c r="E139" s="818"/>
      <c r="F139" s="818"/>
      <c r="G139" s="818"/>
      <c r="H139" s="818"/>
      <c r="I139" s="818"/>
      <c r="J139" s="818"/>
      <c r="K139" s="818"/>
      <c r="L139" s="818"/>
      <c r="M139" s="818"/>
      <c r="N139" s="818"/>
      <c r="O139" s="810"/>
      <c r="P139" s="810"/>
      <c r="Q139" s="815"/>
      <c r="R139" s="815"/>
      <c r="S139" s="815"/>
      <c r="T139" s="815"/>
      <c r="U139" s="815"/>
    </row>
    <row r="140" customFormat="false" ht="12.75" hidden="false" customHeight="true" outlineLevel="0" collapsed="false">
      <c r="B140" s="799"/>
      <c r="C140" s="818"/>
      <c r="D140" s="810"/>
      <c r="E140" s="818"/>
      <c r="F140" s="818"/>
      <c r="G140" s="818"/>
      <c r="H140" s="818"/>
      <c r="I140" s="818"/>
      <c r="J140" s="818"/>
      <c r="K140" s="818"/>
      <c r="L140" s="818"/>
      <c r="M140" s="818"/>
      <c r="N140" s="818"/>
      <c r="O140" s="810"/>
      <c r="P140" s="810"/>
      <c r="Q140" s="815"/>
      <c r="R140" s="815"/>
      <c r="S140" s="815"/>
      <c r="T140" s="815"/>
      <c r="U140" s="815"/>
    </row>
    <row r="141" customFormat="false" ht="12.75" hidden="false" customHeight="true" outlineLevel="0" collapsed="false">
      <c r="B141" s="799"/>
      <c r="C141" s="818"/>
      <c r="D141" s="810"/>
      <c r="E141" s="818"/>
      <c r="F141" s="818"/>
      <c r="G141" s="818"/>
      <c r="H141" s="818"/>
      <c r="I141" s="818"/>
      <c r="J141" s="818"/>
      <c r="K141" s="818"/>
      <c r="L141" s="818"/>
      <c r="M141" s="818"/>
      <c r="N141" s="818"/>
      <c r="O141" s="810"/>
      <c r="P141" s="810"/>
      <c r="Q141" s="815"/>
      <c r="R141" s="815"/>
      <c r="S141" s="815"/>
      <c r="T141" s="815"/>
      <c r="U141" s="815"/>
    </row>
    <row r="142" customFormat="false" ht="12.75" hidden="false" customHeight="true" outlineLevel="0" collapsed="false">
      <c r="B142" s="799"/>
      <c r="C142" s="799"/>
      <c r="D142" s="799"/>
      <c r="E142" s="799"/>
      <c r="F142" s="799"/>
      <c r="G142" s="799"/>
      <c r="H142" s="799"/>
      <c r="I142" s="799"/>
      <c r="J142" s="799"/>
      <c r="K142" s="799"/>
      <c r="L142" s="799"/>
      <c r="M142" s="799"/>
      <c r="N142" s="799"/>
      <c r="O142" s="799"/>
      <c r="P142" s="799"/>
      <c r="Q142" s="815"/>
      <c r="R142" s="815"/>
      <c r="S142" s="815"/>
      <c r="T142" s="815"/>
      <c r="U142" s="815"/>
    </row>
    <row r="143" customFormat="false" ht="12.75" hidden="false" customHeight="true" outlineLevel="0" collapsed="false">
      <c r="B143" s="799"/>
      <c r="C143" s="827"/>
      <c r="D143" s="799"/>
      <c r="E143" s="799"/>
      <c r="F143" s="799"/>
      <c r="G143" s="799"/>
      <c r="H143" s="799"/>
      <c r="I143" s="799"/>
      <c r="J143" s="799"/>
      <c r="K143" s="799"/>
      <c r="L143" s="799"/>
      <c r="M143" s="799"/>
      <c r="N143" s="799"/>
      <c r="O143" s="799"/>
      <c r="P143" s="799"/>
      <c r="Q143" s="815"/>
      <c r="R143" s="815"/>
      <c r="S143" s="815"/>
      <c r="T143" s="815"/>
      <c r="U143" s="815"/>
    </row>
    <row r="144" customFormat="false" ht="12.75" hidden="false" customHeight="true" outlineLevel="0" collapsed="false">
      <c r="B144" s="799"/>
      <c r="C144" s="827"/>
      <c r="D144" s="799"/>
      <c r="E144" s="799"/>
      <c r="F144" s="799"/>
      <c r="G144" s="799"/>
      <c r="H144" s="799"/>
      <c r="I144" s="799"/>
      <c r="J144" s="799"/>
      <c r="K144" s="799"/>
      <c r="L144" s="799"/>
      <c r="M144" s="799"/>
      <c r="N144" s="799"/>
      <c r="O144" s="799"/>
      <c r="P144" s="799"/>
      <c r="Q144" s="815"/>
      <c r="R144" s="815"/>
      <c r="S144" s="815"/>
      <c r="T144" s="815"/>
      <c r="U144" s="815"/>
    </row>
    <row r="145" customFormat="false" ht="12.75" hidden="false" customHeight="true" outlineLevel="0" collapsed="false">
      <c r="B145" s="799"/>
      <c r="C145" s="828"/>
      <c r="D145" s="829"/>
      <c r="E145" s="823"/>
      <c r="F145" s="829"/>
      <c r="G145" s="829"/>
      <c r="H145" s="829"/>
      <c r="I145" s="829"/>
      <c r="J145" s="829"/>
      <c r="K145" s="829"/>
      <c r="L145" s="829"/>
      <c r="M145" s="829"/>
      <c r="N145" s="829"/>
      <c r="O145" s="799"/>
      <c r="P145" s="799"/>
      <c r="Q145" s="830"/>
      <c r="R145" s="831"/>
      <c r="S145" s="831"/>
      <c r="T145" s="831"/>
      <c r="U145" s="815"/>
    </row>
    <row r="146" customFormat="false" ht="12.75" hidden="false" customHeight="true" outlineLevel="0" collapsed="false">
      <c r="B146" s="799"/>
      <c r="C146" s="828"/>
      <c r="D146" s="799"/>
      <c r="E146" s="799"/>
      <c r="F146" s="799"/>
      <c r="G146" s="799"/>
      <c r="H146" s="799"/>
      <c r="I146" s="799"/>
      <c r="J146" s="799"/>
      <c r="K146" s="799"/>
      <c r="L146" s="799"/>
      <c r="M146" s="799"/>
      <c r="N146" s="799"/>
      <c r="O146" s="799"/>
      <c r="P146" s="799"/>
      <c r="Q146" s="832"/>
      <c r="R146" s="831"/>
      <c r="S146" s="831"/>
      <c r="T146" s="831"/>
      <c r="U146" s="815"/>
    </row>
    <row r="147" customFormat="false" ht="12.75" hidden="false" customHeight="true" outlineLevel="0" collapsed="false">
      <c r="B147" s="799"/>
      <c r="C147" s="828"/>
      <c r="D147" s="829"/>
      <c r="E147" s="823"/>
      <c r="F147" s="829"/>
      <c r="G147" s="829"/>
      <c r="H147" s="829"/>
      <c r="I147" s="829"/>
      <c r="J147" s="829"/>
      <c r="K147" s="829"/>
      <c r="L147" s="829"/>
      <c r="M147" s="829"/>
      <c r="N147" s="829"/>
      <c r="O147" s="799"/>
      <c r="P147" s="799"/>
      <c r="Q147" s="830"/>
      <c r="R147" s="831"/>
      <c r="S147" s="831"/>
      <c r="T147" s="831"/>
      <c r="U147" s="815"/>
    </row>
    <row r="148" customFormat="false" ht="12.75" hidden="false" customHeight="true" outlineLevel="0" collapsed="false">
      <c r="B148" s="799"/>
      <c r="C148" s="828"/>
      <c r="D148" s="829"/>
      <c r="E148" s="823"/>
      <c r="F148" s="829"/>
      <c r="G148" s="829"/>
      <c r="H148" s="829"/>
      <c r="I148" s="829"/>
      <c r="J148" s="829"/>
      <c r="K148" s="829"/>
      <c r="L148" s="829"/>
      <c r="M148" s="829"/>
      <c r="N148" s="829"/>
      <c r="O148" s="828"/>
      <c r="P148" s="828"/>
      <c r="Q148" s="831"/>
      <c r="R148" s="831"/>
      <c r="S148" s="831"/>
      <c r="T148" s="831"/>
      <c r="U148" s="815"/>
    </row>
    <row r="149" customFormat="false" ht="12.75" hidden="false" customHeight="true" outlineLevel="0" collapsed="false">
      <c r="B149" s="799"/>
      <c r="C149" s="823"/>
      <c r="D149" s="823"/>
      <c r="E149" s="823"/>
      <c r="F149" s="823"/>
      <c r="G149" s="823"/>
      <c r="H149" s="823"/>
      <c r="I149" s="823"/>
      <c r="J149" s="823"/>
      <c r="K149" s="823"/>
      <c r="L149" s="823"/>
      <c r="M149" s="823"/>
      <c r="N149" s="823"/>
      <c r="O149" s="823"/>
      <c r="P149" s="823"/>
      <c r="Q149" s="831"/>
      <c r="R149" s="831"/>
      <c r="S149" s="831"/>
      <c r="T149" s="831"/>
      <c r="U149" s="815"/>
    </row>
    <row r="150" customFormat="false" ht="12.75" hidden="false" customHeight="true" outlineLevel="0" collapsed="false">
      <c r="B150" s="799"/>
      <c r="C150" s="799"/>
      <c r="D150" s="799"/>
      <c r="E150" s="799"/>
      <c r="F150" s="799"/>
      <c r="G150" s="799"/>
      <c r="H150" s="799"/>
      <c r="I150" s="799"/>
      <c r="J150" s="799"/>
      <c r="K150" s="799"/>
      <c r="L150" s="799"/>
      <c r="M150" s="799"/>
      <c r="N150" s="799"/>
      <c r="O150" s="799"/>
      <c r="P150" s="799"/>
      <c r="Q150" s="815"/>
      <c r="R150" s="815"/>
      <c r="S150" s="815"/>
      <c r="T150" s="815"/>
      <c r="U150" s="815"/>
    </row>
    <row r="151" customFormat="false" ht="12.75" hidden="false" customHeight="true" outlineLevel="0" collapsed="false">
      <c r="B151" s="799"/>
      <c r="C151" s="828"/>
      <c r="D151" s="799"/>
      <c r="E151" s="799"/>
      <c r="F151" s="799"/>
      <c r="G151" s="799"/>
      <c r="H151" s="799"/>
      <c r="I151" s="799"/>
      <c r="J151" s="799"/>
      <c r="K151" s="799"/>
      <c r="L151" s="799"/>
      <c r="M151" s="799"/>
      <c r="N151" s="799"/>
      <c r="O151" s="799"/>
      <c r="P151" s="799"/>
      <c r="Q151" s="815"/>
      <c r="R151" s="815"/>
      <c r="S151" s="815"/>
      <c r="T151" s="815"/>
      <c r="U151" s="815"/>
    </row>
    <row r="152" customFormat="false" ht="12.75" hidden="false" customHeight="true" outlineLevel="0" collapsed="false">
      <c r="B152" s="799"/>
      <c r="C152" s="833"/>
      <c r="D152" s="799"/>
      <c r="E152" s="799"/>
      <c r="F152" s="799"/>
      <c r="G152" s="799"/>
      <c r="H152" s="799"/>
      <c r="I152" s="799"/>
      <c r="J152" s="799"/>
      <c r="K152" s="799"/>
      <c r="L152" s="799"/>
      <c r="M152" s="799"/>
      <c r="N152" s="799"/>
      <c r="O152" s="799"/>
      <c r="P152" s="799"/>
      <c r="Q152" s="815"/>
      <c r="R152" s="815"/>
      <c r="S152" s="815"/>
      <c r="T152" s="815"/>
      <c r="U152" s="815"/>
    </row>
    <row r="153" customFormat="false" ht="12.75" hidden="false" customHeight="true" outlineLevel="0" collapsed="false">
      <c r="B153" s="799"/>
      <c r="C153" s="828"/>
      <c r="D153" s="799"/>
      <c r="E153" s="799"/>
      <c r="F153" s="799"/>
      <c r="G153" s="799"/>
      <c r="H153" s="799"/>
      <c r="I153" s="799"/>
      <c r="J153" s="799"/>
      <c r="K153" s="799"/>
      <c r="L153" s="799"/>
      <c r="M153" s="799"/>
      <c r="N153" s="799"/>
      <c r="O153" s="799"/>
      <c r="P153" s="799"/>
      <c r="Q153" s="815"/>
      <c r="R153" s="815"/>
      <c r="S153" s="815"/>
      <c r="T153" s="815"/>
      <c r="U153" s="815"/>
    </row>
    <row r="154" customFormat="false" ht="12.75" hidden="false" customHeight="true" outlineLevel="0" collapsed="false">
      <c r="B154" s="799"/>
      <c r="C154" s="833"/>
      <c r="D154" s="799"/>
      <c r="E154" s="799"/>
      <c r="F154" s="799"/>
      <c r="G154" s="799"/>
      <c r="H154" s="799"/>
      <c r="I154" s="799"/>
      <c r="J154" s="799"/>
      <c r="K154" s="799"/>
      <c r="L154" s="799"/>
      <c r="M154" s="799"/>
      <c r="N154" s="799"/>
      <c r="O154" s="799"/>
      <c r="P154" s="799"/>
      <c r="Q154" s="815"/>
      <c r="R154" s="815"/>
      <c r="S154" s="815"/>
      <c r="T154" s="815"/>
      <c r="U154" s="815"/>
    </row>
    <row r="155" customFormat="false" ht="12.75" hidden="false" customHeight="true" outlineLevel="0" collapsed="false">
      <c r="B155" s="799"/>
      <c r="C155" s="834"/>
      <c r="D155" s="810"/>
      <c r="E155" s="810"/>
      <c r="F155" s="810"/>
      <c r="G155" s="810"/>
      <c r="H155" s="810"/>
      <c r="I155" s="810"/>
      <c r="J155" s="810"/>
      <c r="K155" s="810"/>
      <c r="L155" s="810"/>
      <c r="M155" s="810"/>
      <c r="N155" s="810"/>
      <c r="O155" s="810"/>
      <c r="P155" s="810"/>
      <c r="Q155" s="835"/>
      <c r="R155" s="835"/>
      <c r="S155" s="835"/>
      <c r="T155" s="835"/>
      <c r="U155" s="835"/>
    </row>
    <row r="156" customFormat="false" ht="12.75" hidden="false" customHeight="true" outlineLevel="0" collapsed="false">
      <c r="B156" s="799"/>
      <c r="C156" s="810"/>
      <c r="D156" s="810"/>
      <c r="E156" s="810"/>
      <c r="F156" s="810"/>
      <c r="G156" s="810"/>
      <c r="H156" s="810"/>
      <c r="I156" s="810"/>
      <c r="J156" s="810"/>
      <c r="K156" s="810"/>
      <c r="L156" s="810"/>
      <c r="M156" s="810"/>
      <c r="N156" s="810"/>
      <c r="O156" s="810"/>
      <c r="P156" s="810"/>
      <c r="Q156" s="835"/>
      <c r="R156" s="835"/>
      <c r="S156" s="835"/>
      <c r="T156" s="835"/>
      <c r="U156" s="835"/>
    </row>
    <row r="157" customFormat="false" ht="12.75" hidden="false" customHeight="true" outlineLevel="0" collapsed="false">
      <c r="B157" s="799"/>
      <c r="C157" s="833"/>
      <c r="D157" s="799"/>
      <c r="E157" s="799"/>
      <c r="F157" s="799"/>
      <c r="G157" s="799"/>
      <c r="H157" s="799"/>
      <c r="I157" s="799"/>
      <c r="J157" s="799"/>
      <c r="K157" s="799"/>
      <c r="L157" s="799"/>
      <c r="M157" s="799"/>
      <c r="N157" s="799"/>
      <c r="O157" s="799"/>
      <c r="P157" s="799"/>
      <c r="Q157" s="815"/>
      <c r="R157" s="815"/>
      <c r="S157" s="815"/>
      <c r="T157" s="815"/>
      <c r="U157" s="815"/>
    </row>
    <row r="158" customFormat="false" ht="12.75" hidden="false" customHeight="true" outlineLevel="0" collapsed="false">
      <c r="B158" s="799"/>
      <c r="C158" s="834"/>
      <c r="D158" s="810"/>
      <c r="E158" s="810"/>
      <c r="F158" s="810"/>
      <c r="G158" s="810"/>
      <c r="H158" s="810"/>
      <c r="I158" s="810"/>
      <c r="J158" s="810"/>
      <c r="K158" s="810"/>
      <c r="L158" s="810"/>
      <c r="M158" s="810"/>
      <c r="N158" s="810"/>
      <c r="O158" s="810"/>
      <c r="P158" s="810"/>
      <c r="Q158" s="835"/>
      <c r="R158" s="835"/>
      <c r="S158" s="835"/>
      <c r="T158" s="835"/>
      <c r="U158" s="835"/>
    </row>
    <row r="159" customFormat="false" ht="12.75" hidden="false" customHeight="true" outlineLevel="0" collapsed="false">
      <c r="B159" s="799"/>
      <c r="C159" s="810"/>
      <c r="D159" s="810"/>
      <c r="E159" s="810"/>
      <c r="F159" s="810"/>
      <c r="G159" s="810"/>
      <c r="H159" s="810"/>
      <c r="I159" s="810"/>
      <c r="J159" s="810"/>
      <c r="K159" s="810"/>
      <c r="L159" s="810"/>
      <c r="M159" s="810"/>
      <c r="N159" s="810"/>
      <c r="O159" s="810"/>
      <c r="P159" s="810"/>
      <c r="Q159" s="835"/>
      <c r="R159" s="835"/>
      <c r="S159" s="835"/>
      <c r="T159" s="835"/>
      <c r="U159" s="835"/>
    </row>
    <row r="160" customFormat="false" ht="12.75" hidden="false" customHeight="true" outlineLevel="0" collapsed="false">
      <c r="B160" s="799"/>
      <c r="C160" s="810"/>
      <c r="D160" s="810"/>
      <c r="E160" s="810"/>
      <c r="F160" s="810"/>
      <c r="G160" s="810"/>
      <c r="H160" s="810"/>
      <c r="I160" s="810"/>
      <c r="J160" s="810"/>
      <c r="K160" s="810"/>
      <c r="L160" s="810"/>
      <c r="M160" s="810"/>
      <c r="N160" s="810"/>
      <c r="O160" s="810"/>
      <c r="P160" s="810"/>
      <c r="Q160" s="835"/>
      <c r="R160" s="835"/>
      <c r="S160" s="835"/>
      <c r="T160" s="835"/>
      <c r="U160" s="835"/>
    </row>
    <row r="161" customFormat="false" ht="12.75" hidden="false" customHeight="true" outlineLevel="0" collapsed="false">
      <c r="B161" s="799"/>
      <c r="C161" s="823"/>
      <c r="D161" s="799"/>
      <c r="E161" s="799"/>
      <c r="F161" s="799"/>
      <c r="G161" s="799"/>
      <c r="H161" s="799"/>
      <c r="I161" s="799"/>
      <c r="J161" s="799"/>
      <c r="K161" s="799"/>
      <c r="L161" s="799"/>
      <c r="M161" s="799"/>
      <c r="N161" s="799"/>
      <c r="O161" s="799"/>
      <c r="P161" s="799"/>
      <c r="Q161" s="815"/>
      <c r="R161" s="815"/>
      <c r="S161" s="815"/>
      <c r="T161" s="815"/>
      <c r="U161" s="815"/>
    </row>
    <row r="162" customFormat="false" ht="12.75" hidden="false" customHeight="true" outlineLevel="0" collapsed="false">
      <c r="B162" s="799"/>
      <c r="C162" s="799"/>
      <c r="D162" s="799"/>
      <c r="E162" s="799"/>
      <c r="F162" s="799"/>
      <c r="G162" s="799"/>
      <c r="H162" s="799"/>
      <c r="I162" s="799"/>
      <c r="J162" s="799"/>
      <c r="K162" s="799"/>
      <c r="L162" s="799"/>
      <c r="M162" s="799"/>
      <c r="N162" s="799"/>
      <c r="O162" s="799"/>
      <c r="P162" s="799"/>
      <c r="Q162" s="815"/>
      <c r="R162" s="815"/>
      <c r="S162" s="815"/>
      <c r="T162" s="815"/>
      <c r="U162" s="815"/>
    </row>
    <row r="163" customFormat="false" ht="12.75" hidden="false" customHeight="true" outlineLevel="0" collapsed="false">
      <c r="B163" s="836"/>
      <c r="C163" s="799"/>
      <c r="D163" s="799"/>
      <c r="E163" s="799"/>
      <c r="F163" s="799"/>
      <c r="G163" s="799"/>
      <c r="H163" s="799"/>
      <c r="I163" s="799"/>
      <c r="J163" s="799"/>
      <c r="K163" s="799"/>
      <c r="L163" s="799"/>
      <c r="M163" s="799"/>
      <c r="N163" s="799"/>
      <c r="O163" s="799"/>
      <c r="P163" s="799"/>
      <c r="Q163" s="815"/>
      <c r="R163" s="815"/>
      <c r="S163" s="815"/>
      <c r="T163" s="815"/>
      <c r="U163" s="815"/>
    </row>
    <row r="164" customFormat="false" ht="12.75" hidden="false" customHeight="true" outlineLevel="0" collapsed="false">
      <c r="B164" s="799"/>
      <c r="C164" s="799"/>
      <c r="D164" s="799"/>
      <c r="E164" s="799"/>
      <c r="F164" s="799"/>
      <c r="G164" s="799"/>
      <c r="H164" s="799"/>
      <c r="I164" s="799"/>
      <c r="J164" s="799"/>
      <c r="K164" s="799"/>
      <c r="L164" s="799"/>
      <c r="M164" s="799"/>
      <c r="N164" s="799"/>
      <c r="O164" s="799"/>
      <c r="P164" s="799"/>
      <c r="Q164" s="815"/>
      <c r="R164" s="815"/>
      <c r="S164" s="815"/>
      <c r="T164" s="815"/>
      <c r="U164" s="815"/>
    </row>
    <row r="165" customFormat="false" ht="12.75" hidden="false" customHeight="true" outlineLevel="0" collapsed="false">
      <c r="B165" s="799"/>
      <c r="C165" s="824"/>
      <c r="D165" s="810"/>
      <c r="E165" s="799"/>
      <c r="F165" s="810"/>
      <c r="G165" s="810"/>
      <c r="H165" s="810"/>
      <c r="I165" s="810"/>
      <c r="J165" s="810"/>
      <c r="K165" s="810"/>
      <c r="L165" s="810"/>
      <c r="M165" s="810"/>
      <c r="N165" s="810"/>
      <c r="O165" s="799"/>
      <c r="P165" s="799"/>
      <c r="Q165" s="815"/>
      <c r="R165" s="815"/>
      <c r="S165" s="815"/>
      <c r="T165" s="815"/>
      <c r="U165" s="815"/>
    </row>
    <row r="166" customFormat="false" ht="12.75" hidden="false" customHeight="true" outlineLevel="0" collapsed="false">
      <c r="C166" s="837"/>
      <c r="D166" s="823"/>
      <c r="E166" s="823"/>
      <c r="F166" s="823"/>
      <c r="G166" s="823"/>
      <c r="H166" s="823"/>
      <c r="I166" s="823"/>
      <c r="J166" s="823"/>
      <c r="K166" s="823"/>
      <c r="L166" s="823"/>
      <c r="M166" s="823"/>
      <c r="N166" s="823"/>
    </row>
    <row r="167" customFormat="false" ht="12.75" hidden="false" customHeight="true" outlineLevel="0" collapsed="false">
      <c r="C167" s="837"/>
      <c r="D167" s="823"/>
      <c r="E167" s="823"/>
      <c r="F167" s="823"/>
      <c r="G167" s="823"/>
      <c r="H167" s="823"/>
      <c r="I167" s="823"/>
      <c r="J167" s="823"/>
      <c r="K167" s="823"/>
      <c r="L167" s="823"/>
      <c r="M167" s="823"/>
      <c r="N167" s="823"/>
    </row>
    <row r="168" customFormat="false" ht="12.75" hidden="false" customHeight="true" outlineLevel="0" collapsed="false">
      <c r="C168" s="837"/>
      <c r="D168" s="823"/>
      <c r="E168" s="823"/>
      <c r="F168" s="823"/>
      <c r="G168" s="823"/>
      <c r="H168" s="823"/>
      <c r="I168" s="823"/>
      <c r="J168" s="823"/>
      <c r="K168" s="823"/>
      <c r="L168" s="823"/>
      <c r="M168" s="823"/>
      <c r="N168" s="823"/>
    </row>
    <row r="169" customFormat="false" ht="12.75" hidden="false" customHeight="true" outlineLevel="0" collapsed="false">
      <c r="C169" s="837"/>
      <c r="D169" s="823"/>
      <c r="E169" s="823"/>
      <c r="F169" s="823"/>
      <c r="G169" s="823"/>
      <c r="H169" s="823"/>
      <c r="I169" s="823"/>
      <c r="J169" s="823"/>
      <c r="K169" s="823"/>
      <c r="L169" s="823"/>
      <c r="M169" s="823"/>
      <c r="N169" s="823"/>
    </row>
    <row r="170" customFormat="false" ht="12.75" hidden="false" customHeight="true" outlineLevel="0" collapsed="false">
      <c r="C170" s="838"/>
      <c r="D170" s="823"/>
      <c r="E170" s="823"/>
      <c r="F170" s="823"/>
      <c r="G170" s="823"/>
      <c r="H170" s="823"/>
      <c r="I170" s="823"/>
      <c r="J170" s="823"/>
      <c r="K170" s="823"/>
      <c r="L170" s="823"/>
      <c r="M170" s="823"/>
      <c r="N170" s="823"/>
    </row>
    <row r="171" customFormat="false" ht="12.75" hidden="false" customHeight="true" outlineLevel="0" collapsed="false">
      <c r="C171" s="839"/>
      <c r="D171" s="840"/>
      <c r="E171" s="841"/>
      <c r="F171" s="810"/>
      <c r="G171" s="810"/>
      <c r="H171" s="810"/>
      <c r="I171" s="810"/>
      <c r="J171" s="810"/>
      <c r="K171" s="810"/>
      <c r="L171" s="810"/>
      <c r="M171" s="810"/>
      <c r="N171" s="810"/>
    </row>
    <row r="172" customFormat="false" ht="12.75" hidden="false" customHeight="true" outlineLevel="0" collapsed="false">
      <c r="C172" s="825"/>
      <c r="D172" s="842"/>
      <c r="E172" s="843"/>
      <c r="F172" s="842"/>
      <c r="G172" s="842"/>
      <c r="H172" s="842"/>
      <c r="I172" s="842"/>
      <c r="J172" s="842"/>
      <c r="K172" s="842"/>
      <c r="L172" s="842"/>
      <c r="M172" s="842"/>
      <c r="N172" s="842"/>
    </row>
    <row r="173" customFormat="false" ht="12.75" hidden="false" customHeight="true" outlineLevel="0" collapsed="false">
      <c r="C173" s="810"/>
      <c r="D173" s="844"/>
      <c r="E173" s="843"/>
      <c r="F173" s="842"/>
      <c r="G173" s="842"/>
      <c r="H173" s="842"/>
      <c r="I173" s="842"/>
      <c r="J173" s="842"/>
      <c r="K173" s="842"/>
      <c r="L173" s="842"/>
      <c r="M173" s="842"/>
      <c r="N173" s="842"/>
    </row>
    <row r="174" customFormat="false" ht="12.75" hidden="false" customHeight="true" outlineLevel="0" collapsed="false">
      <c r="C174" s="810"/>
      <c r="D174" s="810"/>
      <c r="E174" s="799"/>
      <c r="F174" s="845"/>
      <c r="G174" s="845"/>
      <c r="H174" s="845"/>
      <c r="I174" s="845"/>
      <c r="J174" s="845"/>
      <c r="K174" s="845"/>
      <c r="L174" s="845"/>
      <c r="M174" s="845"/>
      <c r="N174" s="845"/>
    </row>
    <row r="175" customFormat="false" ht="12.75" hidden="false" customHeight="true" outlineLevel="0" collapsed="false">
      <c r="C175" s="810"/>
      <c r="D175" s="810"/>
      <c r="E175" s="799"/>
      <c r="F175" s="799"/>
      <c r="G175" s="799"/>
      <c r="H175" s="799"/>
      <c r="I175" s="799"/>
      <c r="J175" s="799"/>
      <c r="K175" s="799"/>
      <c r="L175" s="799"/>
      <c r="M175" s="799"/>
      <c r="N175" s="799"/>
    </row>
    <row r="176" customFormat="false" ht="12.75" hidden="false" customHeight="true" outlineLevel="0" collapsed="false">
      <c r="C176" s="810"/>
      <c r="D176" s="810"/>
      <c r="E176" s="799"/>
      <c r="F176" s="799"/>
      <c r="G176" s="799"/>
      <c r="H176" s="799"/>
      <c r="I176" s="799"/>
      <c r="J176" s="799"/>
      <c r="K176" s="799"/>
      <c r="L176" s="799"/>
      <c r="M176" s="799"/>
      <c r="N176" s="799"/>
    </row>
    <row r="177" customFormat="false" ht="12.75" hidden="false" customHeight="true" outlineLevel="0" collapsed="false">
      <c r="C177" s="810"/>
      <c r="D177" s="810"/>
      <c r="E177" s="799"/>
      <c r="F177" s="799"/>
      <c r="G177" s="799"/>
      <c r="H177" s="799"/>
      <c r="I177" s="799"/>
      <c r="J177" s="799"/>
      <c r="K177" s="799"/>
      <c r="L177" s="799"/>
      <c r="M177" s="799"/>
      <c r="N177" s="799"/>
    </row>
    <row r="178" customFormat="false" ht="12.75" hidden="false" customHeight="true" outlineLevel="0" collapsed="false">
      <c r="C178" s="810"/>
      <c r="D178" s="810"/>
      <c r="E178" s="799"/>
      <c r="F178" s="799"/>
      <c r="G178" s="799"/>
      <c r="H178" s="799"/>
      <c r="I178" s="799"/>
      <c r="J178" s="799"/>
      <c r="K178" s="799"/>
      <c r="L178" s="799"/>
      <c r="M178" s="799"/>
      <c r="N178" s="799"/>
    </row>
    <row r="179" customFormat="false" ht="12.75" hidden="false" customHeight="true" outlineLevel="0" collapsed="false">
      <c r="C179" s="810"/>
      <c r="D179" s="810"/>
      <c r="E179" s="799"/>
      <c r="F179" s="845"/>
      <c r="G179" s="845"/>
      <c r="H179" s="845"/>
      <c r="I179" s="845"/>
      <c r="J179" s="845"/>
      <c r="K179" s="845"/>
      <c r="L179" s="845"/>
      <c r="M179" s="845"/>
      <c r="N179" s="845"/>
    </row>
    <row r="180" customFormat="false" ht="12.75" hidden="false" customHeight="true" outlineLevel="0" collapsed="false">
      <c r="C180" s="810"/>
      <c r="D180" s="810"/>
      <c r="E180" s="799"/>
      <c r="F180" s="799"/>
      <c r="G180" s="799"/>
      <c r="H180" s="799"/>
      <c r="I180" s="799"/>
      <c r="J180" s="799"/>
      <c r="K180" s="799"/>
      <c r="L180" s="799"/>
      <c r="M180" s="799"/>
      <c r="N180" s="799"/>
    </row>
    <row r="181" customFormat="false" ht="12.75" hidden="false" customHeight="true" outlineLevel="0" collapsed="false">
      <c r="C181" s="810"/>
      <c r="D181" s="810"/>
      <c r="E181" s="799"/>
      <c r="F181" s="799"/>
      <c r="G181" s="799"/>
      <c r="H181" s="799"/>
      <c r="I181" s="799"/>
      <c r="J181" s="799"/>
      <c r="K181" s="799"/>
      <c r="L181" s="799"/>
      <c r="M181" s="799"/>
      <c r="N181" s="799"/>
    </row>
    <row r="182" customFormat="false" ht="12.75" hidden="false" customHeight="true" outlineLevel="0" collapsed="false">
      <c r="C182" s="810"/>
      <c r="D182" s="810"/>
      <c r="E182" s="799"/>
      <c r="F182" s="810"/>
      <c r="G182" s="810"/>
      <c r="H182" s="810"/>
      <c r="I182" s="810"/>
      <c r="J182" s="810"/>
      <c r="K182" s="810"/>
      <c r="L182" s="810"/>
      <c r="M182" s="810"/>
      <c r="N182" s="810"/>
    </row>
    <row r="183" customFormat="false" ht="12.75" hidden="false" customHeight="true" outlineLevel="0" collapsed="false">
      <c r="C183" s="810"/>
      <c r="D183" s="810"/>
      <c r="E183" s="799"/>
      <c r="F183" s="810"/>
      <c r="G183" s="810"/>
      <c r="H183" s="810"/>
      <c r="I183" s="810"/>
      <c r="J183" s="810"/>
      <c r="K183" s="810"/>
      <c r="L183" s="810"/>
      <c r="M183" s="810"/>
      <c r="N183" s="810"/>
    </row>
    <row r="184" customFormat="false" ht="12.75" hidden="false" customHeight="true" outlineLevel="0" collapsed="false">
      <c r="C184" s="799"/>
      <c r="D184" s="810"/>
      <c r="E184" s="799"/>
      <c r="F184" s="810"/>
      <c r="G184" s="810"/>
      <c r="H184" s="810"/>
      <c r="I184" s="810"/>
      <c r="J184" s="810"/>
      <c r="K184" s="810"/>
      <c r="L184" s="810"/>
      <c r="M184" s="810"/>
      <c r="N184" s="810"/>
    </row>
    <row r="185" customFormat="false" ht="12.75" hidden="false" customHeight="true" outlineLevel="0" collapsed="false">
      <c r="C185" s="810"/>
      <c r="D185" s="810"/>
      <c r="E185" s="799"/>
      <c r="F185" s="810"/>
      <c r="G185" s="810"/>
      <c r="H185" s="810"/>
      <c r="I185" s="810"/>
      <c r="J185" s="810"/>
      <c r="K185" s="810"/>
      <c r="L185" s="810"/>
      <c r="M185" s="810"/>
      <c r="N185" s="810"/>
    </row>
    <row r="186" customFormat="false" ht="12.75" hidden="false" customHeight="true" outlineLevel="0" collapsed="false">
      <c r="C186" s="810"/>
      <c r="D186" s="810"/>
      <c r="E186" s="799"/>
      <c r="F186" s="845"/>
      <c r="G186" s="845"/>
      <c r="H186" s="845"/>
      <c r="I186" s="845"/>
      <c r="J186" s="845"/>
      <c r="K186" s="845"/>
      <c r="L186" s="845"/>
      <c r="M186" s="845"/>
      <c r="N186" s="845"/>
    </row>
    <row r="187" customFormat="false" ht="12.75" hidden="false" customHeight="true" outlineLevel="0" collapsed="false">
      <c r="C187" s="810"/>
      <c r="D187" s="810"/>
      <c r="E187" s="799"/>
      <c r="F187" s="799"/>
      <c r="G187" s="799"/>
      <c r="H187" s="799"/>
      <c r="I187" s="799"/>
      <c r="J187" s="799"/>
      <c r="K187" s="799"/>
      <c r="L187" s="799"/>
      <c r="M187" s="799"/>
      <c r="N187" s="799"/>
    </row>
    <row r="188" customFormat="false" ht="12.75" hidden="false" customHeight="true" outlineLevel="0" collapsed="false">
      <c r="C188" s="810"/>
      <c r="D188" s="810"/>
      <c r="E188" s="799"/>
      <c r="F188" s="810"/>
      <c r="G188" s="810"/>
      <c r="H188" s="810"/>
      <c r="I188" s="810"/>
      <c r="J188" s="810"/>
      <c r="K188" s="810"/>
      <c r="L188" s="810"/>
      <c r="M188" s="810"/>
      <c r="N188" s="810"/>
    </row>
    <row r="189" customFormat="false" ht="12.75" hidden="false" customHeight="true" outlineLevel="0" collapsed="false">
      <c r="C189" s="810"/>
      <c r="D189" s="810"/>
      <c r="E189" s="799"/>
      <c r="F189" s="810"/>
      <c r="G189" s="810"/>
      <c r="H189" s="810"/>
      <c r="I189" s="810"/>
      <c r="J189" s="810"/>
      <c r="K189" s="810"/>
      <c r="L189" s="810"/>
      <c r="M189" s="810"/>
      <c r="N189" s="810"/>
    </row>
    <row r="190" customFormat="false" ht="12.75" hidden="false" customHeight="true" outlineLevel="0" collapsed="false">
      <c r="C190" s="810"/>
      <c r="D190" s="810"/>
      <c r="E190" s="799"/>
      <c r="F190" s="810"/>
      <c r="G190" s="810"/>
      <c r="H190" s="810"/>
      <c r="I190" s="810"/>
      <c r="J190" s="810"/>
      <c r="K190" s="810"/>
      <c r="L190" s="810"/>
      <c r="M190" s="810"/>
      <c r="N190" s="810"/>
    </row>
    <row r="191" customFormat="false" ht="12.75" hidden="false" customHeight="true" outlineLevel="0" collapsed="false">
      <c r="C191" s="810"/>
      <c r="D191" s="810"/>
      <c r="E191" s="799"/>
      <c r="F191" s="810"/>
      <c r="G191" s="810"/>
      <c r="H191" s="810"/>
      <c r="I191" s="810"/>
      <c r="J191" s="810"/>
      <c r="K191" s="810"/>
      <c r="L191" s="810"/>
      <c r="M191" s="810"/>
      <c r="N191" s="810"/>
    </row>
    <row r="192" customFormat="false" ht="12.75" hidden="false" customHeight="true" outlineLevel="0" collapsed="false">
      <c r="C192" s="810"/>
      <c r="D192" s="810"/>
      <c r="E192" s="799"/>
      <c r="F192" s="810"/>
      <c r="G192" s="810"/>
      <c r="H192" s="810"/>
      <c r="I192" s="810"/>
      <c r="J192" s="810"/>
      <c r="K192" s="810"/>
      <c r="L192" s="810"/>
      <c r="M192" s="810"/>
      <c r="N192" s="810"/>
    </row>
    <row r="193" customFormat="false" ht="12.75" hidden="false" customHeight="true" outlineLevel="0" collapsed="false">
      <c r="C193" s="810"/>
      <c r="D193" s="810"/>
      <c r="E193" s="799"/>
      <c r="F193" s="810"/>
      <c r="G193" s="810"/>
      <c r="H193" s="810"/>
      <c r="I193" s="810"/>
      <c r="J193" s="810"/>
      <c r="K193" s="810"/>
      <c r="L193" s="810"/>
      <c r="M193" s="810"/>
      <c r="N193" s="810"/>
    </row>
    <row r="194" customFormat="false" ht="12.75" hidden="false" customHeight="true" outlineLevel="0" collapsed="false">
      <c r="C194" s="810"/>
      <c r="D194" s="810"/>
      <c r="E194" s="799"/>
      <c r="F194" s="810"/>
      <c r="G194" s="810"/>
      <c r="H194" s="810"/>
      <c r="I194" s="810"/>
      <c r="J194" s="810"/>
      <c r="K194" s="810"/>
      <c r="L194" s="810"/>
      <c r="M194" s="810"/>
      <c r="N194" s="810"/>
    </row>
    <row r="195" customFormat="false" ht="12.75" hidden="false" customHeight="true" outlineLevel="0" collapsed="false">
      <c r="C195" s="810"/>
      <c r="D195" s="810"/>
      <c r="E195" s="799"/>
      <c r="F195" s="810"/>
      <c r="G195" s="810"/>
      <c r="H195" s="810"/>
      <c r="I195" s="810"/>
      <c r="J195" s="810"/>
      <c r="K195" s="810"/>
      <c r="L195" s="810"/>
      <c r="M195" s="810"/>
      <c r="N195" s="810"/>
    </row>
    <row r="196" customFormat="false" ht="12.75" hidden="false" customHeight="true" outlineLevel="0" collapsed="false">
      <c r="C196" s="810"/>
      <c r="D196" s="810"/>
      <c r="E196" s="799"/>
      <c r="F196" s="810"/>
      <c r="G196" s="810"/>
      <c r="H196" s="810"/>
      <c r="I196" s="810"/>
      <c r="J196" s="810"/>
      <c r="K196" s="810"/>
      <c r="L196" s="810"/>
      <c r="M196" s="810"/>
      <c r="N196" s="810"/>
    </row>
    <row r="197" customFormat="false" ht="12.75" hidden="false" customHeight="true" outlineLevel="0" collapsed="false">
      <c r="C197" s="810"/>
      <c r="D197" s="810"/>
      <c r="E197" s="799"/>
      <c r="F197" s="810"/>
      <c r="G197" s="810"/>
      <c r="H197" s="810"/>
      <c r="I197" s="810"/>
      <c r="J197" s="810"/>
      <c r="K197" s="810"/>
      <c r="L197" s="810"/>
      <c r="M197" s="810"/>
      <c r="N197" s="810"/>
    </row>
    <row r="198" customFormat="false" ht="12.75" hidden="false" customHeight="true" outlineLevel="0" collapsed="false">
      <c r="C198" s="810"/>
      <c r="D198" s="810"/>
      <c r="E198" s="799"/>
      <c r="F198" s="845"/>
      <c r="G198" s="845"/>
      <c r="H198" s="845"/>
      <c r="I198" s="845"/>
      <c r="J198" s="845"/>
      <c r="K198" s="845"/>
      <c r="L198" s="845"/>
      <c r="M198" s="845"/>
      <c r="N198" s="845"/>
    </row>
    <row r="199" customFormat="false" ht="12.75" hidden="false" customHeight="true" outlineLevel="0" collapsed="false">
      <c r="C199" s="810"/>
      <c r="D199" s="810"/>
      <c r="E199" s="799"/>
      <c r="F199" s="845"/>
      <c r="G199" s="845"/>
      <c r="H199" s="845"/>
      <c r="I199" s="845"/>
      <c r="J199" s="845"/>
      <c r="K199" s="845"/>
      <c r="L199" s="845"/>
      <c r="M199" s="845"/>
      <c r="N199" s="845"/>
    </row>
    <row r="200" customFormat="false" ht="12.75" hidden="false" customHeight="true" outlineLevel="0" collapsed="false">
      <c r="C200" s="810"/>
      <c r="D200" s="810"/>
      <c r="E200" s="799"/>
      <c r="F200" s="845"/>
      <c r="G200" s="845"/>
      <c r="H200" s="845"/>
      <c r="I200" s="845"/>
      <c r="J200" s="845"/>
      <c r="K200" s="845"/>
      <c r="L200" s="845"/>
      <c r="M200" s="845"/>
      <c r="N200" s="845"/>
    </row>
    <row r="201" customFormat="false" ht="12.75" hidden="false" customHeight="true" outlineLevel="0" collapsed="false">
      <c r="C201" s="810"/>
      <c r="D201" s="810"/>
      <c r="E201" s="799"/>
      <c r="F201" s="799"/>
      <c r="G201" s="799"/>
      <c r="H201" s="799"/>
      <c r="I201" s="799"/>
      <c r="J201" s="799"/>
      <c r="K201" s="799"/>
      <c r="L201" s="799"/>
      <c r="M201" s="799"/>
      <c r="N201" s="799"/>
    </row>
    <row r="202" customFormat="false" ht="12.75" hidden="false" customHeight="true" outlineLevel="0" collapsed="false">
      <c r="C202" s="799"/>
      <c r="D202" s="810"/>
      <c r="E202" s="799"/>
      <c r="F202" s="810"/>
      <c r="G202" s="810"/>
      <c r="H202" s="810"/>
      <c r="I202" s="810"/>
      <c r="J202" s="810"/>
      <c r="K202" s="810"/>
      <c r="L202" s="810"/>
      <c r="M202" s="810"/>
      <c r="N202" s="810"/>
    </row>
    <row r="203" customFormat="false" ht="12.75" hidden="false" customHeight="true" outlineLevel="0" collapsed="false">
      <c r="C203" s="810"/>
      <c r="D203" s="810"/>
      <c r="E203" s="799"/>
      <c r="F203" s="799"/>
      <c r="G203" s="799"/>
      <c r="H203" s="799"/>
      <c r="I203" s="799"/>
      <c r="J203" s="799"/>
      <c r="K203" s="799"/>
      <c r="L203" s="799"/>
      <c r="M203" s="799"/>
      <c r="N203" s="799"/>
    </row>
    <row r="204" customFormat="false" ht="12.75" hidden="false" customHeight="true" outlineLevel="0" collapsed="false">
      <c r="C204" s="810"/>
      <c r="D204" s="810"/>
      <c r="E204" s="799"/>
      <c r="F204" s="810"/>
      <c r="G204" s="810"/>
      <c r="H204" s="810"/>
      <c r="I204" s="810"/>
      <c r="J204" s="810"/>
      <c r="K204" s="810"/>
      <c r="L204" s="810"/>
      <c r="M204" s="810"/>
      <c r="N204" s="810"/>
    </row>
    <row r="205" customFormat="false" ht="12.75" hidden="false" customHeight="true" outlineLevel="0" collapsed="false">
      <c r="C205" s="810"/>
      <c r="D205" s="810"/>
      <c r="E205" s="799"/>
      <c r="F205" s="845"/>
      <c r="G205" s="845"/>
      <c r="H205" s="845"/>
      <c r="I205" s="845"/>
      <c r="J205" s="845"/>
      <c r="K205" s="845"/>
      <c r="L205" s="845"/>
      <c r="M205" s="845"/>
      <c r="N205" s="845"/>
    </row>
    <row r="206" customFormat="false" ht="12.75" hidden="false" customHeight="true" outlineLevel="0" collapsed="false">
      <c r="C206" s="810"/>
      <c r="D206" s="810"/>
      <c r="E206" s="799"/>
      <c r="F206" s="810"/>
      <c r="G206" s="810"/>
      <c r="H206" s="810"/>
      <c r="I206" s="810"/>
      <c r="J206" s="810"/>
      <c r="K206" s="810"/>
      <c r="L206" s="810"/>
      <c r="M206" s="810"/>
      <c r="N206" s="810"/>
    </row>
    <row r="207" customFormat="false" ht="12.75" hidden="false" customHeight="true" outlineLevel="0" collapsed="false">
      <c r="C207" s="810"/>
      <c r="D207" s="810"/>
      <c r="E207" s="799"/>
      <c r="F207" s="810"/>
      <c r="G207" s="810"/>
      <c r="H207" s="810"/>
      <c r="I207" s="810"/>
      <c r="J207" s="810"/>
      <c r="K207" s="810"/>
      <c r="L207" s="810"/>
      <c r="M207" s="810"/>
      <c r="N207" s="810"/>
    </row>
    <row r="208" customFormat="false" ht="12.75" hidden="false" customHeight="true" outlineLevel="0" collapsed="false">
      <c r="C208" s="810"/>
      <c r="D208" s="810"/>
      <c r="E208" s="799"/>
      <c r="F208" s="810"/>
      <c r="G208" s="810"/>
      <c r="H208" s="810"/>
      <c r="I208" s="810"/>
      <c r="J208" s="810"/>
      <c r="K208" s="810"/>
      <c r="L208" s="810"/>
      <c r="M208" s="810"/>
      <c r="N208" s="810"/>
    </row>
    <row r="209" customFormat="false" ht="12.75" hidden="false" customHeight="true" outlineLevel="0" collapsed="false">
      <c r="C209" s="810"/>
      <c r="D209" s="810"/>
      <c r="E209" s="799"/>
      <c r="F209" s="810"/>
      <c r="G209" s="810"/>
      <c r="H209" s="810"/>
      <c r="I209" s="810"/>
      <c r="J209" s="810"/>
      <c r="K209" s="810"/>
      <c r="L209" s="810"/>
      <c r="M209" s="810"/>
      <c r="N209" s="810"/>
    </row>
    <row r="210" customFormat="false" ht="12.75" hidden="false" customHeight="true" outlineLevel="0" collapsed="false">
      <c r="C210" s="810"/>
      <c r="D210" s="810"/>
      <c r="E210" s="799"/>
      <c r="F210" s="845"/>
      <c r="G210" s="845"/>
      <c r="H210" s="845"/>
      <c r="I210" s="845"/>
      <c r="J210" s="845"/>
      <c r="K210" s="845"/>
      <c r="L210" s="845"/>
      <c r="M210" s="845"/>
      <c r="N210" s="845"/>
    </row>
    <row r="211" customFormat="false" ht="12.75" hidden="false" customHeight="true" outlineLevel="0" collapsed="false">
      <c r="C211" s="810"/>
      <c r="D211" s="810"/>
      <c r="E211" s="799"/>
      <c r="F211" s="810"/>
      <c r="G211" s="810"/>
      <c r="H211" s="810"/>
      <c r="I211" s="810"/>
      <c r="J211" s="810"/>
      <c r="K211" s="810"/>
      <c r="L211" s="810"/>
      <c r="M211" s="810"/>
      <c r="N211" s="810"/>
    </row>
    <row r="212" customFormat="false" ht="12.75" hidden="false" customHeight="true" outlineLevel="0" collapsed="false">
      <c r="C212" s="810"/>
      <c r="D212" s="810"/>
      <c r="E212" s="799"/>
      <c r="F212" s="810"/>
      <c r="G212" s="810"/>
      <c r="H212" s="810"/>
      <c r="I212" s="810"/>
      <c r="J212" s="810"/>
      <c r="K212" s="810"/>
      <c r="L212" s="810"/>
      <c r="M212" s="810"/>
      <c r="N212" s="810"/>
    </row>
    <row r="213" customFormat="false" ht="12.75" hidden="false" customHeight="true" outlineLevel="0" collapsed="false">
      <c r="C213" s="810"/>
      <c r="D213" s="810"/>
      <c r="E213" s="799"/>
      <c r="F213" s="810"/>
      <c r="G213" s="810"/>
      <c r="H213" s="810"/>
      <c r="I213" s="810"/>
      <c r="J213" s="810"/>
      <c r="K213" s="810"/>
      <c r="L213" s="810"/>
      <c r="M213" s="810"/>
      <c r="N213" s="810"/>
    </row>
    <row r="214" customFormat="false" ht="12.75" hidden="false" customHeight="true" outlineLevel="0" collapsed="false">
      <c r="C214" s="810"/>
      <c r="D214" s="810"/>
      <c r="E214" s="799"/>
      <c r="F214" s="810"/>
      <c r="G214" s="810"/>
      <c r="H214" s="810"/>
      <c r="I214" s="810"/>
      <c r="J214" s="810"/>
      <c r="K214" s="810"/>
      <c r="L214" s="810"/>
      <c r="M214" s="810"/>
      <c r="N214" s="810"/>
    </row>
    <row r="215" customFormat="false" ht="12.75" hidden="false" customHeight="true" outlineLevel="0" collapsed="false">
      <c r="C215" s="810"/>
      <c r="D215" s="810"/>
      <c r="E215" s="799"/>
      <c r="F215" s="810"/>
      <c r="G215" s="810"/>
      <c r="H215" s="810"/>
      <c r="I215" s="810"/>
      <c r="J215" s="810"/>
      <c r="K215" s="810"/>
      <c r="L215" s="810"/>
      <c r="M215" s="810"/>
      <c r="N215" s="810"/>
    </row>
  </sheetData>
  <sheetProtection algorithmName="SHA-512" hashValue="yIv3Bd+jc9xLu0V9OlsotVwW3E88kKodUlLBP9wsTQfGa7e9JS5zIxwVZl4EMZ77pZQU4yH3+bkTEpYCfWF0+Q==" saltValue="rOzDovh7exAJ1pogaxZXog==" spinCount="100000" sheet="true" objects="true" scenarios="true" formatCells="false" formatColumns="false" insertColumns="false"/>
  <mergeCells count="6">
    <mergeCell ref="H7:R7"/>
    <mergeCell ref="P9:R9"/>
    <mergeCell ref="S9:U9"/>
    <mergeCell ref="P10:R10"/>
    <mergeCell ref="S10:U10"/>
    <mergeCell ref="F53:J53"/>
  </mergeCells>
  <conditionalFormatting sqref="T49 Q49:R50 U49:U50">
    <cfRule type="expression" priority="2" aboveAverage="0" equalAverage="0" bottom="0" percent="0" rank="0" text="" dxfId="70">
      <formula>$T$50&gt;(0.1*$Q$111)</formula>
    </cfRule>
  </conditionalFormatting>
  <conditionalFormatting sqref="O13:O18 O41:O53 O57:O58 O62:O66 O70:O77 O81:O83 O87:O97 O102:O108 O22:O37">
    <cfRule type="cellIs" priority="3" operator="notEqual" aboveAverage="0" equalAverage="0" bottom="0" percent="0" rank="0" text="" dxfId="71">
      <formula>P13+S13</formula>
    </cfRule>
  </conditionalFormatting>
  <dataValidations count="2">
    <dataValidation allowBlank="true" errorStyle="stop" operator="between" prompt="Defined as New Construction Contingency divided by the sum of New Building, Contractor Profit, Contractor Overhead, and Bond Premium amounts &#10;&#10;% = F33 / (F29+F31+F32+F41))" promptTitle="New Construction Contingency %" showDropDown="false" showErrorMessage="true" showInputMessage="true" sqref="E27" type="none">
      <formula1>0</formula1>
      <formula2>0</formula2>
    </dataValidation>
    <dataValidation allowBlank="true" errorStyle="stop" operator="between" prompt="Defined as Rehab Contingency divided by the sum of Rehab, Contractor Profit, Contractor Overhead, and Bond Premium amounts&#10;&#10;% = F34 / (F30+F31+F32+F41)" promptTitle="Rehab Contingency %" showDropDown="false" showErrorMessage="true" showInputMessage="true" sqref="E28" type="none">
      <formula1>0</formula1>
      <formula2>0</formula2>
    </dataValidation>
  </dataValidations>
  <printOptions headings="false" gridLines="false" gridLinesSet="true" horizontalCentered="true" verticalCentered="false"/>
  <pageMargins left="0.470138888888889" right="0.25" top="0.75" bottom="0.75" header="0.3" footer="0.3"/>
  <pageSetup paperSize="3" scale="100" fitToWidth="1" fitToHeight="0" pageOrder="downThenOver" orientation="portrait" blackAndWhite="false" draft="false" cellComments="none" horizontalDpi="300" verticalDpi="300" copies="1"/>
  <headerFooter differentFirst="false" differentOddEven="false">
    <oddHeader>&amp;C&amp;"Arial,Bold"&amp;14Form 6B 
Development Budget by Site</oddHeader>
    <oddFooter>&amp;LForm 6B Development Budget by Site&amp;RCFA Forms 2014, v1.0
June 2014</oddFooter>
  </headerFooter>
  <rowBreaks count="1" manualBreakCount="1">
    <brk id="5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5" width="1.71"/>
    <col collapsed="false" customWidth="true" hidden="false" outlineLevel="0" max="3" min="3" style="5" width="2.86"/>
    <col collapsed="false" customWidth="true" hidden="false" outlineLevel="0" max="4" min="4" style="5" width="5.71"/>
    <col collapsed="false" customWidth="true" hidden="false" outlineLevel="0" max="5" min="5" style="5" width="8.57"/>
    <col collapsed="false" customWidth="true" hidden="false" outlineLevel="0" max="6" min="6" style="5" width="12.86"/>
    <col collapsed="false" customWidth="true" hidden="false" outlineLevel="0" max="7" min="7" style="5" width="10.71"/>
    <col collapsed="false" customWidth="true" hidden="false" outlineLevel="0" max="8" min="8" style="5" width="1.42"/>
    <col collapsed="false" customWidth="true" hidden="false" outlineLevel="0" max="9" min="9" style="5" width="11.43"/>
    <col collapsed="false" customWidth="true" hidden="false" outlineLevel="0" max="10" min="10" style="5" width="19.29"/>
    <col collapsed="false" customWidth="true" hidden="false" outlineLevel="0" max="11" min="11" style="5" width="40.71"/>
    <col collapsed="false" customWidth="true" hidden="false" outlineLevel="0" max="12" min="12" style="5" width="1.71"/>
    <col collapsed="false" customWidth="false" hidden="false" outlineLevel="0" max="16384" min="13" style="5" width="9.14"/>
  </cols>
  <sheetData>
    <row r="5" customFormat="false" ht="15.75" hidden="false" customHeight="false" outlineLevel="0" collapsed="false"/>
    <row r="6" customFormat="false" ht="9" hidden="false" customHeight="true" outlineLevel="0" collapsed="false">
      <c r="B6" s="846"/>
      <c r="C6" s="847"/>
      <c r="D6" s="847"/>
      <c r="E6" s="847"/>
      <c r="F6" s="847"/>
      <c r="G6" s="847"/>
      <c r="H6" s="847"/>
      <c r="I6" s="847"/>
      <c r="J6" s="847"/>
      <c r="K6" s="847"/>
      <c r="L6" s="848"/>
    </row>
    <row r="7" customFormat="false" ht="18.75" hidden="false" customHeight="false" outlineLevel="0" collapsed="false">
      <c r="B7" s="849"/>
      <c r="C7" s="10" t="s">
        <v>528</v>
      </c>
      <c r="D7" s="10"/>
      <c r="E7" s="10"/>
      <c r="F7" s="10"/>
      <c r="G7" s="10"/>
      <c r="H7" s="10"/>
      <c r="I7" s="10"/>
      <c r="J7" s="10"/>
      <c r="K7" s="10"/>
      <c r="L7" s="850"/>
    </row>
    <row r="8" customFormat="false" ht="15" hidden="false" customHeight="false" outlineLevel="0" collapsed="false">
      <c r="B8" s="849"/>
      <c r="C8" s="851"/>
      <c r="D8" s="851"/>
      <c r="E8" s="851"/>
      <c r="F8" s="851"/>
      <c r="G8" s="851"/>
      <c r="H8" s="851"/>
      <c r="I8" s="851"/>
      <c r="J8" s="851"/>
      <c r="K8" s="851"/>
      <c r="L8" s="850"/>
    </row>
    <row r="9" customFormat="false" ht="15" hidden="false" customHeight="false" outlineLevel="0" collapsed="false">
      <c r="B9" s="849"/>
      <c r="C9" s="147"/>
      <c r="D9" s="19" t="s">
        <v>342</v>
      </c>
      <c r="E9" s="852"/>
      <c r="F9" s="287" t="str">
        <f aca="false">IF(1A!G5="","Enter Project Name on Form 1A",1A!G5)</f>
        <v>Building 9 </v>
      </c>
      <c r="G9" s="287"/>
      <c r="H9" s="212"/>
      <c r="I9" s="287"/>
      <c r="J9" s="287"/>
      <c r="K9" s="39"/>
      <c r="L9" s="850"/>
    </row>
    <row r="10" customFormat="false" ht="7.5" hidden="false" customHeight="true" outlineLevel="0" collapsed="false">
      <c r="B10" s="853"/>
      <c r="C10" s="854"/>
      <c r="D10" s="854"/>
      <c r="E10" s="854"/>
      <c r="F10" s="854"/>
      <c r="G10" s="854"/>
      <c r="H10" s="854"/>
      <c r="I10" s="854"/>
      <c r="J10" s="854"/>
      <c r="K10" s="855"/>
      <c r="L10" s="850"/>
    </row>
    <row r="11" customFormat="false" ht="15" hidden="false" customHeight="false" outlineLevel="0" collapsed="false">
      <c r="B11" s="853"/>
      <c r="C11" s="856"/>
      <c r="D11" s="856"/>
      <c r="E11" s="856"/>
      <c r="F11" s="856"/>
      <c r="G11" s="856"/>
      <c r="H11" s="856"/>
      <c r="I11" s="857" t="s">
        <v>529</v>
      </c>
      <c r="J11" s="857"/>
      <c r="K11" s="857"/>
      <c r="L11" s="850"/>
    </row>
    <row r="12" customFormat="false" ht="37.5" hidden="false" customHeight="true" outlineLevel="0" collapsed="false">
      <c r="B12" s="853"/>
      <c r="C12" s="858"/>
      <c r="D12" s="859"/>
      <c r="E12" s="859"/>
      <c r="F12" s="860"/>
      <c r="G12" s="860"/>
      <c r="H12" s="860"/>
      <c r="I12" s="861" t="s">
        <v>530</v>
      </c>
      <c r="J12" s="862" t="s">
        <v>531</v>
      </c>
      <c r="K12" s="862"/>
      <c r="L12" s="850"/>
    </row>
    <row r="13" customFormat="false" ht="15.75" hidden="false" customHeight="false" outlineLevel="0" collapsed="false">
      <c r="B13" s="853"/>
      <c r="C13" s="863" t="s">
        <v>435</v>
      </c>
      <c r="D13" s="864"/>
      <c r="E13" s="864"/>
      <c r="F13" s="865"/>
      <c r="G13" s="865"/>
      <c r="H13" s="865"/>
      <c r="I13" s="866"/>
      <c r="J13" s="866"/>
      <c r="K13" s="851"/>
      <c r="L13" s="850"/>
    </row>
    <row r="14" customFormat="false" ht="15" hidden="false" customHeight="false" outlineLevel="0" collapsed="false">
      <c r="B14" s="853"/>
      <c r="C14" s="855"/>
      <c r="D14" s="867" t="s">
        <v>436</v>
      </c>
      <c r="E14" s="867"/>
      <c r="F14" s="867"/>
      <c r="G14" s="867"/>
      <c r="H14" s="868"/>
      <c r="I14" s="869" t="n">
        <f aca="false">6A!K20</f>
        <v>0</v>
      </c>
      <c r="J14" s="870" t="s">
        <v>532</v>
      </c>
      <c r="K14" s="870"/>
      <c r="L14" s="850"/>
    </row>
    <row r="15" customFormat="false" ht="15" hidden="false" customHeight="false" outlineLevel="0" collapsed="false">
      <c r="B15" s="853"/>
      <c r="C15" s="855"/>
      <c r="D15" s="871" t="s">
        <v>437</v>
      </c>
      <c r="E15" s="871"/>
      <c r="F15" s="871"/>
      <c r="G15" s="871"/>
      <c r="H15" s="872"/>
      <c r="I15" s="873" t="n">
        <f aca="false">6A!K21</f>
        <v>0</v>
      </c>
      <c r="J15" s="874"/>
      <c r="K15" s="874"/>
      <c r="L15" s="850"/>
    </row>
    <row r="16" customFormat="false" ht="15" hidden="false" customHeight="false" outlineLevel="0" collapsed="false">
      <c r="B16" s="853"/>
      <c r="C16" s="855"/>
      <c r="D16" s="871" t="s">
        <v>438</v>
      </c>
      <c r="E16" s="871"/>
      <c r="F16" s="871"/>
      <c r="G16" s="871"/>
      <c r="H16" s="872"/>
      <c r="I16" s="873" t="n">
        <f aca="false">6A!K22</f>
        <v>0</v>
      </c>
      <c r="J16" s="874"/>
      <c r="K16" s="874"/>
      <c r="L16" s="850"/>
    </row>
    <row r="17" customFormat="false" ht="15" hidden="false" customHeight="false" outlineLevel="0" collapsed="false">
      <c r="B17" s="853"/>
      <c r="C17" s="855"/>
      <c r="D17" s="871" t="s">
        <v>439</v>
      </c>
      <c r="E17" s="871"/>
      <c r="F17" s="871"/>
      <c r="G17" s="871"/>
      <c r="H17" s="872"/>
      <c r="I17" s="873" t="n">
        <f aca="false">6A!K23</f>
        <v>45000</v>
      </c>
      <c r="J17" s="874"/>
      <c r="K17" s="874"/>
      <c r="L17" s="850"/>
    </row>
    <row r="18" customFormat="false" ht="15" hidden="false" customHeight="false" outlineLevel="0" collapsed="false">
      <c r="B18" s="853"/>
      <c r="C18" s="855"/>
      <c r="D18" s="871" t="s">
        <v>440</v>
      </c>
      <c r="E18" s="871"/>
      <c r="F18" s="871"/>
      <c r="G18" s="871"/>
      <c r="H18" s="872"/>
      <c r="I18" s="873" t="n">
        <f aca="false">6A!K24</f>
        <v>0</v>
      </c>
      <c r="J18" s="874"/>
      <c r="K18" s="874"/>
      <c r="L18" s="850"/>
    </row>
    <row r="19" customFormat="false" ht="15.75" hidden="false" customHeight="false" outlineLevel="0" collapsed="false">
      <c r="B19" s="853"/>
      <c r="C19" s="855"/>
      <c r="D19" s="871" t="s">
        <v>524</v>
      </c>
      <c r="E19" s="871"/>
      <c r="F19" s="871"/>
      <c r="G19" s="871"/>
      <c r="H19" s="872"/>
      <c r="I19" s="875" t="n">
        <f aca="false">6A!K25</f>
        <v>0</v>
      </c>
      <c r="J19" s="876"/>
      <c r="K19" s="876"/>
      <c r="L19" s="850"/>
    </row>
    <row r="20" customFormat="false" ht="3.75" hidden="false" customHeight="true" outlineLevel="0" collapsed="false">
      <c r="B20" s="853"/>
      <c r="C20" s="557"/>
      <c r="D20" s="590"/>
      <c r="E20" s="590"/>
      <c r="F20" s="580"/>
      <c r="G20" s="580"/>
      <c r="H20" s="580"/>
      <c r="I20" s="877"/>
      <c r="J20" s="878"/>
      <c r="K20" s="851"/>
      <c r="L20" s="850"/>
    </row>
    <row r="21" customFormat="false" ht="15.75" hidden="false" customHeight="false" outlineLevel="0" collapsed="false">
      <c r="B21" s="853"/>
      <c r="C21" s="863" t="s">
        <v>443</v>
      </c>
      <c r="D21" s="864"/>
      <c r="E21" s="864"/>
      <c r="F21" s="865"/>
      <c r="G21" s="865"/>
      <c r="H21" s="865"/>
      <c r="I21" s="879"/>
      <c r="J21" s="880"/>
      <c r="K21" s="855"/>
      <c r="L21" s="850"/>
    </row>
    <row r="22" customFormat="false" ht="15" hidden="false" customHeight="false" outlineLevel="0" collapsed="false">
      <c r="B22" s="853"/>
      <c r="C22" s="855"/>
      <c r="D22" s="867" t="s">
        <v>444</v>
      </c>
      <c r="E22" s="867"/>
      <c r="F22" s="867"/>
      <c r="G22" s="867"/>
      <c r="H22" s="868"/>
      <c r="I22" s="869" t="n">
        <f aca="false">6A!K29</f>
        <v>0</v>
      </c>
      <c r="J22" s="870" t="s">
        <v>533</v>
      </c>
      <c r="K22" s="870"/>
      <c r="L22" s="850"/>
    </row>
    <row r="23" customFormat="false" ht="15" hidden="false" customHeight="false" outlineLevel="0" collapsed="false">
      <c r="B23" s="853"/>
      <c r="C23" s="855"/>
      <c r="D23" s="871" t="s">
        <v>445</v>
      </c>
      <c r="E23" s="871"/>
      <c r="F23" s="871"/>
      <c r="G23" s="871"/>
      <c r="H23" s="872"/>
      <c r="I23" s="873" t="n">
        <f aca="false">6A!K30</f>
        <v>0</v>
      </c>
      <c r="J23" s="874" t="s">
        <v>104</v>
      </c>
      <c r="K23" s="874"/>
      <c r="L23" s="850"/>
    </row>
    <row r="24" customFormat="false" ht="15" hidden="false" customHeight="false" outlineLevel="0" collapsed="false">
      <c r="B24" s="853"/>
      <c r="C24" s="855"/>
      <c r="D24" s="871" t="s">
        <v>446</v>
      </c>
      <c r="E24" s="871"/>
      <c r="F24" s="871"/>
      <c r="G24" s="871"/>
      <c r="H24" s="872"/>
      <c r="I24" s="873" t="n">
        <f aca="false">6A!K31</f>
        <v>33196189</v>
      </c>
      <c r="J24" s="874" t="s">
        <v>533</v>
      </c>
      <c r="K24" s="874"/>
      <c r="L24" s="850"/>
    </row>
    <row r="25" customFormat="false" ht="15" hidden="false" customHeight="false" outlineLevel="0" collapsed="false">
      <c r="B25" s="853"/>
      <c r="C25" s="855"/>
      <c r="D25" s="871" t="s">
        <v>447</v>
      </c>
      <c r="E25" s="871"/>
      <c r="F25" s="871"/>
      <c r="G25" s="871"/>
      <c r="H25" s="872"/>
      <c r="I25" s="873" t="n">
        <f aca="false">6A!K32</f>
        <v>625863</v>
      </c>
      <c r="J25" s="874" t="s">
        <v>534</v>
      </c>
      <c r="K25" s="874"/>
      <c r="L25" s="850"/>
    </row>
    <row r="26" customFormat="false" ht="15" hidden="false" customHeight="false" outlineLevel="0" collapsed="false">
      <c r="B26" s="853"/>
      <c r="C26" s="855"/>
      <c r="D26" s="871" t="s">
        <v>448</v>
      </c>
      <c r="E26" s="871"/>
      <c r="F26" s="871"/>
      <c r="G26" s="871"/>
      <c r="H26" s="872"/>
      <c r="I26" s="873" t="n">
        <f aca="false">6A!K33</f>
        <v>625863</v>
      </c>
      <c r="J26" s="874" t="s">
        <v>535</v>
      </c>
      <c r="K26" s="874"/>
      <c r="L26" s="850"/>
    </row>
    <row r="27" customFormat="false" ht="15" hidden="false" customHeight="false" outlineLevel="0" collapsed="false">
      <c r="B27" s="853"/>
      <c r="C27" s="855"/>
      <c r="D27" s="871" t="s">
        <v>522</v>
      </c>
      <c r="E27" s="871"/>
      <c r="F27" s="871"/>
      <c r="G27" s="871"/>
      <c r="H27" s="872"/>
      <c r="I27" s="873" t="n">
        <f aca="false">6A!K34</f>
        <v>0</v>
      </c>
      <c r="J27" s="874" t="s">
        <v>104</v>
      </c>
      <c r="K27" s="874"/>
      <c r="L27" s="850"/>
    </row>
    <row r="28" customFormat="false" ht="15" hidden="false" customHeight="false" outlineLevel="0" collapsed="false">
      <c r="B28" s="853"/>
      <c r="C28" s="855"/>
      <c r="D28" s="871" t="s">
        <v>450</v>
      </c>
      <c r="E28" s="871"/>
      <c r="F28" s="871"/>
      <c r="G28" s="871"/>
      <c r="H28" s="872"/>
      <c r="I28" s="873" t="n">
        <f aca="false">6A!K35</f>
        <v>5584262</v>
      </c>
      <c r="J28" s="874" t="s">
        <v>536</v>
      </c>
      <c r="K28" s="874"/>
      <c r="L28" s="850"/>
    </row>
    <row r="29" customFormat="false" ht="15" hidden="false" customHeight="false" outlineLevel="0" collapsed="false">
      <c r="B29" s="853"/>
      <c r="C29" s="855"/>
      <c r="D29" s="871" t="s">
        <v>451</v>
      </c>
      <c r="E29" s="871"/>
      <c r="F29" s="871"/>
      <c r="G29" s="871"/>
      <c r="H29" s="872"/>
      <c r="I29" s="873" t="n">
        <f aca="false">6A!K36</f>
        <v>0</v>
      </c>
      <c r="J29" s="874" t="s">
        <v>104</v>
      </c>
      <c r="K29" s="874"/>
      <c r="L29" s="850"/>
    </row>
    <row r="30" customFormat="false" ht="15" hidden="false" customHeight="false" outlineLevel="0" collapsed="false">
      <c r="B30" s="853"/>
      <c r="C30" s="855"/>
      <c r="D30" s="871" t="s">
        <v>452</v>
      </c>
      <c r="E30" s="871"/>
      <c r="F30" s="871"/>
      <c r="G30" s="871"/>
      <c r="H30" s="872"/>
      <c r="I30" s="873" t="n">
        <f aca="false">6A!K37</f>
        <v>2096989</v>
      </c>
      <c r="J30" s="874" t="s">
        <v>533</v>
      </c>
      <c r="K30" s="874"/>
      <c r="L30" s="850"/>
    </row>
    <row r="31" customFormat="false" ht="15" hidden="false" customHeight="false" outlineLevel="0" collapsed="false">
      <c r="B31" s="853"/>
      <c r="C31" s="855"/>
      <c r="D31" s="871" t="s">
        <v>453</v>
      </c>
      <c r="E31" s="871"/>
      <c r="F31" s="871"/>
      <c r="G31" s="871"/>
      <c r="H31" s="872"/>
      <c r="I31" s="873" t="n">
        <f aca="false">6A!K38</f>
        <v>0</v>
      </c>
      <c r="J31" s="874" t="s">
        <v>533</v>
      </c>
      <c r="K31" s="874"/>
      <c r="L31" s="850"/>
    </row>
    <row r="32" customFormat="false" ht="15" hidden="false" customHeight="false" outlineLevel="0" collapsed="false">
      <c r="B32" s="853"/>
      <c r="C32" s="855"/>
      <c r="D32" s="871" t="s">
        <v>454</v>
      </c>
      <c r="E32" s="871"/>
      <c r="F32" s="871"/>
      <c r="G32" s="871"/>
      <c r="H32" s="872"/>
      <c r="I32" s="873" t="n">
        <f aca="false">6A!K39</f>
        <v>0</v>
      </c>
      <c r="J32" s="874" t="s">
        <v>533</v>
      </c>
      <c r="K32" s="874"/>
      <c r="L32" s="850"/>
    </row>
    <row r="33" customFormat="false" ht="15" hidden="false" customHeight="false" outlineLevel="0" collapsed="false">
      <c r="B33" s="853"/>
      <c r="C33" s="855"/>
      <c r="D33" s="871" t="s">
        <v>455</v>
      </c>
      <c r="E33" s="871"/>
      <c r="F33" s="871"/>
      <c r="G33" s="871"/>
      <c r="H33" s="872"/>
      <c r="I33" s="873" t="n">
        <f aca="false">6A!K40</f>
        <v>0</v>
      </c>
      <c r="J33" s="874" t="s">
        <v>533</v>
      </c>
      <c r="K33" s="874"/>
      <c r="L33" s="850"/>
    </row>
    <row r="34" customFormat="false" ht="15" hidden="false" customHeight="false" outlineLevel="0" collapsed="false">
      <c r="B34" s="853"/>
      <c r="C34" s="855"/>
      <c r="D34" s="871" t="s">
        <v>456</v>
      </c>
      <c r="E34" s="871"/>
      <c r="F34" s="871"/>
      <c r="G34" s="871"/>
      <c r="H34" s="872"/>
      <c r="I34" s="873" t="n">
        <f aca="false">6A!K41</f>
        <v>4110017</v>
      </c>
      <c r="J34" s="874" t="s">
        <v>537</v>
      </c>
      <c r="K34" s="874"/>
      <c r="L34" s="850"/>
    </row>
    <row r="35" customFormat="false" ht="15" hidden="false" customHeight="false" outlineLevel="0" collapsed="false">
      <c r="B35" s="853"/>
      <c r="C35" s="855"/>
      <c r="D35" s="871" t="s">
        <v>457</v>
      </c>
      <c r="E35" s="871"/>
      <c r="F35" s="871"/>
      <c r="G35" s="871"/>
      <c r="H35" s="872"/>
      <c r="I35" s="873" t="n">
        <f aca="false">6A!K42</f>
        <v>683513</v>
      </c>
      <c r="J35" s="874" t="s">
        <v>533</v>
      </c>
      <c r="K35" s="874"/>
      <c r="L35" s="850"/>
    </row>
    <row r="36" customFormat="false" ht="15" hidden="false" customHeight="false" outlineLevel="0" collapsed="false">
      <c r="B36" s="853"/>
      <c r="C36" s="855"/>
      <c r="D36" s="871" t="s">
        <v>458</v>
      </c>
      <c r="E36" s="871"/>
      <c r="F36" s="871"/>
      <c r="G36" s="871"/>
      <c r="H36" s="872"/>
      <c r="I36" s="873" t="n">
        <f aca="false">6A!K43</f>
        <v>125000</v>
      </c>
      <c r="J36" s="874" t="s">
        <v>538</v>
      </c>
      <c r="K36" s="874"/>
      <c r="L36" s="850"/>
    </row>
    <row r="37" customFormat="false" ht="15.75" hidden="false" customHeight="false" outlineLevel="0" collapsed="false">
      <c r="B37" s="853"/>
      <c r="C37" s="855"/>
      <c r="D37" s="871" t="s">
        <v>523</v>
      </c>
      <c r="E37" s="871"/>
      <c r="F37" s="871"/>
      <c r="G37" s="871"/>
      <c r="H37" s="872"/>
      <c r="I37" s="875" t="n">
        <f aca="false">6A!K44</f>
        <v>0</v>
      </c>
      <c r="J37" s="876"/>
      <c r="K37" s="876"/>
      <c r="L37" s="850"/>
    </row>
    <row r="38" customFormat="false" ht="3.75" hidden="false" customHeight="true" outlineLevel="0" collapsed="false">
      <c r="B38" s="853"/>
      <c r="C38" s="557"/>
      <c r="D38" s="590"/>
      <c r="E38" s="590"/>
      <c r="F38" s="580"/>
      <c r="G38" s="580"/>
      <c r="H38" s="580"/>
      <c r="I38" s="877"/>
      <c r="J38" s="878"/>
      <c r="K38" s="851"/>
      <c r="L38" s="850"/>
    </row>
    <row r="39" customFormat="false" ht="15.75" hidden="false" customHeight="false" outlineLevel="0" collapsed="false">
      <c r="B39" s="853"/>
      <c r="C39" s="863" t="s">
        <v>459</v>
      </c>
      <c r="D39" s="864"/>
      <c r="E39" s="864"/>
      <c r="F39" s="865"/>
      <c r="G39" s="865"/>
      <c r="H39" s="865"/>
      <c r="I39" s="877"/>
      <c r="J39" s="878"/>
      <c r="K39" s="855"/>
      <c r="L39" s="850"/>
    </row>
    <row r="40" customFormat="false" ht="15" hidden="false" customHeight="false" outlineLevel="0" collapsed="false">
      <c r="B40" s="853"/>
      <c r="C40" s="855"/>
      <c r="D40" s="867" t="s">
        <v>460</v>
      </c>
      <c r="E40" s="867"/>
      <c r="F40" s="867"/>
      <c r="G40" s="867"/>
      <c r="H40" s="868"/>
      <c r="I40" s="869" t="n">
        <f aca="false">6A!K48</f>
        <v>15000</v>
      </c>
      <c r="J40" s="870" t="s">
        <v>104</v>
      </c>
      <c r="K40" s="870"/>
      <c r="L40" s="850"/>
    </row>
    <row r="41" customFormat="false" ht="15" hidden="false" customHeight="false" outlineLevel="0" collapsed="false">
      <c r="B41" s="853"/>
      <c r="C41" s="855"/>
      <c r="D41" s="871" t="s">
        <v>461</v>
      </c>
      <c r="E41" s="871"/>
      <c r="F41" s="871"/>
      <c r="G41" s="871"/>
      <c r="H41" s="872"/>
      <c r="I41" s="873" t="n">
        <f aca="false">6A!K49</f>
        <v>15000</v>
      </c>
      <c r="J41" s="874" t="s">
        <v>539</v>
      </c>
      <c r="K41" s="874"/>
      <c r="L41" s="850"/>
    </row>
    <row r="42" customFormat="false" ht="15" hidden="false" customHeight="false" outlineLevel="0" collapsed="false">
      <c r="B42" s="853"/>
      <c r="C42" s="855"/>
      <c r="D42" s="871" t="s">
        <v>462</v>
      </c>
      <c r="E42" s="871"/>
      <c r="F42" s="871"/>
      <c r="G42" s="871"/>
      <c r="H42" s="872"/>
      <c r="I42" s="873" t="n">
        <f aca="false">6A!K50</f>
        <v>2484903</v>
      </c>
      <c r="J42" s="874" t="s">
        <v>540</v>
      </c>
      <c r="K42" s="874"/>
      <c r="L42" s="850"/>
    </row>
    <row r="43" customFormat="false" ht="15" hidden="false" customHeight="false" outlineLevel="0" collapsed="false">
      <c r="B43" s="853"/>
      <c r="C43" s="855"/>
      <c r="D43" s="871" t="s">
        <v>463</v>
      </c>
      <c r="E43" s="871"/>
      <c r="F43" s="871"/>
      <c r="G43" s="871"/>
      <c r="H43" s="872"/>
      <c r="I43" s="873" t="n">
        <f aca="false">6A!K51</f>
        <v>205000</v>
      </c>
      <c r="J43" s="874" t="s">
        <v>541</v>
      </c>
      <c r="K43" s="874"/>
      <c r="L43" s="850"/>
    </row>
    <row r="44" customFormat="false" ht="15" hidden="false" customHeight="false" outlineLevel="0" collapsed="false">
      <c r="B44" s="853"/>
      <c r="C44" s="855"/>
      <c r="D44" s="871" t="s">
        <v>464</v>
      </c>
      <c r="E44" s="871"/>
      <c r="F44" s="871"/>
      <c r="G44" s="871"/>
      <c r="H44" s="872"/>
      <c r="I44" s="873" t="n">
        <f aca="false">6A!K52</f>
        <v>48500</v>
      </c>
      <c r="J44" s="874" t="s">
        <v>542</v>
      </c>
      <c r="K44" s="874"/>
      <c r="L44" s="850"/>
    </row>
    <row r="45" customFormat="false" ht="15" hidden="false" customHeight="false" outlineLevel="0" collapsed="false">
      <c r="B45" s="853"/>
      <c r="C45" s="855"/>
      <c r="D45" s="871" t="s">
        <v>465</v>
      </c>
      <c r="E45" s="871"/>
      <c r="F45" s="871"/>
      <c r="G45" s="871"/>
      <c r="H45" s="872"/>
      <c r="I45" s="873" t="n">
        <f aca="false">6A!K53</f>
        <v>0</v>
      </c>
      <c r="J45" s="874"/>
      <c r="K45" s="874"/>
      <c r="L45" s="850"/>
    </row>
    <row r="46" customFormat="false" ht="15" hidden="false" customHeight="false" outlineLevel="0" collapsed="false">
      <c r="B46" s="853"/>
      <c r="C46" s="855"/>
      <c r="D46" s="871" t="s">
        <v>466</v>
      </c>
      <c r="E46" s="871"/>
      <c r="F46" s="871"/>
      <c r="G46" s="871"/>
      <c r="H46" s="872"/>
      <c r="I46" s="873" t="n">
        <f aca="false">6A!K54</f>
        <v>0</v>
      </c>
      <c r="J46" s="874" t="s">
        <v>543</v>
      </c>
      <c r="K46" s="874"/>
      <c r="L46" s="850"/>
    </row>
    <row r="47" customFormat="false" ht="15" hidden="false" customHeight="false" outlineLevel="0" collapsed="false">
      <c r="B47" s="853"/>
      <c r="C47" s="855"/>
      <c r="D47" s="871" t="s">
        <v>467</v>
      </c>
      <c r="E47" s="871"/>
      <c r="F47" s="871"/>
      <c r="G47" s="871"/>
      <c r="H47" s="872"/>
      <c r="I47" s="873" t="n">
        <f aca="false">6A!K55</f>
        <v>45000</v>
      </c>
      <c r="J47" s="874"/>
      <c r="K47" s="874"/>
      <c r="L47" s="850"/>
    </row>
    <row r="48" customFormat="false" ht="15" hidden="false" customHeight="false" outlineLevel="0" collapsed="false">
      <c r="B48" s="853"/>
      <c r="C48" s="855"/>
      <c r="D48" s="871" t="s">
        <v>468</v>
      </c>
      <c r="E48" s="871"/>
      <c r="F48" s="871"/>
      <c r="G48" s="871"/>
      <c r="H48" s="872"/>
      <c r="I48" s="873" t="n">
        <f aca="false">6A!K56</f>
        <v>3708142</v>
      </c>
      <c r="J48" s="874" t="s">
        <v>544</v>
      </c>
      <c r="K48" s="874"/>
      <c r="L48" s="850"/>
    </row>
    <row r="49" customFormat="false" ht="15" hidden="false" customHeight="false" outlineLevel="0" collapsed="false">
      <c r="B49" s="853"/>
      <c r="C49" s="855"/>
      <c r="D49" s="871" t="s">
        <v>469</v>
      </c>
      <c r="E49" s="871"/>
      <c r="F49" s="871"/>
      <c r="G49" s="871"/>
      <c r="H49" s="872"/>
      <c r="I49" s="873" t="n">
        <f aca="false">6A!K57</f>
        <v>500000</v>
      </c>
      <c r="J49" s="874"/>
      <c r="K49" s="874"/>
      <c r="L49" s="850"/>
    </row>
    <row r="50" customFormat="false" ht="15" hidden="false" customHeight="false" outlineLevel="0" collapsed="false">
      <c r="B50" s="853"/>
      <c r="C50" s="855"/>
      <c r="D50" s="871" t="s">
        <v>470</v>
      </c>
      <c r="E50" s="871"/>
      <c r="F50" s="871"/>
      <c r="G50" s="871"/>
      <c r="H50" s="872"/>
      <c r="I50" s="873" t="n">
        <f aca="false">6A!K58</f>
        <v>75000</v>
      </c>
      <c r="J50" s="874" t="s">
        <v>545</v>
      </c>
      <c r="K50" s="874"/>
      <c r="L50" s="850"/>
    </row>
    <row r="51" customFormat="false" ht="15" hidden="false" customHeight="false" outlineLevel="0" collapsed="false">
      <c r="B51" s="853"/>
      <c r="C51" s="881"/>
      <c r="D51" s="882" t="s">
        <v>471</v>
      </c>
      <c r="E51" s="882"/>
      <c r="F51" s="882"/>
      <c r="G51" s="882"/>
      <c r="H51" s="882"/>
      <c r="I51" s="873" t="n">
        <f aca="false">6A!K59</f>
        <v>125000</v>
      </c>
      <c r="J51" s="874" t="s">
        <v>546</v>
      </c>
      <c r="K51" s="874"/>
      <c r="L51" s="850"/>
    </row>
    <row r="52" customFormat="false" ht="15.75" hidden="false" customHeight="false" outlineLevel="0" collapsed="false">
      <c r="B52" s="853"/>
      <c r="C52" s="855"/>
      <c r="D52" s="871" t="s">
        <v>524</v>
      </c>
      <c r="E52" s="871"/>
      <c r="F52" s="871"/>
      <c r="G52" s="871"/>
      <c r="H52" s="872"/>
      <c r="I52" s="875" t="n">
        <f aca="false">6A!K60</f>
        <v>0</v>
      </c>
      <c r="J52" s="876"/>
      <c r="K52" s="876"/>
      <c r="L52" s="850"/>
    </row>
    <row r="53" customFormat="false" ht="3.75" hidden="false" customHeight="true" outlineLevel="0" collapsed="false">
      <c r="B53" s="853"/>
      <c r="C53" s="557"/>
      <c r="D53" s="590"/>
      <c r="E53" s="590"/>
      <c r="F53" s="580"/>
      <c r="G53" s="580"/>
      <c r="H53" s="580"/>
      <c r="I53" s="877"/>
      <c r="J53" s="878"/>
      <c r="K53" s="851"/>
      <c r="L53" s="850"/>
    </row>
    <row r="54" customFormat="false" ht="15.75" hidden="false" customHeight="false" outlineLevel="0" collapsed="false">
      <c r="B54" s="853"/>
      <c r="C54" s="863" t="s">
        <v>472</v>
      </c>
      <c r="D54" s="864"/>
      <c r="E54" s="864"/>
      <c r="F54" s="865"/>
      <c r="G54" s="865"/>
      <c r="H54" s="865"/>
      <c r="I54" s="877"/>
      <c r="J54" s="878"/>
      <c r="K54" s="855"/>
      <c r="L54" s="850"/>
    </row>
    <row r="55" customFormat="false" ht="15" hidden="false" customHeight="false" outlineLevel="0" collapsed="false">
      <c r="B55" s="853"/>
      <c r="C55" s="855"/>
      <c r="D55" s="867" t="s">
        <v>473</v>
      </c>
      <c r="E55" s="867"/>
      <c r="F55" s="867"/>
      <c r="G55" s="867"/>
      <c r="H55" s="868"/>
      <c r="I55" s="869" t="n">
        <f aca="false">6A!K64</f>
        <v>0</v>
      </c>
      <c r="J55" s="870" t="s">
        <v>546</v>
      </c>
      <c r="K55" s="870"/>
      <c r="L55" s="850"/>
    </row>
    <row r="56" customFormat="false" ht="15.75" hidden="false" customHeight="false" outlineLevel="0" collapsed="false">
      <c r="B56" s="853"/>
      <c r="C56" s="855"/>
      <c r="D56" s="871" t="s">
        <v>474</v>
      </c>
      <c r="E56" s="871"/>
      <c r="F56" s="871"/>
      <c r="G56" s="871"/>
      <c r="H56" s="872"/>
      <c r="I56" s="875" t="n">
        <f aca="false">6A!K65</f>
        <v>0</v>
      </c>
      <c r="J56" s="876" t="s">
        <v>547</v>
      </c>
      <c r="K56" s="876"/>
      <c r="L56" s="850"/>
    </row>
    <row r="57" customFormat="false" ht="9" hidden="false" customHeight="true" outlineLevel="0" collapsed="false">
      <c r="B57" s="883"/>
      <c r="C57" s="884"/>
      <c r="D57" s="885"/>
      <c r="E57" s="885"/>
      <c r="F57" s="884"/>
      <c r="G57" s="884"/>
      <c r="H57" s="884"/>
      <c r="I57" s="886"/>
      <c r="J57" s="887"/>
      <c r="K57" s="888"/>
      <c r="L57" s="889"/>
    </row>
    <row r="58" customFormat="false" ht="15.75" hidden="false" customHeight="false" outlineLevel="0" collapsed="false">
      <c r="B58" s="853"/>
      <c r="C58" s="863" t="s">
        <v>475</v>
      </c>
      <c r="D58" s="864"/>
      <c r="E58" s="864"/>
      <c r="F58" s="865"/>
      <c r="G58" s="865"/>
      <c r="H58" s="865"/>
      <c r="I58" s="877"/>
      <c r="J58" s="878"/>
      <c r="K58" s="855"/>
      <c r="L58" s="850"/>
    </row>
    <row r="59" customFormat="false" ht="15" hidden="false" customHeight="false" outlineLevel="0" collapsed="false">
      <c r="B59" s="853"/>
      <c r="C59" s="855"/>
      <c r="D59" s="867" t="s">
        <v>476</v>
      </c>
      <c r="E59" s="867"/>
      <c r="F59" s="867"/>
      <c r="G59" s="867"/>
      <c r="H59" s="868"/>
      <c r="I59" s="869" t="n">
        <f aca="false">6A!K69</f>
        <v>278827</v>
      </c>
      <c r="J59" s="870" t="s">
        <v>548</v>
      </c>
      <c r="K59" s="870"/>
      <c r="L59" s="890"/>
    </row>
    <row r="60" customFormat="false" ht="15" hidden="false" customHeight="false" outlineLevel="0" collapsed="false">
      <c r="B60" s="853"/>
      <c r="C60" s="855"/>
      <c r="D60" s="871" t="s">
        <v>477</v>
      </c>
      <c r="E60" s="871"/>
      <c r="F60" s="871"/>
      <c r="G60" s="871"/>
      <c r="H60" s="872"/>
      <c r="I60" s="873" t="n">
        <f aca="false">6A!K70</f>
        <v>60000</v>
      </c>
      <c r="J60" s="874" t="s">
        <v>548</v>
      </c>
      <c r="K60" s="874"/>
      <c r="L60" s="850"/>
    </row>
    <row r="61" customFormat="false" ht="15" hidden="false" customHeight="false" outlineLevel="0" collapsed="false">
      <c r="B61" s="853"/>
      <c r="C61" s="855"/>
      <c r="D61" s="871" t="s">
        <v>478</v>
      </c>
      <c r="E61" s="871"/>
      <c r="F61" s="871"/>
      <c r="G61" s="871"/>
      <c r="H61" s="872"/>
      <c r="I61" s="873" t="n">
        <f aca="false">6A!K71</f>
        <v>100000</v>
      </c>
      <c r="J61" s="874" t="s">
        <v>548</v>
      </c>
      <c r="K61" s="874"/>
      <c r="L61" s="850"/>
    </row>
    <row r="62" customFormat="false" ht="15" hidden="false" customHeight="false" outlineLevel="0" collapsed="false">
      <c r="B62" s="853"/>
      <c r="C62" s="855"/>
      <c r="D62" s="871" t="s">
        <v>479</v>
      </c>
      <c r="E62" s="871"/>
      <c r="F62" s="871"/>
      <c r="G62" s="871"/>
      <c r="H62" s="872"/>
      <c r="I62" s="873" t="n">
        <f aca="false">6A!K72</f>
        <v>376247</v>
      </c>
      <c r="J62" s="874" t="s">
        <v>549</v>
      </c>
      <c r="K62" s="874"/>
      <c r="L62" s="850"/>
    </row>
    <row r="63" customFormat="false" ht="15.75" hidden="false" customHeight="false" outlineLevel="0" collapsed="false">
      <c r="B63" s="853"/>
      <c r="C63" s="855"/>
      <c r="D63" s="871" t="s">
        <v>480</v>
      </c>
      <c r="E63" s="871"/>
      <c r="F63" s="871"/>
      <c r="G63" s="871"/>
      <c r="H63" s="872"/>
      <c r="I63" s="875" t="n">
        <f aca="false">6A!K73</f>
        <v>538523</v>
      </c>
      <c r="J63" s="876" t="s">
        <v>549</v>
      </c>
      <c r="K63" s="876"/>
      <c r="L63" s="850"/>
    </row>
    <row r="64" customFormat="false" ht="4.5" hidden="false" customHeight="true" outlineLevel="0" collapsed="false">
      <c r="B64" s="853"/>
      <c r="C64" s="580"/>
      <c r="D64" s="590"/>
      <c r="E64" s="590"/>
      <c r="F64" s="580"/>
      <c r="G64" s="580"/>
      <c r="H64" s="580"/>
      <c r="I64" s="877"/>
      <c r="J64" s="878"/>
      <c r="K64" s="851"/>
      <c r="L64" s="850"/>
    </row>
    <row r="65" customFormat="false" ht="15.75" hidden="false" customHeight="false" outlineLevel="0" collapsed="false">
      <c r="B65" s="853"/>
      <c r="C65" s="863" t="s">
        <v>481</v>
      </c>
      <c r="D65" s="864"/>
      <c r="E65" s="864"/>
      <c r="F65" s="865"/>
      <c r="G65" s="865"/>
      <c r="H65" s="865"/>
      <c r="I65" s="877"/>
      <c r="J65" s="878"/>
      <c r="K65" s="855"/>
      <c r="L65" s="850"/>
    </row>
    <row r="66" customFormat="false" ht="15" hidden="false" customHeight="false" outlineLevel="0" collapsed="false">
      <c r="B66" s="853"/>
      <c r="C66" s="855"/>
      <c r="D66" s="867" t="s">
        <v>482</v>
      </c>
      <c r="E66" s="867"/>
      <c r="F66" s="867"/>
      <c r="G66" s="867"/>
      <c r="H66" s="868"/>
      <c r="I66" s="869" t="n">
        <f aca="false">6A!K77</f>
        <v>60320</v>
      </c>
      <c r="J66" s="870" t="s">
        <v>550</v>
      </c>
      <c r="K66" s="870"/>
      <c r="L66" s="850"/>
    </row>
    <row r="67" customFormat="false" ht="15" hidden="false" customHeight="false" outlineLevel="0" collapsed="false">
      <c r="B67" s="853"/>
      <c r="C67" s="855"/>
      <c r="D67" s="871" t="s">
        <v>483</v>
      </c>
      <c r="E67" s="871"/>
      <c r="F67" s="871"/>
      <c r="G67" s="871"/>
      <c r="H67" s="872"/>
      <c r="I67" s="873" t="n">
        <f aca="false">6A!K78</f>
        <v>0</v>
      </c>
      <c r="J67" s="874" t="s">
        <v>550</v>
      </c>
      <c r="K67" s="874"/>
      <c r="L67" s="850"/>
    </row>
    <row r="68" customFormat="false" ht="15" hidden="false" customHeight="false" outlineLevel="0" collapsed="false">
      <c r="B68" s="853"/>
      <c r="C68" s="855"/>
      <c r="D68" s="871" t="s">
        <v>484</v>
      </c>
      <c r="E68" s="871"/>
      <c r="F68" s="871"/>
      <c r="G68" s="871"/>
      <c r="H68" s="872"/>
      <c r="I68" s="873" t="n">
        <f aca="false">6A!K79</f>
        <v>0</v>
      </c>
      <c r="J68" s="874" t="s">
        <v>550</v>
      </c>
      <c r="K68" s="874"/>
      <c r="L68" s="850"/>
    </row>
    <row r="69" customFormat="false" ht="15" hidden="false" customHeight="false" outlineLevel="0" collapsed="false">
      <c r="B69" s="853"/>
      <c r="C69" s="855"/>
      <c r="D69" s="871" t="s">
        <v>485</v>
      </c>
      <c r="E69" s="871"/>
      <c r="F69" s="871"/>
      <c r="G69" s="871"/>
      <c r="H69" s="872"/>
      <c r="I69" s="873" t="n">
        <f aca="false">6A!K80</f>
        <v>141345</v>
      </c>
      <c r="J69" s="874" t="s">
        <v>551</v>
      </c>
      <c r="K69" s="874"/>
      <c r="L69" s="850"/>
    </row>
    <row r="70" customFormat="false" ht="15" hidden="false" customHeight="false" outlineLevel="0" collapsed="false">
      <c r="B70" s="853"/>
      <c r="C70" s="855"/>
      <c r="D70" s="871" t="s">
        <v>486</v>
      </c>
      <c r="E70" s="871"/>
      <c r="F70" s="871"/>
      <c r="G70" s="871"/>
      <c r="H70" s="872"/>
      <c r="I70" s="873" t="n">
        <f aca="false">6A!K81</f>
        <v>87500</v>
      </c>
      <c r="J70" s="874" t="s">
        <v>552</v>
      </c>
      <c r="K70" s="874"/>
      <c r="L70" s="850"/>
    </row>
    <row r="71" customFormat="false" ht="15" hidden="false" customHeight="false" outlineLevel="0" collapsed="false">
      <c r="B71" s="853"/>
      <c r="C71" s="855"/>
      <c r="D71" s="871" t="s">
        <v>487</v>
      </c>
      <c r="E71" s="871"/>
      <c r="F71" s="871"/>
      <c r="G71" s="871"/>
      <c r="H71" s="872"/>
      <c r="I71" s="873" t="n">
        <f aca="false">6A!K82</f>
        <v>0</v>
      </c>
      <c r="J71" s="874" t="s">
        <v>552</v>
      </c>
      <c r="K71" s="874"/>
      <c r="L71" s="850"/>
    </row>
    <row r="72" customFormat="false" ht="15" hidden="false" customHeight="false" outlineLevel="0" collapsed="false">
      <c r="B72" s="853"/>
      <c r="C72" s="855"/>
      <c r="D72" s="871" t="s">
        <v>488</v>
      </c>
      <c r="E72" s="871"/>
      <c r="F72" s="871"/>
      <c r="G72" s="871"/>
      <c r="H72" s="872"/>
      <c r="I72" s="873" t="n">
        <f aca="false">6A!K83</f>
        <v>194000</v>
      </c>
      <c r="J72" s="874" t="s">
        <v>553</v>
      </c>
      <c r="K72" s="874"/>
      <c r="L72" s="850"/>
    </row>
    <row r="73" customFormat="false" ht="15.75" hidden="false" customHeight="false" outlineLevel="0" collapsed="false">
      <c r="B73" s="853"/>
      <c r="C73" s="855"/>
      <c r="D73" s="871" t="s">
        <v>524</v>
      </c>
      <c r="E73" s="871"/>
      <c r="F73" s="871"/>
      <c r="G73" s="871"/>
      <c r="H73" s="872"/>
      <c r="I73" s="875" t="n">
        <f aca="false">6A!K84</f>
        <v>0</v>
      </c>
      <c r="J73" s="876"/>
      <c r="K73" s="876"/>
      <c r="L73" s="850"/>
    </row>
    <row r="74" customFormat="false" ht="3.75" hidden="false" customHeight="true" outlineLevel="0" collapsed="false">
      <c r="B74" s="853"/>
      <c r="C74" s="557"/>
      <c r="D74" s="590"/>
      <c r="E74" s="590"/>
      <c r="F74" s="580"/>
      <c r="G74" s="580"/>
      <c r="H74" s="580"/>
      <c r="I74" s="877"/>
      <c r="J74" s="878"/>
      <c r="K74" s="851"/>
      <c r="L74" s="850"/>
    </row>
    <row r="75" customFormat="false" ht="15.75" hidden="false" customHeight="false" outlineLevel="0" collapsed="false">
      <c r="B75" s="853"/>
      <c r="C75" s="863" t="s">
        <v>489</v>
      </c>
      <c r="D75" s="864"/>
      <c r="E75" s="864"/>
      <c r="F75" s="865"/>
      <c r="G75" s="865"/>
      <c r="H75" s="865"/>
      <c r="I75" s="891"/>
      <c r="J75" s="892"/>
      <c r="K75" s="143"/>
      <c r="L75" s="850"/>
    </row>
    <row r="76" customFormat="false" ht="15" hidden="false" customHeight="false" outlineLevel="0" collapsed="false">
      <c r="B76" s="853"/>
      <c r="C76" s="855"/>
      <c r="D76" s="867" t="s">
        <v>490</v>
      </c>
      <c r="E76" s="867"/>
      <c r="F76" s="867"/>
      <c r="G76" s="867"/>
      <c r="H76" s="868"/>
      <c r="I76" s="869" t="n">
        <f aca="false">6A!K88</f>
        <v>624022</v>
      </c>
      <c r="J76" s="870" t="s">
        <v>550</v>
      </c>
      <c r="K76" s="870"/>
      <c r="L76" s="850"/>
    </row>
    <row r="77" customFormat="false" ht="15" hidden="false" customHeight="false" outlineLevel="0" collapsed="false">
      <c r="B77" s="853"/>
      <c r="C77" s="855"/>
      <c r="D77" s="871" t="s">
        <v>491</v>
      </c>
      <c r="E77" s="871"/>
      <c r="F77" s="871"/>
      <c r="G77" s="871"/>
      <c r="H77" s="872"/>
      <c r="I77" s="873" t="n">
        <f aca="false">6A!K89</f>
        <v>44800.4</v>
      </c>
      <c r="J77" s="874" t="s">
        <v>550</v>
      </c>
      <c r="K77" s="874"/>
      <c r="L77" s="850"/>
    </row>
    <row r="78" customFormat="false" ht="15.75" hidden="false" customHeight="false" outlineLevel="0" collapsed="false">
      <c r="B78" s="853"/>
      <c r="C78" s="855"/>
      <c r="D78" s="871" t="s">
        <v>525</v>
      </c>
      <c r="E78" s="871"/>
      <c r="F78" s="871"/>
      <c r="G78" s="871"/>
      <c r="H78" s="872"/>
      <c r="I78" s="875" t="n">
        <f aca="false">6A!K90</f>
        <v>0</v>
      </c>
      <c r="J78" s="876" t="s">
        <v>104</v>
      </c>
      <c r="K78" s="876"/>
      <c r="L78" s="850"/>
    </row>
    <row r="79" customFormat="false" ht="3.75" hidden="false" customHeight="true" outlineLevel="0" collapsed="false">
      <c r="B79" s="853"/>
      <c r="C79" s="557"/>
      <c r="D79" s="590"/>
      <c r="E79" s="590"/>
      <c r="F79" s="580"/>
      <c r="G79" s="580"/>
      <c r="H79" s="580"/>
      <c r="I79" s="877"/>
      <c r="J79" s="878"/>
      <c r="K79" s="851"/>
      <c r="L79" s="850"/>
    </row>
    <row r="80" customFormat="false" ht="15.75" hidden="false" customHeight="false" outlineLevel="0" collapsed="false">
      <c r="B80" s="853"/>
      <c r="C80" s="863" t="s">
        <v>492</v>
      </c>
      <c r="D80" s="864"/>
      <c r="E80" s="864"/>
      <c r="F80" s="865"/>
      <c r="G80" s="865"/>
      <c r="H80" s="865"/>
      <c r="I80" s="891"/>
      <c r="J80" s="892"/>
      <c r="K80" s="143"/>
      <c r="L80" s="850"/>
    </row>
    <row r="81" customFormat="false" ht="15" hidden="false" customHeight="false" outlineLevel="0" collapsed="false">
      <c r="B81" s="853"/>
      <c r="C81" s="855"/>
      <c r="D81" s="867" t="s">
        <v>493</v>
      </c>
      <c r="E81" s="867"/>
      <c r="F81" s="867"/>
      <c r="G81" s="867"/>
      <c r="H81" s="868"/>
      <c r="I81" s="869" t="n">
        <f aca="false">6A!K94</f>
        <v>6000</v>
      </c>
      <c r="J81" s="870" t="s">
        <v>552</v>
      </c>
      <c r="K81" s="870"/>
      <c r="L81" s="850"/>
    </row>
    <row r="82" customFormat="false" ht="15" hidden="false" customHeight="false" outlineLevel="0" collapsed="false">
      <c r="B82" s="853"/>
      <c r="C82" s="855"/>
      <c r="D82" s="871" t="s">
        <v>494</v>
      </c>
      <c r="E82" s="871"/>
      <c r="F82" s="871"/>
      <c r="G82" s="871"/>
      <c r="H82" s="872"/>
      <c r="I82" s="873" t="n">
        <f aca="false">6A!K95</f>
        <v>121600</v>
      </c>
      <c r="J82" s="874" t="s">
        <v>554</v>
      </c>
      <c r="K82" s="874"/>
      <c r="L82" s="850"/>
    </row>
    <row r="83" customFormat="false" ht="15" hidden="false" customHeight="false" outlineLevel="0" collapsed="false">
      <c r="B83" s="853"/>
      <c r="C83" s="855"/>
      <c r="D83" s="871" t="s">
        <v>495</v>
      </c>
      <c r="E83" s="871"/>
      <c r="F83" s="871"/>
      <c r="G83" s="871"/>
      <c r="H83" s="872"/>
      <c r="I83" s="873" t="n">
        <f aca="false">6A!K96</f>
        <v>0</v>
      </c>
      <c r="J83" s="874" t="s">
        <v>104</v>
      </c>
      <c r="K83" s="874"/>
      <c r="L83" s="850"/>
    </row>
    <row r="84" customFormat="false" ht="15" hidden="false" customHeight="false" outlineLevel="0" collapsed="false">
      <c r="B84" s="853"/>
      <c r="C84" s="855"/>
      <c r="D84" s="871" t="s">
        <v>496</v>
      </c>
      <c r="E84" s="871"/>
      <c r="F84" s="871"/>
      <c r="G84" s="871"/>
      <c r="H84" s="872"/>
      <c r="I84" s="873" t="n">
        <f aca="false">6A!K97</f>
        <v>0</v>
      </c>
      <c r="J84" s="874" t="s">
        <v>104</v>
      </c>
      <c r="K84" s="874"/>
      <c r="L84" s="850"/>
    </row>
    <row r="85" customFormat="false" ht="15" hidden="false" customHeight="false" outlineLevel="0" collapsed="false">
      <c r="B85" s="853"/>
      <c r="C85" s="855"/>
      <c r="D85" s="871" t="s">
        <v>497</v>
      </c>
      <c r="E85" s="871"/>
      <c r="F85" s="871"/>
      <c r="G85" s="871"/>
      <c r="H85" s="872"/>
      <c r="I85" s="873" t="n">
        <f aca="false">6A!K98</f>
        <v>880218.5</v>
      </c>
      <c r="J85" s="874" t="s">
        <v>555</v>
      </c>
      <c r="K85" s="874"/>
      <c r="L85" s="850"/>
    </row>
    <row r="86" customFormat="false" ht="15" hidden="false" customHeight="false" outlineLevel="0" collapsed="false">
      <c r="B86" s="853"/>
      <c r="C86" s="855"/>
      <c r="D86" s="871" t="s">
        <v>498</v>
      </c>
      <c r="E86" s="871"/>
      <c r="F86" s="871"/>
      <c r="G86" s="871"/>
      <c r="H86" s="872"/>
      <c r="I86" s="873" t="n">
        <f aca="false">6A!K99</f>
        <v>645120</v>
      </c>
      <c r="J86" s="874" t="s">
        <v>556</v>
      </c>
      <c r="K86" s="874"/>
      <c r="L86" s="850"/>
    </row>
    <row r="87" customFormat="false" ht="15" hidden="false" customHeight="false" outlineLevel="0" collapsed="false">
      <c r="B87" s="853"/>
      <c r="C87" s="855"/>
      <c r="D87" s="871" t="s">
        <v>499</v>
      </c>
      <c r="E87" s="871"/>
      <c r="F87" s="871"/>
      <c r="G87" s="871"/>
      <c r="H87" s="872"/>
      <c r="I87" s="873" t="n">
        <f aca="false">6A!K100</f>
        <v>0</v>
      </c>
      <c r="J87" s="874" t="s">
        <v>557</v>
      </c>
      <c r="K87" s="874"/>
      <c r="L87" s="850"/>
    </row>
    <row r="88" customFormat="false" ht="15" hidden="false" customHeight="false" outlineLevel="0" collapsed="false">
      <c r="B88" s="853"/>
      <c r="C88" s="855"/>
      <c r="D88" s="871" t="s">
        <v>500</v>
      </c>
      <c r="E88" s="871"/>
      <c r="F88" s="871"/>
      <c r="G88" s="871"/>
      <c r="H88" s="872"/>
      <c r="I88" s="873" t="n">
        <f aca="false">6A!K101</f>
        <v>10000</v>
      </c>
      <c r="J88" s="874" t="s">
        <v>558</v>
      </c>
      <c r="K88" s="874"/>
      <c r="L88" s="850"/>
    </row>
    <row r="89" customFormat="false" ht="15" hidden="false" customHeight="false" outlineLevel="0" collapsed="false">
      <c r="B89" s="853"/>
      <c r="C89" s="855"/>
      <c r="D89" s="871" t="s">
        <v>501</v>
      </c>
      <c r="E89" s="871"/>
      <c r="F89" s="871"/>
      <c r="G89" s="871"/>
      <c r="H89" s="872"/>
      <c r="I89" s="873" t="n">
        <f aca="false">6A!K102</f>
        <v>61540</v>
      </c>
      <c r="J89" s="874" t="s">
        <v>559</v>
      </c>
      <c r="K89" s="874"/>
      <c r="L89" s="850"/>
    </row>
    <row r="90" customFormat="false" ht="15" hidden="false" customHeight="false" outlineLevel="0" collapsed="false">
      <c r="B90" s="853"/>
      <c r="C90" s="855"/>
      <c r="D90" s="871" t="s">
        <v>502</v>
      </c>
      <c r="E90" s="871"/>
      <c r="F90" s="871"/>
      <c r="G90" s="871"/>
      <c r="H90" s="872"/>
      <c r="I90" s="873" t="n">
        <f aca="false">6A!K103</f>
        <v>127999.5</v>
      </c>
      <c r="J90" s="874" t="s">
        <v>560</v>
      </c>
      <c r="K90" s="874"/>
      <c r="L90" s="850"/>
    </row>
    <row r="91" customFormat="false" ht="15.75" hidden="false" customHeight="false" outlineLevel="0" collapsed="false">
      <c r="B91" s="853"/>
      <c r="C91" s="855"/>
      <c r="D91" s="871" t="s">
        <v>526</v>
      </c>
      <c r="E91" s="871"/>
      <c r="F91" s="871"/>
      <c r="G91" s="871"/>
      <c r="H91" s="872"/>
      <c r="I91" s="875" t="n">
        <f aca="false">6A!K104</f>
        <v>0</v>
      </c>
      <c r="J91" s="876" t="s">
        <v>560</v>
      </c>
      <c r="K91" s="876"/>
      <c r="L91" s="850"/>
    </row>
    <row r="92" customFormat="false" ht="3.75" hidden="false" customHeight="true" outlineLevel="0" collapsed="false">
      <c r="B92" s="853"/>
      <c r="C92" s="557"/>
      <c r="D92" s="590"/>
      <c r="E92" s="590"/>
      <c r="F92" s="580"/>
      <c r="G92" s="580"/>
      <c r="H92" s="580"/>
      <c r="I92" s="877"/>
      <c r="J92" s="878"/>
      <c r="K92" s="143"/>
      <c r="L92" s="850"/>
    </row>
    <row r="93" customFormat="false" ht="15.75" hidden="false" customHeight="false" outlineLevel="0" collapsed="false">
      <c r="B93" s="853"/>
      <c r="C93" s="863" t="s">
        <v>504</v>
      </c>
      <c r="D93" s="864"/>
      <c r="E93" s="864"/>
      <c r="F93" s="865"/>
      <c r="G93" s="865"/>
      <c r="H93" s="865"/>
      <c r="I93" s="877"/>
      <c r="J93" s="878"/>
      <c r="K93" s="854"/>
      <c r="L93" s="893"/>
    </row>
    <row r="94" customFormat="false" ht="15" hidden="false" customHeight="false" outlineLevel="0" collapsed="false">
      <c r="B94" s="853"/>
      <c r="C94" s="894"/>
      <c r="D94" s="867" t="s">
        <v>505</v>
      </c>
      <c r="E94" s="867"/>
      <c r="F94" s="867"/>
      <c r="G94" s="867"/>
      <c r="H94" s="868"/>
      <c r="I94" s="869" t="n">
        <f aca="false">6A!K109</f>
        <v>174999.5</v>
      </c>
      <c r="J94" s="870" t="s">
        <v>561</v>
      </c>
      <c r="K94" s="870"/>
      <c r="L94" s="893"/>
    </row>
    <row r="95" customFormat="false" ht="15" hidden="false" customHeight="false" outlineLevel="0" collapsed="false">
      <c r="B95" s="853"/>
      <c r="C95" s="894"/>
      <c r="D95" s="871" t="s">
        <v>506</v>
      </c>
      <c r="E95" s="871"/>
      <c r="F95" s="871"/>
      <c r="G95" s="871"/>
      <c r="H95" s="872"/>
      <c r="I95" s="873" t="n">
        <f aca="false">6A!K110</f>
        <v>50000.1</v>
      </c>
      <c r="J95" s="874" t="s">
        <v>558</v>
      </c>
      <c r="K95" s="874"/>
      <c r="L95" s="893"/>
    </row>
    <row r="96" customFormat="false" ht="15" hidden="false" customHeight="false" outlineLevel="0" collapsed="false">
      <c r="B96" s="853"/>
      <c r="C96" s="855"/>
      <c r="D96" s="871" t="s">
        <v>507</v>
      </c>
      <c r="E96" s="871"/>
      <c r="F96" s="871"/>
      <c r="G96" s="871"/>
      <c r="H96" s="872"/>
      <c r="I96" s="873" t="n">
        <f aca="false">6A!K111</f>
        <v>0</v>
      </c>
      <c r="J96" s="874" t="s">
        <v>104</v>
      </c>
      <c r="K96" s="874"/>
      <c r="L96" s="850"/>
    </row>
    <row r="97" customFormat="false" ht="15" hidden="false" customHeight="false" outlineLevel="0" collapsed="false">
      <c r="B97" s="853"/>
      <c r="C97" s="855"/>
      <c r="D97" s="871" t="s">
        <v>508</v>
      </c>
      <c r="E97" s="871"/>
      <c r="F97" s="871"/>
      <c r="G97" s="871"/>
      <c r="H97" s="872"/>
      <c r="I97" s="873" t="n">
        <f aca="false">6A!K112</f>
        <v>0</v>
      </c>
      <c r="J97" s="874" t="s">
        <v>104</v>
      </c>
      <c r="K97" s="874"/>
      <c r="L97" s="850"/>
    </row>
    <row r="98" customFormat="false" ht="15" hidden="false" customHeight="false" outlineLevel="0" collapsed="false">
      <c r="B98" s="853"/>
      <c r="C98" s="855"/>
      <c r="D98" s="871" t="s">
        <v>509</v>
      </c>
      <c r="E98" s="871"/>
      <c r="F98" s="871"/>
      <c r="G98" s="871"/>
      <c r="H98" s="872"/>
      <c r="I98" s="873" t="n">
        <f aca="false">6A!K113</f>
        <v>0</v>
      </c>
      <c r="J98" s="874" t="s">
        <v>104</v>
      </c>
      <c r="K98" s="874"/>
      <c r="L98" s="850"/>
    </row>
    <row r="99" customFormat="false" ht="15" hidden="false" customHeight="false" outlineLevel="0" collapsed="false">
      <c r="B99" s="853"/>
      <c r="C99" s="855"/>
      <c r="D99" s="871" t="s">
        <v>510</v>
      </c>
      <c r="E99" s="871"/>
      <c r="F99" s="871"/>
      <c r="G99" s="871"/>
      <c r="H99" s="872"/>
      <c r="I99" s="873" t="n">
        <f aca="false">6A!K114</f>
        <v>25000</v>
      </c>
      <c r="J99" s="874" t="s">
        <v>552</v>
      </c>
      <c r="K99" s="874"/>
      <c r="L99" s="850"/>
    </row>
    <row r="100" customFormat="false" ht="15.75" hidden="false" customHeight="false" outlineLevel="0" collapsed="false">
      <c r="B100" s="853"/>
      <c r="C100" s="855"/>
      <c r="D100" s="871" t="s">
        <v>511</v>
      </c>
      <c r="E100" s="871"/>
      <c r="F100" s="871"/>
      <c r="G100" s="871"/>
      <c r="H100" s="872"/>
      <c r="I100" s="875" t="n">
        <f aca="false">6A!K115</f>
        <v>0</v>
      </c>
      <c r="J100" s="876" t="s">
        <v>104</v>
      </c>
      <c r="K100" s="876"/>
      <c r="L100" s="850"/>
    </row>
    <row r="101" customFormat="false" ht="15.75" hidden="false" customHeight="false" outlineLevel="0" collapsed="false">
      <c r="B101" s="883"/>
      <c r="C101" s="895"/>
      <c r="D101" s="896"/>
      <c r="E101" s="896"/>
      <c r="F101" s="895"/>
      <c r="G101" s="895"/>
      <c r="H101" s="895"/>
      <c r="I101" s="897"/>
      <c r="J101" s="897"/>
      <c r="K101" s="888"/>
      <c r="L101" s="889"/>
    </row>
    <row r="102" customFormat="false" ht="15" hidden="false" customHeight="false" outlineLevel="0" collapsed="false">
      <c r="I102" s="898"/>
    </row>
  </sheetData>
  <sheetProtection algorithmName="SHA-512" hashValue="16oHn0CqnNEMFbRagCBlQApx7rXRunKMYFv0jtpOXXyVNZaYzS2ULJ8wK73Z/yinVaSfV3G2wj8q0WM04acypQ==" saltValue="hQh1xZAX1AjwjIgF9+it1Q==" spinCount="100000" sheet="true" objects="true" scenarios="true" formatCells="false" formatColumns="false" formatRows="false"/>
  <mergeCells count="74">
    <mergeCell ref="C7:K7"/>
    <mergeCell ref="I11:K11"/>
    <mergeCell ref="J12:K12"/>
    <mergeCell ref="J14:K14"/>
    <mergeCell ref="J15:K15"/>
    <mergeCell ref="J16:K16"/>
    <mergeCell ref="J17:K17"/>
    <mergeCell ref="J18:K18"/>
    <mergeCell ref="J19:K19"/>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40:K40"/>
    <mergeCell ref="J41:K41"/>
    <mergeCell ref="J42:K42"/>
    <mergeCell ref="J43:K43"/>
    <mergeCell ref="J44:K44"/>
    <mergeCell ref="J45:K45"/>
    <mergeCell ref="J46:K46"/>
    <mergeCell ref="J47:K47"/>
    <mergeCell ref="J48:K48"/>
    <mergeCell ref="J49:K49"/>
    <mergeCell ref="J50:K50"/>
    <mergeCell ref="J51:K51"/>
    <mergeCell ref="J52:K52"/>
    <mergeCell ref="J55:K55"/>
    <mergeCell ref="J56:K56"/>
    <mergeCell ref="J59:K59"/>
    <mergeCell ref="J60:K60"/>
    <mergeCell ref="J61:K61"/>
    <mergeCell ref="J62:K62"/>
    <mergeCell ref="J63:K63"/>
    <mergeCell ref="J66:K66"/>
    <mergeCell ref="J67:K67"/>
    <mergeCell ref="J68:K68"/>
    <mergeCell ref="J69:K69"/>
    <mergeCell ref="J70:K70"/>
    <mergeCell ref="J71:K71"/>
    <mergeCell ref="J72:K72"/>
    <mergeCell ref="J73:K73"/>
    <mergeCell ref="J76:K76"/>
    <mergeCell ref="J77:K77"/>
    <mergeCell ref="J78:K78"/>
    <mergeCell ref="J81:K81"/>
    <mergeCell ref="J82:K82"/>
    <mergeCell ref="J83:K83"/>
    <mergeCell ref="J84:K84"/>
    <mergeCell ref="J85:K85"/>
    <mergeCell ref="J86:K86"/>
    <mergeCell ref="J87:K87"/>
    <mergeCell ref="J88:K88"/>
    <mergeCell ref="J89:K89"/>
    <mergeCell ref="J90:K90"/>
    <mergeCell ref="J91:K91"/>
    <mergeCell ref="J94:K94"/>
    <mergeCell ref="J95:K95"/>
    <mergeCell ref="J96:K96"/>
    <mergeCell ref="J97:K97"/>
    <mergeCell ref="J98:K98"/>
    <mergeCell ref="J99:K99"/>
    <mergeCell ref="J100:K100"/>
  </mergeCells>
  <printOptions headings="false" gridLines="false" gridLinesSet="true" horizontalCentered="false" verticalCentered="false"/>
  <pageMargins left="0.25" right="0.25"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Form 6B
Development Budget Details&amp;CCFA Forms&amp;REdition: 2015
Version: 1.0</oddFooter>
  </headerFooter>
  <rowBreaks count="1" manualBreakCount="1">
    <brk id="57"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5" width="1.71"/>
    <col collapsed="false" customWidth="true" hidden="false" outlineLevel="0" max="3" min="3" style="5" width="2.86"/>
    <col collapsed="false" customWidth="true" hidden="false" outlineLevel="0" max="4" min="4" style="5" width="5.71"/>
    <col collapsed="false" customWidth="true" hidden="false" outlineLevel="0" max="5" min="5" style="5" width="8.57"/>
    <col collapsed="false" customWidth="true" hidden="false" outlineLevel="0" max="6" min="6" style="5" width="12.86"/>
    <col collapsed="false" customWidth="true" hidden="false" outlineLevel="0" max="7" min="7" style="5" width="10.71"/>
    <col collapsed="false" customWidth="true" hidden="false" outlineLevel="0" max="8" min="8" style="5" width="0.71"/>
    <col collapsed="false" customWidth="true" hidden="false" outlineLevel="0" max="9" min="9" style="899" width="17.71"/>
    <col collapsed="false" customWidth="true" hidden="false" outlineLevel="0" max="11" min="10" style="5" width="11.85"/>
    <col collapsed="false" customWidth="true" hidden="false" outlineLevel="0" max="12" min="12" style="5" width="1.71"/>
    <col collapsed="false" customWidth="true" hidden="false" outlineLevel="0" max="13" min="13" style="900" width="1.71"/>
    <col collapsed="false" customWidth="true" hidden="false" outlineLevel="0" max="14" min="14" style="5" width="1.71"/>
    <col collapsed="false" customWidth="true" hidden="false" outlineLevel="0" max="15" min="15" style="5" width="2.86"/>
    <col collapsed="false" customWidth="true" hidden="false" outlineLevel="0" max="16" min="16" style="5" width="5.71"/>
    <col collapsed="false" customWidth="true" hidden="false" outlineLevel="0" max="17" min="17" style="5" width="8.57"/>
    <col collapsed="false" customWidth="true" hidden="false" outlineLevel="0" max="18" min="18" style="5" width="12.86"/>
    <col collapsed="false" customWidth="true" hidden="false" outlineLevel="0" max="19" min="19" style="5" width="10.71"/>
    <col collapsed="false" customWidth="true" hidden="false" outlineLevel="0" max="20" min="20" style="5" width="0.71"/>
    <col collapsed="false" customWidth="true" hidden="false" outlineLevel="0" max="21" min="21" style="899" width="13.86"/>
    <col collapsed="false" customWidth="true" hidden="false" outlineLevel="0" max="23" min="22" style="5" width="11.85"/>
    <col collapsed="false" customWidth="true" hidden="false" outlineLevel="0" max="24" min="24" style="5" width="1.71"/>
    <col collapsed="false" customWidth="false" hidden="false" outlineLevel="0" max="25" min="25" style="5" width="9.14"/>
    <col collapsed="false" customWidth="true" hidden="false" outlineLevel="0" max="26" min="26" style="5" width="13.29"/>
    <col collapsed="false" customWidth="true" hidden="false" outlineLevel="0" max="27" min="27" style="5" width="14.57"/>
    <col collapsed="false" customWidth="false" hidden="false" outlineLevel="0" max="16384" min="28" style="5" width="9.14"/>
  </cols>
  <sheetData>
    <row r="1" customFormat="false" ht="15" hidden="false" customHeight="false" outlineLevel="0" collapsed="false">
      <c r="M1" s="5"/>
    </row>
    <row r="2" customFormat="false" ht="15" hidden="false" customHeight="false" outlineLevel="0" collapsed="false">
      <c r="M2" s="5"/>
    </row>
    <row r="3" customFormat="false" ht="15" hidden="false" customHeight="false" outlineLevel="0" collapsed="false">
      <c r="M3" s="5"/>
    </row>
    <row r="4" customFormat="false" ht="15" hidden="false" customHeight="false" outlineLevel="0" collapsed="false">
      <c r="M4" s="5"/>
    </row>
    <row r="5" customFormat="false" ht="15" hidden="false" customHeight="false" outlineLevel="0" collapsed="false">
      <c r="M5" s="5"/>
    </row>
    <row r="6" customFormat="false" ht="15" hidden="false" customHeight="false" outlineLevel="0" collapsed="false">
      <c r="M6" s="5"/>
    </row>
    <row r="7" customFormat="false" ht="15" hidden="false" customHeight="false" outlineLevel="0" collapsed="false">
      <c r="M7" s="5"/>
    </row>
    <row r="8" customFormat="false" ht="15" hidden="false" customHeight="false" outlineLevel="0" collapsed="false">
      <c r="M8" s="5"/>
    </row>
    <row r="9" customFormat="false" ht="15.75" hidden="false" customHeight="false" outlineLevel="0" collapsed="false"/>
    <row r="10" customFormat="false" ht="15" hidden="false" customHeight="false" outlineLevel="0" collapsed="false">
      <c r="B10" s="901"/>
      <c r="C10" s="902"/>
      <c r="D10" s="902"/>
      <c r="E10" s="902"/>
      <c r="F10" s="902"/>
      <c r="G10" s="902"/>
      <c r="H10" s="902"/>
      <c r="I10" s="903"/>
      <c r="J10" s="902"/>
      <c r="K10" s="902"/>
      <c r="L10" s="904"/>
      <c r="M10" s="143"/>
      <c r="N10" s="901"/>
      <c r="O10" s="902"/>
      <c r="P10" s="902"/>
      <c r="Q10" s="902"/>
      <c r="R10" s="902"/>
      <c r="S10" s="902"/>
      <c r="T10" s="902"/>
      <c r="U10" s="903"/>
      <c r="V10" s="902"/>
      <c r="W10" s="902"/>
      <c r="X10" s="904"/>
    </row>
    <row r="11" customFormat="false" ht="18.75" hidden="false" customHeight="false" outlineLevel="0" collapsed="false">
      <c r="B11" s="905"/>
      <c r="C11" s="69" t="s">
        <v>562</v>
      </c>
      <c r="D11" s="69"/>
      <c r="E11" s="69"/>
      <c r="F11" s="69"/>
      <c r="G11" s="69"/>
      <c r="H11" s="69"/>
      <c r="I11" s="69"/>
      <c r="J11" s="69"/>
      <c r="K11" s="69"/>
      <c r="L11" s="906"/>
      <c r="M11" s="143"/>
      <c r="N11" s="905"/>
      <c r="O11" s="69" t="s">
        <v>562</v>
      </c>
      <c r="P11" s="69"/>
      <c r="Q11" s="69"/>
      <c r="R11" s="69"/>
      <c r="S11" s="69"/>
      <c r="T11" s="69"/>
      <c r="U11" s="69"/>
      <c r="V11" s="69"/>
      <c r="W11" s="69"/>
      <c r="X11" s="906"/>
    </row>
    <row r="12" customFormat="false" ht="15" hidden="false" customHeight="false" outlineLevel="0" collapsed="false">
      <c r="B12" s="905"/>
      <c r="C12" s="143"/>
      <c r="D12" s="143"/>
      <c r="E12" s="143"/>
      <c r="F12" s="143"/>
      <c r="G12" s="143"/>
      <c r="H12" s="143"/>
      <c r="I12" s="907"/>
      <c r="J12" s="143"/>
      <c r="K12" s="143"/>
      <c r="L12" s="906"/>
      <c r="M12" s="143"/>
      <c r="N12" s="905"/>
      <c r="O12" s="143"/>
      <c r="P12" s="143"/>
      <c r="Q12" s="143"/>
      <c r="R12" s="143"/>
      <c r="S12" s="143"/>
      <c r="T12" s="143"/>
      <c r="U12" s="907"/>
      <c r="V12" s="143"/>
      <c r="W12" s="143"/>
      <c r="X12" s="906"/>
    </row>
    <row r="13" customFormat="false" ht="15" hidden="false" customHeight="false" outlineLevel="0" collapsed="false">
      <c r="B13" s="905"/>
      <c r="C13" s="147"/>
      <c r="D13" s="908" t="s">
        <v>342</v>
      </c>
      <c r="E13" s="852"/>
      <c r="F13" s="287" t="str">
        <f aca="false">IF(1A!$G$5="","Enter Project Name on Form 1A",1A!$G$7)</f>
        <v>Building 9 South (4%)</v>
      </c>
      <c r="G13" s="287"/>
      <c r="H13" s="287"/>
      <c r="I13" s="287"/>
      <c r="J13" s="287"/>
      <c r="K13" s="287"/>
      <c r="L13" s="906"/>
      <c r="M13" s="143"/>
      <c r="N13" s="905"/>
      <c r="O13" s="147"/>
      <c r="P13" s="908" t="s">
        <v>342</v>
      </c>
      <c r="Q13" s="852"/>
      <c r="R13" s="287" t="str">
        <f aca="false">IF(1A!$G$5="","Enter Project Name on Form 1A",1A!$G$9)</f>
        <v>Building 9 North (9%)</v>
      </c>
      <c r="S13" s="287"/>
      <c r="T13" s="287"/>
      <c r="U13" s="287"/>
      <c r="V13" s="287"/>
      <c r="W13" s="287"/>
      <c r="X13" s="906"/>
    </row>
    <row r="14" customFormat="false" ht="15.75" hidden="false" customHeight="false" outlineLevel="0" collapsed="false">
      <c r="B14" s="209"/>
      <c r="C14" s="143"/>
      <c r="D14" s="909"/>
      <c r="E14" s="909"/>
      <c r="F14" s="909"/>
      <c r="G14" s="909"/>
      <c r="H14" s="909"/>
      <c r="I14" s="910"/>
      <c r="J14" s="909"/>
      <c r="K14" s="143"/>
      <c r="L14" s="906"/>
      <c r="M14" s="143"/>
      <c r="N14" s="209"/>
      <c r="O14" s="143"/>
      <c r="P14" s="909"/>
      <c r="Q14" s="909"/>
      <c r="R14" s="909"/>
      <c r="S14" s="909"/>
      <c r="T14" s="909"/>
      <c r="U14" s="910"/>
      <c r="V14" s="909"/>
      <c r="W14" s="143"/>
      <c r="X14" s="906"/>
    </row>
    <row r="15" customFormat="false" ht="15" hidden="false" customHeight="false" outlineLevel="0" collapsed="false">
      <c r="B15" s="209"/>
      <c r="C15" s="856"/>
      <c r="D15" s="856"/>
      <c r="E15" s="856"/>
      <c r="F15" s="856"/>
      <c r="G15" s="856"/>
      <c r="H15" s="856"/>
      <c r="I15" s="911" t="s">
        <v>529</v>
      </c>
      <c r="J15" s="911"/>
      <c r="K15" s="911"/>
      <c r="L15" s="906"/>
      <c r="M15" s="143"/>
      <c r="N15" s="209"/>
      <c r="O15" s="856"/>
      <c r="P15" s="856"/>
      <c r="Q15" s="856"/>
      <c r="R15" s="856"/>
      <c r="S15" s="856"/>
      <c r="T15" s="856"/>
      <c r="U15" s="911" t="s">
        <v>529</v>
      </c>
      <c r="V15" s="911"/>
      <c r="W15" s="911"/>
      <c r="X15" s="906"/>
    </row>
    <row r="16" customFormat="false" ht="15" hidden="false" customHeight="true" outlineLevel="0" collapsed="false">
      <c r="B16" s="209"/>
      <c r="C16" s="856"/>
      <c r="D16" s="856"/>
      <c r="E16" s="856"/>
      <c r="F16" s="856"/>
      <c r="G16" s="856"/>
      <c r="H16" s="856"/>
      <c r="I16" s="912" t="s">
        <v>563</v>
      </c>
      <c r="J16" s="913" t="s">
        <v>564</v>
      </c>
      <c r="K16" s="913"/>
      <c r="L16" s="906"/>
      <c r="M16" s="143"/>
      <c r="N16" s="209"/>
      <c r="O16" s="856"/>
      <c r="P16" s="856"/>
      <c r="Q16" s="856"/>
      <c r="R16" s="856"/>
      <c r="S16" s="856"/>
      <c r="T16" s="856"/>
      <c r="U16" s="912" t="s">
        <v>563</v>
      </c>
      <c r="V16" s="913" t="s">
        <v>564</v>
      </c>
      <c r="W16" s="913"/>
      <c r="X16" s="906"/>
    </row>
    <row r="17" customFormat="false" ht="15" hidden="false" customHeight="true" outlineLevel="0" collapsed="false">
      <c r="B17" s="209"/>
      <c r="C17" s="858"/>
      <c r="D17" s="859"/>
      <c r="E17" s="859"/>
      <c r="F17" s="860"/>
      <c r="G17" s="860"/>
      <c r="H17" s="860"/>
      <c r="I17" s="912"/>
      <c r="J17" s="914" t="s">
        <v>56</v>
      </c>
      <c r="K17" s="914" t="s">
        <v>565</v>
      </c>
      <c r="L17" s="906"/>
      <c r="M17" s="143"/>
      <c r="N17" s="209"/>
      <c r="O17" s="858"/>
      <c r="P17" s="859"/>
      <c r="Q17" s="859"/>
      <c r="R17" s="860"/>
      <c r="S17" s="860"/>
      <c r="T17" s="860"/>
      <c r="U17" s="912"/>
      <c r="V17" s="914" t="s">
        <v>56</v>
      </c>
      <c r="W17" s="914" t="s">
        <v>565</v>
      </c>
      <c r="X17" s="906"/>
    </row>
    <row r="18" customFormat="false" ht="15" hidden="false" customHeight="false" outlineLevel="0" collapsed="false">
      <c r="B18" s="209"/>
      <c r="C18" s="859"/>
      <c r="D18" s="527"/>
      <c r="E18" s="527"/>
      <c r="F18" s="915"/>
      <c r="G18" s="915"/>
      <c r="H18" s="915"/>
      <c r="I18" s="912"/>
      <c r="J18" s="914"/>
      <c r="K18" s="914"/>
      <c r="L18" s="906"/>
      <c r="M18" s="143"/>
      <c r="N18" s="209"/>
      <c r="O18" s="859"/>
      <c r="P18" s="527"/>
      <c r="Q18" s="527"/>
      <c r="R18" s="915"/>
      <c r="S18" s="915"/>
      <c r="T18" s="915"/>
      <c r="U18" s="912"/>
      <c r="V18" s="914"/>
      <c r="W18" s="914"/>
      <c r="X18" s="906"/>
    </row>
    <row r="19" customFormat="false" ht="15.75" hidden="false" customHeight="false" outlineLevel="0" collapsed="false">
      <c r="B19" s="209"/>
      <c r="C19" s="859"/>
      <c r="D19" s="527"/>
      <c r="E19" s="527"/>
      <c r="F19" s="915"/>
      <c r="G19" s="915"/>
      <c r="H19" s="915"/>
      <c r="I19" s="912"/>
      <c r="J19" s="914"/>
      <c r="K19" s="914"/>
      <c r="L19" s="906"/>
      <c r="M19" s="143"/>
      <c r="N19" s="209"/>
      <c r="O19" s="859"/>
      <c r="P19" s="527"/>
      <c r="Q19" s="527"/>
      <c r="R19" s="915"/>
      <c r="S19" s="915"/>
      <c r="T19" s="915"/>
      <c r="U19" s="912"/>
      <c r="V19" s="914"/>
      <c r="W19" s="914"/>
      <c r="X19" s="906"/>
    </row>
    <row r="20" customFormat="false" ht="15.75" hidden="false" customHeight="false" outlineLevel="0" collapsed="false">
      <c r="B20" s="209"/>
      <c r="C20" s="863" t="s">
        <v>435</v>
      </c>
      <c r="D20" s="864"/>
      <c r="E20" s="864"/>
      <c r="F20" s="865"/>
      <c r="G20" s="865"/>
      <c r="H20" s="865"/>
      <c r="I20" s="916"/>
      <c r="J20" s="917"/>
      <c r="K20" s="143"/>
      <c r="L20" s="906"/>
      <c r="M20" s="143"/>
      <c r="N20" s="209"/>
      <c r="O20" s="863" t="s">
        <v>435</v>
      </c>
      <c r="P20" s="864"/>
      <c r="Q20" s="864"/>
      <c r="R20" s="865"/>
      <c r="S20" s="865"/>
      <c r="T20" s="865"/>
      <c r="U20" s="916"/>
      <c r="V20" s="917"/>
      <c r="W20" s="143"/>
      <c r="X20" s="906"/>
    </row>
    <row r="21" customFormat="false" ht="15" hidden="false" customHeight="true" outlineLevel="0" collapsed="false">
      <c r="B21" s="209"/>
      <c r="C21" s="143"/>
      <c r="D21" s="882" t="s">
        <v>436</v>
      </c>
      <c r="E21" s="580"/>
      <c r="F21" s="859"/>
      <c r="G21" s="859"/>
      <c r="H21" s="859"/>
      <c r="I21" s="918" t="n">
        <f aca="false">'6B (2)'!P13</f>
        <v>0</v>
      </c>
      <c r="J21" s="919"/>
      <c r="K21" s="920"/>
      <c r="L21" s="906"/>
      <c r="M21" s="143"/>
      <c r="N21" s="209"/>
      <c r="O21" s="143"/>
      <c r="P21" s="882" t="s">
        <v>436</v>
      </c>
      <c r="Q21" s="580"/>
      <c r="R21" s="859"/>
      <c r="S21" s="859"/>
      <c r="T21" s="859"/>
      <c r="U21" s="918" t="n">
        <f aca="false">'6B (2)'!T13</f>
        <v>0</v>
      </c>
      <c r="V21" s="919"/>
      <c r="W21" s="920"/>
      <c r="X21" s="906"/>
    </row>
    <row r="22" customFormat="false" ht="15" hidden="false" customHeight="false" outlineLevel="0" collapsed="false">
      <c r="B22" s="209"/>
      <c r="C22" s="143"/>
      <c r="D22" s="882" t="s">
        <v>437</v>
      </c>
      <c r="E22" s="580"/>
      <c r="F22" s="859"/>
      <c r="G22" s="859"/>
      <c r="H22" s="859"/>
      <c r="I22" s="921" t="n">
        <f aca="false">6B!I15</f>
        <v>0</v>
      </c>
      <c r="J22" s="922"/>
      <c r="K22" s="923"/>
      <c r="L22" s="906"/>
      <c r="M22" s="143"/>
      <c r="N22" s="209"/>
      <c r="O22" s="143"/>
      <c r="P22" s="882" t="s">
        <v>437</v>
      </c>
      <c r="Q22" s="580"/>
      <c r="R22" s="859"/>
      <c r="S22" s="859"/>
      <c r="T22" s="859"/>
      <c r="U22" s="921" t="n">
        <f aca="false">'6B (2)'!T14</f>
        <v>0</v>
      </c>
      <c r="V22" s="922"/>
      <c r="W22" s="923"/>
      <c r="X22" s="906"/>
    </row>
    <row r="23" customFormat="false" ht="15" hidden="false" customHeight="false" outlineLevel="0" collapsed="false">
      <c r="B23" s="209"/>
      <c r="C23" s="143"/>
      <c r="D23" s="625" t="s">
        <v>438</v>
      </c>
      <c r="E23" s="580"/>
      <c r="F23" s="924"/>
      <c r="G23" s="924"/>
      <c r="H23" s="924"/>
      <c r="I23" s="921" t="n">
        <f aca="false">'6B (2)'!P15</f>
        <v>0</v>
      </c>
      <c r="J23" s="922"/>
      <c r="K23" s="923"/>
      <c r="L23" s="906"/>
      <c r="M23" s="143"/>
      <c r="N23" s="209"/>
      <c r="O23" s="143"/>
      <c r="P23" s="625" t="s">
        <v>438</v>
      </c>
      <c r="Q23" s="580"/>
      <c r="R23" s="924"/>
      <c r="S23" s="924"/>
      <c r="T23" s="924"/>
      <c r="U23" s="921" t="n">
        <f aca="false">'6B (2)'!T15</f>
        <v>0</v>
      </c>
      <c r="V23" s="922"/>
      <c r="W23" s="923"/>
      <c r="X23" s="906"/>
    </row>
    <row r="24" customFormat="false" ht="15" hidden="false" customHeight="false" outlineLevel="0" collapsed="false">
      <c r="B24" s="209"/>
      <c r="C24" s="143"/>
      <c r="D24" s="625" t="s">
        <v>439</v>
      </c>
      <c r="E24" s="580"/>
      <c r="F24" s="924"/>
      <c r="G24" s="924"/>
      <c r="H24" s="924"/>
      <c r="I24" s="921" t="n">
        <f aca="false">'6B (2)'!P16</f>
        <v>28992</v>
      </c>
      <c r="J24" s="922" t="n">
        <v>0</v>
      </c>
      <c r="K24" s="923"/>
      <c r="L24" s="906"/>
      <c r="M24" s="143"/>
      <c r="N24" s="209"/>
      <c r="O24" s="143"/>
      <c r="P24" s="625" t="s">
        <v>439</v>
      </c>
      <c r="Q24" s="580"/>
      <c r="R24" s="924"/>
      <c r="S24" s="924"/>
      <c r="T24" s="924"/>
      <c r="U24" s="921" t="n">
        <f aca="false">'6B (2)'!T16</f>
        <v>16008</v>
      </c>
      <c r="V24" s="922" t="n">
        <v>0</v>
      </c>
      <c r="W24" s="923"/>
      <c r="X24" s="906"/>
    </row>
    <row r="25" customFormat="false" ht="15" hidden="false" customHeight="false" outlineLevel="0" collapsed="false">
      <c r="B25" s="209"/>
      <c r="C25" s="143"/>
      <c r="D25" s="925" t="s">
        <v>440</v>
      </c>
      <c r="E25" s="580"/>
      <c r="F25" s="924"/>
      <c r="G25" s="924"/>
      <c r="H25" s="924"/>
      <c r="I25" s="921" t="n">
        <f aca="false">'6B (2)'!P17</f>
        <v>0</v>
      </c>
      <c r="J25" s="922"/>
      <c r="K25" s="923"/>
      <c r="L25" s="906"/>
      <c r="M25" s="143"/>
      <c r="N25" s="209"/>
      <c r="O25" s="143"/>
      <c r="P25" s="925" t="s">
        <v>440</v>
      </c>
      <c r="Q25" s="580"/>
      <c r="R25" s="924"/>
      <c r="S25" s="924"/>
      <c r="T25" s="924"/>
      <c r="U25" s="921" t="n">
        <f aca="false">'6B (2)'!T17</f>
        <v>0</v>
      </c>
      <c r="V25" s="922"/>
      <c r="W25" s="923"/>
      <c r="X25" s="906"/>
    </row>
    <row r="26" customFormat="false" ht="15" hidden="false" customHeight="false" outlineLevel="0" collapsed="false">
      <c r="B26" s="209"/>
      <c r="C26" s="143"/>
      <c r="D26" s="926" t="s">
        <v>441</v>
      </c>
      <c r="E26" s="927" t="n">
        <f aca="false">(IF(AND(I26&lt;&gt;0,6A!$E$25=""),"Enter Item on Form 6A",6A!$E$25))</f>
        <v>0</v>
      </c>
      <c r="F26" s="927"/>
      <c r="G26" s="927"/>
      <c r="H26" s="928"/>
      <c r="I26" s="929" t="n">
        <f aca="false">'6B (2)'!P18</f>
        <v>0</v>
      </c>
      <c r="J26" s="930"/>
      <c r="K26" s="931"/>
      <c r="L26" s="906"/>
      <c r="M26" s="143"/>
      <c r="N26" s="209"/>
      <c r="O26" s="143"/>
      <c r="P26" s="926" t="s">
        <v>441</v>
      </c>
      <c r="Q26" s="927" t="n">
        <f aca="false">(IF(AND(U26&lt;&gt;0,6A!$E$25=""),"Enter Item on Form 6A",6A!$E$25))</f>
        <v>0</v>
      </c>
      <c r="R26" s="927"/>
      <c r="S26" s="927"/>
      <c r="T26" s="928"/>
      <c r="U26" s="929" t="n">
        <f aca="false">'6B (2)'!T18</f>
        <v>0</v>
      </c>
      <c r="V26" s="930"/>
      <c r="W26" s="931"/>
      <c r="X26" s="906"/>
    </row>
    <row r="27" customFormat="false" ht="15.75" hidden="false" customHeight="false" outlineLevel="0" collapsed="false">
      <c r="B27" s="209"/>
      <c r="C27" s="859"/>
      <c r="D27" s="580"/>
      <c r="E27" s="580"/>
      <c r="F27" s="143"/>
      <c r="G27" s="590" t="s">
        <v>442</v>
      </c>
      <c r="H27" s="932"/>
      <c r="I27" s="933" t="n">
        <f aca="false">SUM(I21:I26)</f>
        <v>28992</v>
      </c>
      <c r="J27" s="934" t="n">
        <f aca="false">SUM(J22:J26)</f>
        <v>0</v>
      </c>
      <c r="K27" s="935" t="n">
        <v>0</v>
      </c>
      <c r="L27" s="906"/>
      <c r="M27" s="143"/>
      <c r="N27" s="209"/>
      <c r="O27" s="859"/>
      <c r="P27" s="580"/>
      <c r="Q27" s="580"/>
      <c r="R27" s="143"/>
      <c r="S27" s="590" t="s">
        <v>442</v>
      </c>
      <c r="T27" s="932"/>
      <c r="U27" s="933" t="n">
        <f aca="false">SUM(U21:U26)</f>
        <v>16008</v>
      </c>
      <c r="V27" s="934" t="n">
        <f aca="false">SUM(V22:V26)</f>
        <v>0</v>
      </c>
      <c r="W27" s="935" t="n">
        <v>0</v>
      </c>
      <c r="X27" s="906"/>
    </row>
    <row r="28" customFormat="false" ht="3.75" hidden="false" customHeight="true" outlineLevel="0" collapsed="false">
      <c r="B28" s="209"/>
      <c r="C28" s="557"/>
      <c r="D28" s="590"/>
      <c r="E28" s="590"/>
      <c r="F28" s="580"/>
      <c r="G28" s="580"/>
      <c r="H28" s="580"/>
      <c r="I28" s="936"/>
      <c r="J28" s="936"/>
      <c r="K28" s="936"/>
      <c r="L28" s="906"/>
      <c r="M28" s="143"/>
      <c r="N28" s="209"/>
      <c r="O28" s="557"/>
      <c r="P28" s="590"/>
      <c r="Q28" s="590"/>
      <c r="R28" s="580"/>
      <c r="S28" s="580"/>
      <c r="T28" s="580"/>
      <c r="U28" s="936"/>
      <c r="V28" s="936"/>
      <c r="W28" s="936"/>
      <c r="X28" s="906"/>
      <c r="AA28" s="937"/>
    </row>
    <row r="29" customFormat="false" ht="15.75" hidden="false" customHeight="false" outlineLevel="0" collapsed="false">
      <c r="B29" s="209"/>
      <c r="C29" s="556" t="s">
        <v>443</v>
      </c>
      <c r="D29" s="938"/>
      <c r="E29" s="938"/>
      <c r="F29" s="939"/>
      <c r="G29" s="939"/>
      <c r="H29" s="939"/>
      <c r="I29" s="940"/>
      <c r="J29" s="936"/>
      <c r="K29" s="936"/>
      <c r="L29" s="906"/>
      <c r="M29" s="143"/>
      <c r="N29" s="209"/>
      <c r="O29" s="556" t="s">
        <v>443</v>
      </c>
      <c r="P29" s="938"/>
      <c r="Q29" s="938"/>
      <c r="R29" s="939"/>
      <c r="S29" s="939"/>
      <c r="T29" s="939"/>
      <c r="U29" s="940"/>
      <c r="V29" s="936"/>
      <c r="W29" s="936"/>
      <c r="X29" s="906"/>
    </row>
    <row r="30" customFormat="false" ht="15" hidden="false" customHeight="false" outlineLevel="0" collapsed="false">
      <c r="B30" s="209"/>
      <c r="C30" s="143"/>
      <c r="D30" s="625" t="s">
        <v>444</v>
      </c>
      <c r="E30" s="580"/>
      <c r="F30" s="924"/>
      <c r="G30" s="924"/>
      <c r="H30" s="924"/>
      <c r="I30" s="918" t="n">
        <f aca="false">'6B (2)'!P22</f>
        <v>0</v>
      </c>
      <c r="J30" s="941"/>
      <c r="K30" s="942"/>
      <c r="L30" s="906"/>
      <c r="M30" s="143"/>
      <c r="N30" s="209"/>
      <c r="O30" s="143"/>
      <c r="P30" s="625" t="s">
        <v>444</v>
      </c>
      <c r="Q30" s="580"/>
      <c r="R30" s="924"/>
      <c r="S30" s="924"/>
      <c r="T30" s="924"/>
      <c r="U30" s="918" t="n">
        <f aca="false">'6B (2)'!T22</f>
        <v>0</v>
      </c>
      <c r="V30" s="941"/>
      <c r="W30" s="942"/>
      <c r="X30" s="906"/>
      <c r="Z30" s="899"/>
      <c r="AA30" s="937"/>
    </row>
    <row r="31" customFormat="false" ht="15" hidden="false" customHeight="false" outlineLevel="0" collapsed="false">
      <c r="B31" s="209"/>
      <c r="C31" s="143"/>
      <c r="D31" s="625" t="s">
        <v>445</v>
      </c>
      <c r="E31" s="580"/>
      <c r="F31" s="772"/>
      <c r="G31" s="772"/>
      <c r="H31" s="772"/>
      <c r="I31" s="921" t="n">
        <f aca="false">'6B (2)'!P23</f>
        <v>0</v>
      </c>
      <c r="J31" s="922"/>
      <c r="K31" s="943"/>
      <c r="L31" s="906"/>
      <c r="M31" s="143"/>
      <c r="N31" s="209"/>
      <c r="O31" s="143"/>
      <c r="P31" s="625" t="s">
        <v>445</v>
      </c>
      <c r="Q31" s="580"/>
      <c r="R31" s="772"/>
      <c r="S31" s="772"/>
      <c r="T31" s="772"/>
      <c r="U31" s="921" t="n">
        <f aca="false">'6B (2)'!T23</f>
        <v>0</v>
      </c>
      <c r="V31" s="922"/>
      <c r="W31" s="943"/>
      <c r="X31" s="906"/>
    </row>
    <row r="32" customFormat="false" ht="15" hidden="false" customHeight="false" outlineLevel="0" collapsed="false">
      <c r="B32" s="209"/>
      <c r="C32" s="143"/>
      <c r="D32" s="625" t="s">
        <v>446</v>
      </c>
      <c r="E32" s="580"/>
      <c r="F32" s="772"/>
      <c r="G32" s="772"/>
      <c r="H32" s="772"/>
      <c r="I32" s="921" t="n">
        <f aca="false">'6B (2)'!P24</f>
        <v>20833424</v>
      </c>
      <c r="J32" s="922"/>
      <c r="K32" s="943" t="n">
        <v>20833424</v>
      </c>
      <c r="L32" s="906"/>
      <c r="M32" s="143"/>
      <c r="N32" s="209"/>
      <c r="O32" s="143"/>
      <c r="P32" s="625" t="s">
        <v>446</v>
      </c>
      <c r="Q32" s="580"/>
      <c r="R32" s="772"/>
      <c r="S32" s="772"/>
      <c r="T32" s="772"/>
      <c r="U32" s="921" t="n">
        <f aca="false">'6B (2)'!T24</f>
        <v>12362765</v>
      </c>
      <c r="V32" s="922"/>
      <c r="W32" s="943" t="n">
        <v>12362765</v>
      </c>
      <c r="X32" s="906"/>
      <c r="Z32" s="899"/>
      <c r="AA32" s="937"/>
    </row>
    <row r="33" customFormat="false" ht="15" hidden="false" customHeight="false" outlineLevel="0" collapsed="false">
      <c r="B33" s="209"/>
      <c r="C33" s="143"/>
      <c r="D33" s="625" t="s">
        <v>447</v>
      </c>
      <c r="E33" s="580"/>
      <c r="F33" s="772"/>
      <c r="G33" s="772"/>
      <c r="H33" s="772"/>
      <c r="I33" s="921" t="n">
        <f aca="false">'6B (2)'!P25</f>
        <v>393403</v>
      </c>
      <c r="J33" s="922"/>
      <c r="K33" s="943" t="n">
        <v>393403</v>
      </c>
      <c r="L33" s="906"/>
      <c r="M33" s="143"/>
      <c r="N33" s="209"/>
      <c r="O33" s="143"/>
      <c r="P33" s="625" t="s">
        <v>447</v>
      </c>
      <c r="Q33" s="580"/>
      <c r="R33" s="772"/>
      <c r="S33" s="772"/>
      <c r="T33" s="772"/>
      <c r="U33" s="921" t="n">
        <f aca="false">'6B (2)'!T25</f>
        <v>232460</v>
      </c>
      <c r="V33" s="922"/>
      <c r="W33" s="943" t="n">
        <v>232460</v>
      </c>
      <c r="X33" s="906"/>
      <c r="Z33" s="899"/>
      <c r="AA33" s="937"/>
    </row>
    <row r="34" customFormat="false" ht="15" hidden="false" customHeight="false" outlineLevel="0" collapsed="false">
      <c r="B34" s="209"/>
      <c r="C34" s="143"/>
      <c r="D34" s="625" t="s">
        <v>448</v>
      </c>
      <c r="E34" s="580"/>
      <c r="F34" s="772"/>
      <c r="G34" s="772"/>
      <c r="H34" s="772"/>
      <c r="I34" s="921" t="n">
        <f aca="false">'6B (2)'!P26</f>
        <v>393403</v>
      </c>
      <c r="J34" s="922"/>
      <c r="K34" s="943" t="n">
        <v>393403</v>
      </c>
      <c r="L34" s="906"/>
      <c r="M34" s="143"/>
      <c r="N34" s="209"/>
      <c r="O34" s="143"/>
      <c r="P34" s="625" t="s">
        <v>448</v>
      </c>
      <c r="Q34" s="580"/>
      <c r="R34" s="772"/>
      <c r="S34" s="772"/>
      <c r="T34" s="772"/>
      <c r="U34" s="921" t="n">
        <f aca="false">'6B (2)'!T26</f>
        <v>232460</v>
      </c>
      <c r="V34" s="922"/>
      <c r="W34" s="943" t="n">
        <v>232460</v>
      </c>
      <c r="X34" s="906"/>
    </row>
    <row r="35" customFormat="false" ht="15" hidden="false" customHeight="false" outlineLevel="0" collapsed="false">
      <c r="B35" s="209"/>
      <c r="C35" s="143"/>
      <c r="D35" s="625" t="s">
        <v>522</v>
      </c>
      <c r="E35" s="580"/>
      <c r="F35" s="926"/>
      <c r="G35" s="926"/>
      <c r="H35" s="926"/>
      <c r="I35" s="921" t="n">
        <f aca="false">'6B (2)'!P27</f>
        <v>0</v>
      </c>
      <c r="J35" s="922"/>
      <c r="K35" s="943"/>
      <c r="L35" s="906"/>
      <c r="M35" s="143"/>
      <c r="N35" s="209"/>
      <c r="O35" s="143"/>
      <c r="P35" s="625" t="s">
        <v>522</v>
      </c>
      <c r="Q35" s="580"/>
      <c r="R35" s="926"/>
      <c r="S35" s="926"/>
      <c r="T35" s="926"/>
      <c r="U35" s="921" t="n">
        <f aca="false">'6B (2)'!T27</f>
        <v>0</v>
      </c>
      <c r="V35" s="922"/>
      <c r="W35" s="943"/>
      <c r="X35" s="906"/>
    </row>
    <row r="36" customFormat="false" ht="15" hidden="false" customHeight="false" outlineLevel="0" collapsed="false">
      <c r="B36" s="209"/>
      <c r="C36" s="143"/>
      <c r="D36" s="625" t="s">
        <v>450</v>
      </c>
      <c r="E36" s="580"/>
      <c r="F36" s="926"/>
      <c r="G36" s="926"/>
      <c r="H36" s="926"/>
      <c r="I36" s="921" t="n">
        <f aca="false">'6B (2)'!P28</f>
        <v>3510136</v>
      </c>
      <c r="J36" s="922"/>
      <c r="K36" s="943" t="n">
        <v>3510136</v>
      </c>
      <c r="L36" s="906"/>
      <c r="M36" s="143"/>
      <c r="N36" s="209"/>
      <c r="O36" s="143"/>
      <c r="P36" s="625" t="s">
        <v>450</v>
      </c>
      <c r="Q36" s="580"/>
      <c r="R36" s="926"/>
      <c r="S36" s="926"/>
      <c r="T36" s="926"/>
      <c r="U36" s="921" t="n">
        <f aca="false">'6B (2)'!T28</f>
        <v>2074126</v>
      </c>
      <c r="V36" s="922"/>
      <c r="W36" s="943" t="n">
        <v>2074126</v>
      </c>
      <c r="X36" s="906"/>
      <c r="Z36" s="899"/>
      <c r="AA36" s="937"/>
    </row>
    <row r="37" customFormat="false" ht="15" hidden="false" customHeight="false" outlineLevel="0" collapsed="false">
      <c r="B37" s="209"/>
      <c r="C37" s="143"/>
      <c r="D37" s="625" t="s">
        <v>451</v>
      </c>
      <c r="E37" s="580"/>
      <c r="F37" s="944"/>
      <c r="G37" s="944"/>
      <c r="H37" s="944"/>
      <c r="I37" s="921" t="n">
        <f aca="false">'6B (2)'!P29</f>
        <v>0</v>
      </c>
      <c r="J37" s="922"/>
      <c r="K37" s="943"/>
      <c r="L37" s="906"/>
      <c r="M37" s="143"/>
      <c r="N37" s="209"/>
      <c r="O37" s="143"/>
      <c r="P37" s="625" t="s">
        <v>451</v>
      </c>
      <c r="Q37" s="580"/>
      <c r="R37" s="944"/>
      <c r="S37" s="944"/>
      <c r="T37" s="944"/>
      <c r="U37" s="921" t="n">
        <f aca="false">'6B (2)'!T29</f>
        <v>0</v>
      </c>
      <c r="V37" s="922"/>
      <c r="W37" s="943"/>
      <c r="X37" s="906"/>
    </row>
    <row r="38" customFormat="false" ht="15" hidden="false" customHeight="false" outlineLevel="0" collapsed="false">
      <c r="B38" s="209"/>
      <c r="C38" s="143"/>
      <c r="D38" s="625" t="s">
        <v>452</v>
      </c>
      <c r="E38" s="580"/>
      <c r="F38" s="944"/>
      <c r="G38" s="944"/>
      <c r="H38" s="944"/>
      <c r="I38" s="921" t="n">
        <f aca="false">'6B (2)'!P30</f>
        <v>1351039</v>
      </c>
      <c r="J38" s="922"/>
      <c r="K38" s="943" t="n">
        <v>1351039</v>
      </c>
      <c r="L38" s="906"/>
      <c r="M38" s="143"/>
      <c r="N38" s="209"/>
      <c r="O38" s="143"/>
      <c r="P38" s="625" t="s">
        <v>452</v>
      </c>
      <c r="Q38" s="580"/>
      <c r="R38" s="944"/>
      <c r="S38" s="944"/>
      <c r="T38" s="944"/>
      <c r="U38" s="921" t="n">
        <f aca="false">'6B (2)'!T30</f>
        <v>745950</v>
      </c>
      <c r="V38" s="922"/>
      <c r="W38" s="943" t="n">
        <v>745950</v>
      </c>
      <c r="X38" s="906"/>
      <c r="Z38" s="899"/>
      <c r="AA38" s="937"/>
    </row>
    <row r="39" customFormat="false" ht="15" hidden="false" customHeight="false" outlineLevel="0" collapsed="false">
      <c r="B39" s="209"/>
      <c r="C39" s="143"/>
      <c r="D39" s="625" t="s">
        <v>453</v>
      </c>
      <c r="E39" s="580"/>
      <c r="F39" s="945"/>
      <c r="G39" s="945"/>
      <c r="H39" s="945"/>
      <c r="I39" s="921" t="n">
        <f aca="false">'6B (2)'!P31</f>
        <v>0</v>
      </c>
      <c r="J39" s="946"/>
      <c r="K39" s="947"/>
      <c r="L39" s="906"/>
      <c r="M39" s="143"/>
      <c r="N39" s="209"/>
      <c r="O39" s="143"/>
      <c r="P39" s="625" t="s">
        <v>453</v>
      </c>
      <c r="Q39" s="580"/>
      <c r="R39" s="945"/>
      <c r="S39" s="945"/>
      <c r="T39" s="945"/>
      <c r="U39" s="921" t="n">
        <f aca="false">'6B (2)'!T31</f>
        <v>0</v>
      </c>
      <c r="V39" s="946"/>
      <c r="W39" s="947"/>
      <c r="X39" s="906"/>
    </row>
    <row r="40" customFormat="false" ht="15" hidden="false" customHeight="false" outlineLevel="0" collapsed="false">
      <c r="B40" s="209"/>
      <c r="C40" s="143"/>
      <c r="D40" s="625" t="s">
        <v>566</v>
      </c>
      <c r="E40" s="580"/>
      <c r="F40" s="945"/>
      <c r="G40" s="945"/>
      <c r="H40" s="945"/>
      <c r="I40" s="921" t="n">
        <f aca="false">'6B (2)'!P32</f>
        <v>0</v>
      </c>
      <c r="J40" s="922"/>
      <c r="K40" s="943"/>
      <c r="L40" s="906"/>
      <c r="M40" s="143"/>
      <c r="N40" s="209"/>
      <c r="O40" s="143"/>
      <c r="P40" s="625" t="s">
        <v>566</v>
      </c>
      <c r="Q40" s="580"/>
      <c r="R40" s="945"/>
      <c r="S40" s="945"/>
      <c r="T40" s="945"/>
      <c r="U40" s="921" t="n">
        <f aca="false">'6B (2)'!T32</f>
        <v>0</v>
      </c>
      <c r="V40" s="922"/>
      <c r="W40" s="943"/>
      <c r="X40" s="906"/>
      <c r="Z40" s="899"/>
      <c r="AA40" s="937"/>
    </row>
    <row r="41" customFormat="false" ht="15" hidden="false" customHeight="false" outlineLevel="0" collapsed="false">
      <c r="B41" s="209"/>
      <c r="C41" s="143"/>
      <c r="D41" s="625" t="s">
        <v>567</v>
      </c>
      <c r="E41" s="580"/>
      <c r="F41" s="945"/>
      <c r="G41" s="945"/>
      <c r="H41" s="945"/>
      <c r="I41" s="921" t="n">
        <f aca="false">'6B (2)'!P33</f>
        <v>0</v>
      </c>
      <c r="J41" s="922"/>
      <c r="K41" s="943"/>
      <c r="L41" s="906"/>
      <c r="M41" s="143"/>
      <c r="N41" s="209"/>
      <c r="O41" s="143"/>
      <c r="P41" s="625" t="s">
        <v>567</v>
      </c>
      <c r="Q41" s="580"/>
      <c r="R41" s="945"/>
      <c r="S41" s="945"/>
      <c r="T41" s="945"/>
      <c r="U41" s="921" t="n">
        <f aca="false">'6B (2)'!T33</f>
        <v>0</v>
      </c>
      <c r="V41" s="922"/>
      <c r="W41" s="943"/>
      <c r="X41" s="906"/>
    </row>
    <row r="42" customFormat="false" ht="15" hidden="false" customHeight="false" outlineLevel="0" collapsed="false">
      <c r="B42" s="209"/>
      <c r="C42" s="143"/>
      <c r="D42" s="625" t="s">
        <v>456</v>
      </c>
      <c r="E42" s="945"/>
      <c r="F42" s="948"/>
      <c r="G42" s="948"/>
      <c r="H42" s="948"/>
      <c r="I42" s="921" t="n">
        <f aca="false">'6B (2)'!P34</f>
        <v>2583460</v>
      </c>
      <c r="J42" s="922"/>
      <c r="K42" s="943" t="n">
        <v>2583460</v>
      </c>
      <c r="L42" s="906"/>
      <c r="M42" s="143"/>
      <c r="N42" s="209"/>
      <c r="O42" s="143"/>
      <c r="P42" s="625" t="s">
        <v>456</v>
      </c>
      <c r="Q42" s="945"/>
      <c r="R42" s="948"/>
      <c r="S42" s="948"/>
      <c r="T42" s="948"/>
      <c r="U42" s="921" t="n">
        <f aca="false">'6B (2)'!T34</f>
        <v>1526557</v>
      </c>
      <c r="V42" s="922"/>
      <c r="W42" s="943" t="n">
        <v>1526557</v>
      </c>
      <c r="X42" s="906"/>
      <c r="Z42" s="899"/>
      <c r="AA42" s="937"/>
    </row>
    <row r="43" customFormat="false" ht="15" hidden="false" customHeight="false" outlineLevel="0" collapsed="false">
      <c r="B43" s="209"/>
      <c r="C43" s="143"/>
      <c r="D43" s="625" t="s">
        <v>457</v>
      </c>
      <c r="E43" s="580"/>
      <c r="F43" s="944"/>
      <c r="G43" s="944"/>
      <c r="H43" s="944"/>
      <c r="I43" s="921" t="n">
        <f aca="false">'6B (2)'!P35</f>
        <v>429640</v>
      </c>
      <c r="J43" s="922"/>
      <c r="K43" s="943" t="n">
        <v>429640</v>
      </c>
      <c r="L43" s="906"/>
      <c r="M43" s="143"/>
      <c r="N43" s="209"/>
      <c r="O43" s="143"/>
      <c r="P43" s="625" t="s">
        <v>457</v>
      </c>
      <c r="Q43" s="580"/>
      <c r="R43" s="944"/>
      <c r="S43" s="944"/>
      <c r="T43" s="944"/>
      <c r="U43" s="921" t="n">
        <f aca="false">'6B (2)'!T35</f>
        <v>253873</v>
      </c>
      <c r="V43" s="922"/>
      <c r="W43" s="943" t="n">
        <v>253873</v>
      </c>
      <c r="X43" s="906"/>
      <c r="Z43" s="899"/>
      <c r="AA43" s="937"/>
    </row>
    <row r="44" customFormat="false" ht="15" hidden="false" customHeight="false" outlineLevel="0" collapsed="false">
      <c r="B44" s="209"/>
      <c r="C44" s="143"/>
      <c r="D44" s="625" t="s">
        <v>458</v>
      </c>
      <c r="E44" s="580"/>
      <c r="F44" s="945"/>
      <c r="G44" s="945"/>
      <c r="H44" s="945"/>
      <c r="I44" s="921" t="n">
        <f aca="false">'6B (2)'!P36</f>
        <v>80533</v>
      </c>
      <c r="J44" s="922"/>
      <c r="K44" s="943" t="n">
        <v>80533</v>
      </c>
      <c r="L44" s="906"/>
      <c r="M44" s="143"/>
      <c r="N44" s="209"/>
      <c r="O44" s="143"/>
      <c r="P44" s="625" t="s">
        <v>458</v>
      </c>
      <c r="Q44" s="580"/>
      <c r="R44" s="945"/>
      <c r="S44" s="945"/>
      <c r="T44" s="945"/>
      <c r="U44" s="921" t="n">
        <f aca="false">'6B (2)'!T36</f>
        <v>44467</v>
      </c>
      <c r="V44" s="922"/>
      <c r="W44" s="943" t="n">
        <v>44467</v>
      </c>
      <c r="X44" s="906"/>
      <c r="Z44" s="899"/>
      <c r="AA44" s="937"/>
    </row>
    <row r="45" customFormat="false" ht="15" hidden="false" customHeight="false" outlineLevel="0" collapsed="false">
      <c r="B45" s="209"/>
      <c r="C45" s="143"/>
      <c r="D45" s="926" t="s">
        <v>441</v>
      </c>
      <c r="E45" s="949" t="n">
        <f aca="false">(IF(AND(I45&lt;&gt;0,6A!$E$44=""),"Enter Item on Form 6A",6A!$E$44))</f>
        <v>0</v>
      </c>
      <c r="F45" s="949"/>
      <c r="G45" s="949"/>
      <c r="H45" s="928"/>
      <c r="I45" s="929" t="n">
        <f aca="false">'6B (2)'!P37</f>
        <v>0</v>
      </c>
      <c r="J45" s="950"/>
      <c r="K45" s="951"/>
      <c r="L45" s="906"/>
      <c r="M45" s="143"/>
      <c r="N45" s="209"/>
      <c r="O45" s="143"/>
      <c r="P45" s="926" t="s">
        <v>441</v>
      </c>
      <c r="Q45" s="927" t="n">
        <f aca="false">(IF(AND(U45&lt;&gt;0,6A!$E$44=""),"Enter Item on Form 6A",6A!$E$44))</f>
        <v>0</v>
      </c>
      <c r="R45" s="927"/>
      <c r="S45" s="927"/>
      <c r="T45" s="928"/>
      <c r="U45" s="929" t="n">
        <f aca="false">'6B (2)'!T37</f>
        <v>0</v>
      </c>
      <c r="V45" s="950"/>
      <c r="W45" s="951"/>
      <c r="X45" s="906"/>
      <c r="Z45" s="899"/>
      <c r="AA45" s="937"/>
    </row>
    <row r="46" customFormat="false" ht="15.75" hidden="false" customHeight="false" outlineLevel="0" collapsed="false">
      <c r="B46" s="209"/>
      <c r="C46" s="859"/>
      <c r="D46" s="580"/>
      <c r="E46" s="580"/>
      <c r="F46" s="143"/>
      <c r="G46" s="590" t="s">
        <v>442</v>
      </c>
      <c r="H46" s="932"/>
      <c r="I46" s="933" t="n">
        <f aca="false">SUM(I30:I45)</f>
        <v>29575038</v>
      </c>
      <c r="J46" s="934" t="n">
        <f aca="false">(SUM(J30:J38))+(SUM(J40:J45))</f>
        <v>0</v>
      </c>
      <c r="K46" s="952" t="n">
        <f aca="false">(SUM(K30:K38))+(SUM(K40:K45))</f>
        <v>29575038</v>
      </c>
      <c r="L46" s="906"/>
      <c r="M46" s="143"/>
      <c r="N46" s="209"/>
      <c r="O46" s="859"/>
      <c r="P46" s="580"/>
      <c r="Q46" s="580"/>
      <c r="R46" s="143"/>
      <c r="S46" s="590" t="s">
        <v>442</v>
      </c>
      <c r="T46" s="932"/>
      <c r="U46" s="933" t="n">
        <f aca="false">SUM(U30:U45)</f>
        <v>17472658</v>
      </c>
      <c r="V46" s="934" t="n">
        <f aca="false">(SUM(V30:V38))+(SUM(V40:V45))</f>
        <v>0</v>
      </c>
      <c r="W46" s="952" t="n">
        <f aca="false">(SUM(W30:W38))+(SUM(W40:W45))</f>
        <v>17472658</v>
      </c>
      <c r="X46" s="906"/>
      <c r="Z46" s="899"/>
      <c r="AA46" s="937"/>
    </row>
    <row r="47" customFormat="false" ht="3.75" hidden="false" customHeight="true" outlineLevel="0" collapsed="false">
      <c r="B47" s="209"/>
      <c r="C47" s="557"/>
      <c r="D47" s="590"/>
      <c r="E47" s="590"/>
      <c r="F47" s="580"/>
      <c r="G47" s="580"/>
      <c r="H47" s="580"/>
      <c r="I47" s="936"/>
      <c r="J47" s="936"/>
      <c r="K47" s="936"/>
      <c r="L47" s="906"/>
      <c r="M47" s="143"/>
      <c r="N47" s="209"/>
      <c r="O47" s="557"/>
      <c r="P47" s="590"/>
      <c r="Q47" s="590"/>
      <c r="R47" s="580"/>
      <c r="S47" s="580"/>
      <c r="T47" s="580"/>
      <c r="U47" s="936"/>
      <c r="V47" s="936"/>
      <c r="W47" s="936"/>
      <c r="X47" s="906"/>
    </row>
    <row r="48" customFormat="false" ht="15.75" hidden="false" customHeight="false" outlineLevel="0" collapsed="false">
      <c r="B48" s="209"/>
      <c r="C48" s="953" t="s">
        <v>459</v>
      </c>
      <c r="D48" s="953"/>
      <c r="E48" s="953"/>
      <c r="F48" s="953"/>
      <c r="G48" s="953"/>
      <c r="H48" s="953"/>
      <c r="I48" s="936"/>
      <c r="J48" s="954"/>
      <c r="K48" s="954"/>
      <c r="L48" s="906"/>
      <c r="M48" s="143"/>
      <c r="N48" s="209"/>
      <c r="O48" s="953" t="s">
        <v>459</v>
      </c>
      <c r="P48" s="953"/>
      <c r="Q48" s="953"/>
      <c r="R48" s="953"/>
      <c r="S48" s="953"/>
      <c r="T48" s="953"/>
      <c r="U48" s="936"/>
      <c r="V48" s="954"/>
      <c r="W48" s="954"/>
      <c r="X48" s="906"/>
    </row>
    <row r="49" customFormat="false" ht="15" hidden="false" customHeight="false" outlineLevel="0" collapsed="false">
      <c r="B49" s="209"/>
      <c r="C49" s="143"/>
      <c r="D49" s="625" t="s">
        <v>460</v>
      </c>
      <c r="E49" s="580"/>
      <c r="F49" s="924"/>
      <c r="G49" s="924"/>
      <c r="H49" s="924"/>
      <c r="I49" s="918" t="n">
        <f aca="false">'6B (2)'!P41</f>
        <v>7500</v>
      </c>
      <c r="J49" s="919"/>
      <c r="K49" s="955"/>
      <c r="L49" s="906"/>
      <c r="M49" s="143"/>
      <c r="N49" s="209"/>
      <c r="O49" s="143"/>
      <c r="P49" s="625" t="s">
        <v>460</v>
      </c>
      <c r="Q49" s="580"/>
      <c r="R49" s="924"/>
      <c r="S49" s="924"/>
      <c r="T49" s="924"/>
      <c r="U49" s="918" t="n">
        <f aca="false">'6B (2)'!T41</f>
        <v>7500</v>
      </c>
      <c r="V49" s="919"/>
      <c r="W49" s="955"/>
      <c r="X49" s="906"/>
    </row>
    <row r="50" customFormat="false" ht="15" hidden="false" customHeight="false" outlineLevel="0" collapsed="false">
      <c r="B50" s="209"/>
      <c r="C50" s="143"/>
      <c r="D50" s="625" t="s">
        <v>461</v>
      </c>
      <c r="E50" s="580"/>
      <c r="F50" s="924"/>
      <c r="G50" s="924"/>
      <c r="H50" s="924"/>
      <c r="I50" s="921" t="n">
        <f aca="false">'6B (2)'!P42</f>
        <v>7500</v>
      </c>
      <c r="J50" s="922"/>
      <c r="K50" s="943" t="n">
        <v>7500</v>
      </c>
      <c r="L50" s="906"/>
      <c r="M50" s="143"/>
      <c r="N50" s="209"/>
      <c r="O50" s="143"/>
      <c r="P50" s="625" t="s">
        <v>461</v>
      </c>
      <c r="Q50" s="580"/>
      <c r="R50" s="924"/>
      <c r="S50" s="924"/>
      <c r="T50" s="924"/>
      <c r="U50" s="921" t="n">
        <f aca="false">'6B (2)'!T42</f>
        <v>7500</v>
      </c>
      <c r="V50" s="922"/>
      <c r="W50" s="943" t="n">
        <v>7500</v>
      </c>
      <c r="X50" s="906"/>
      <c r="Z50" s="899"/>
      <c r="AA50" s="937"/>
    </row>
    <row r="51" customFormat="false" ht="15" hidden="false" customHeight="false" outlineLevel="0" collapsed="false">
      <c r="B51" s="209"/>
      <c r="C51" s="143"/>
      <c r="D51" s="625" t="s">
        <v>462</v>
      </c>
      <c r="E51" s="580"/>
      <c r="F51" s="924"/>
      <c r="G51" s="924"/>
      <c r="H51" s="924"/>
      <c r="I51" s="921" t="n">
        <f aca="false">'6B (2)'!P43</f>
        <v>1600929</v>
      </c>
      <c r="J51" s="922"/>
      <c r="K51" s="943" t="n">
        <v>1600929</v>
      </c>
      <c r="L51" s="906"/>
      <c r="M51" s="143"/>
      <c r="N51" s="209"/>
      <c r="O51" s="143"/>
      <c r="P51" s="625" t="s">
        <v>462</v>
      </c>
      <c r="Q51" s="580"/>
      <c r="R51" s="924"/>
      <c r="S51" s="924"/>
      <c r="T51" s="924"/>
      <c r="U51" s="921" t="n">
        <f aca="false">'6B (2)'!T43</f>
        <v>883974</v>
      </c>
      <c r="V51" s="922"/>
      <c r="W51" s="943" t="n">
        <v>883974</v>
      </c>
      <c r="X51" s="906"/>
      <c r="Z51" s="899"/>
      <c r="AA51" s="937"/>
    </row>
    <row r="52" customFormat="false" ht="15" hidden="false" customHeight="false" outlineLevel="0" collapsed="false">
      <c r="B52" s="209"/>
      <c r="C52" s="143"/>
      <c r="D52" s="625" t="s">
        <v>463</v>
      </c>
      <c r="E52" s="580"/>
      <c r="F52" s="924"/>
      <c r="G52" s="924"/>
      <c r="H52" s="924"/>
      <c r="I52" s="921" t="n">
        <f aca="false">'6B (2)'!P44</f>
        <v>132074</v>
      </c>
      <c r="J52" s="922"/>
      <c r="K52" s="943" t="n">
        <v>132074</v>
      </c>
      <c r="L52" s="906"/>
      <c r="M52" s="143"/>
      <c r="N52" s="209"/>
      <c r="O52" s="143"/>
      <c r="P52" s="625" t="s">
        <v>463</v>
      </c>
      <c r="Q52" s="580"/>
      <c r="R52" s="924"/>
      <c r="S52" s="924"/>
      <c r="T52" s="924"/>
      <c r="U52" s="921" t="n">
        <f aca="false">'6B (2)'!T44</f>
        <v>72926</v>
      </c>
      <c r="V52" s="922"/>
      <c r="W52" s="943" t="n">
        <v>72926</v>
      </c>
      <c r="X52" s="906"/>
      <c r="Z52" s="899"/>
      <c r="AA52" s="937"/>
    </row>
    <row r="53" customFormat="false" ht="15" hidden="false" customHeight="false" outlineLevel="0" collapsed="false">
      <c r="B53" s="209"/>
      <c r="C53" s="143"/>
      <c r="D53" s="925" t="s">
        <v>464</v>
      </c>
      <c r="E53" s="956"/>
      <c r="F53" s="924"/>
      <c r="G53" s="924"/>
      <c r="H53" s="924"/>
      <c r="I53" s="921" t="n">
        <f aca="false">'6B (2)'!P45</f>
        <v>31247</v>
      </c>
      <c r="J53" s="922"/>
      <c r="K53" s="943" t="n">
        <v>31247</v>
      </c>
      <c r="L53" s="906"/>
      <c r="M53" s="143"/>
      <c r="N53" s="209"/>
      <c r="O53" s="143"/>
      <c r="P53" s="925" t="s">
        <v>464</v>
      </c>
      <c r="Q53" s="956"/>
      <c r="R53" s="924"/>
      <c r="S53" s="924"/>
      <c r="T53" s="924"/>
      <c r="U53" s="921" t="n">
        <f aca="false">'6B (2)'!T45</f>
        <v>17253</v>
      </c>
      <c r="V53" s="922"/>
      <c r="W53" s="943" t="n">
        <v>17253</v>
      </c>
      <c r="X53" s="906"/>
      <c r="Z53" s="899"/>
      <c r="AA53" s="937"/>
    </row>
    <row r="54" customFormat="false" ht="15" hidden="false" customHeight="false" outlineLevel="0" collapsed="false">
      <c r="B54" s="209"/>
      <c r="C54" s="143"/>
      <c r="D54" s="625" t="s">
        <v>465</v>
      </c>
      <c r="E54" s="957"/>
      <c r="F54" s="924"/>
      <c r="G54" s="924"/>
      <c r="H54" s="924"/>
      <c r="I54" s="921" t="n">
        <f aca="false">'6B (2)'!P46</f>
        <v>0</v>
      </c>
      <c r="J54" s="922"/>
      <c r="K54" s="943"/>
      <c r="L54" s="906"/>
      <c r="M54" s="143"/>
      <c r="N54" s="209"/>
      <c r="O54" s="143"/>
      <c r="P54" s="625" t="s">
        <v>465</v>
      </c>
      <c r="Q54" s="957"/>
      <c r="R54" s="924"/>
      <c r="S54" s="924"/>
      <c r="T54" s="924"/>
      <c r="U54" s="921" t="n">
        <f aca="false">'6B (2)'!T46</f>
        <v>0</v>
      </c>
      <c r="V54" s="922"/>
      <c r="W54" s="943"/>
      <c r="X54" s="906"/>
    </row>
    <row r="55" customFormat="false" ht="15" hidden="false" customHeight="false" outlineLevel="0" collapsed="false">
      <c r="B55" s="209"/>
      <c r="C55" s="143"/>
      <c r="D55" s="625" t="s">
        <v>466</v>
      </c>
      <c r="E55" s="958"/>
      <c r="F55" s="924"/>
      <c r="G55" s="924"/>
      <c r="H55" s="924"/>
      <c r="I55" s="921" t="n">
        <f aca="false">'6B (2)'!P47</f>
        <v>0</v>
      </c>
      <c r="J55" s="922"/>
      <c r="K55" s="943"/>
      <c r="L55" s="906"/>
      <c r="M55" s="143"/>
      <c r="N55" s="209"/>
      <c r="O55" s="143"/>
      <c r="P55" s="625" t="s">
        <v>466</v>
      </c>
      <c r="Q55" s="958"/>
      <c r="R55" s="924"/>
      <c r="S55" s="924"/>
      <c r="T55" s="924"/>
      <c r="U55" s="921" t="n">
        <f aca="false">'6B (2)'!T47</f>
        <v>0</v>
      </c>
      <c r="V55" s="922"/>
      <c r="W55" s="943"/>
      <c r="X55" s="906"/>
      <c r="Z55" s="899"/>
    </row>
    <row r="56" customFormat="false" ht="15" hidden="false" customHeight="false" outlineLevel="0" collapsed="false">
      <c r="B56" s="209"/>
      <c r="C56" s="143"/>
      <c r="D56" s="625" t="s">
        <v>467</v>
      </c>
      <c r="E56" s="580"/>
      <c r="F56" s="926"/>
      <c r="G56" s="926"/>
      <c r="H56" s="926"/>
      <c r="I56" s="921" t="n">
        <f aca="false">'6B (2)'!P48</f>
        <v>10000</v>
      </c>
      <c r="J56" s="922"/>
      <c r="K56" s="943" t="n">
        <v>10000</v>
      </c>
      <c r="L56" s="906"/>
      <c r="M56" s="143"/>
      <c r="N56" s="209"/>
      <c r="O56" s="143"/>
      <c r="P56" s="625" t="s">
        <v>467</v>
      </c>
      <c r="Q56" s="580"/>
      <c r="R56" s="926"/>
      <c r="S56" s="926"/>
      <c r="T56" s="926"/>
      <c r="U56" s="921" t="n">
        <f aca="false">'6B (2)'!T48</f>
        <v>35000</v>
      </c>
      <c r="V56" s="922"/>
      <c r="W56" s="943" t="n">
        <v>35000</v>
      </c>
      <c r="X56" s="906"/>
      <c r="Z56" s="899"/>
      <c r="AA56" s="937"/>
    </row>
    <row r="57" customFormat="false" ht="15" hidden="false" customHeight="false" outlineLevel="0" collapsed="false">
      <c r="B57" s="209"/>
      <c r="C57" s="143"/>
      <c r="D57" s="925" t="s">
        <v>468</v>
      </c>
      <c r="E57" s="580"/>
      <c r="F57" s="924"/>
      <c r="G57" s="924"/>
      <c r="H57" s="924"/>
      <c r="I57" s="921" t="n">
        <f aca="false">'6B (2)'!P49</f>
        <v>1837982</v>
      </c>
      <c r="J57" s="922"/>
      <c r="K57" s="943" t="n">
        <v>1837982</v>
      </c>
      <c r="L57" s="906"/>
      <c r="M57" s="143"/>
      <c r="N57" s="209"/>
      <c r="O57" s="143"/>
      <c r="P57" s="925" t="s">
        <v>468</v>
      </c>
      <c r="Q57" s="580"/>
      <c r="R57" s="924"/>
      <c r="S57" s="924"/>
      <c r="T57" s="924"/>
      <c r="U57" s="921" t="n">
        <f aca="false">'6B (2)'!T49</f>
        <v>1870160</v>
      </c>
      <c r="V57" s="922"/>
      <c r="W57" s="943" t="n">
        <v>1243616</v>
      </c>
      <c r="X57" s="906"/>
      <c r="Z57" s="899"/>
      <c r="AA57" s="937"/>
    </row>
    <row r="58" customFormat="false" ht="15" hidden="false" customHeight="false" outlineLevel="0" collapsed="false">
      <c r="B58" s="209"/>
      <c r="C58" s="143"/>
      <c r="D58" s="925" t="s">
        <v>568</v>
      </c>
      <c r="E58" s="580"/>
      <c r="F58" s="924"/>
      <c r="G58" s="924"/>
      <c r="H58" s="924"/>
      <c r="I58" s="921" t="n">
        <f aca="false">'6B (2)'!P50</f>
        <v>322131</v>
      </c>
      <c r="J58" s="922"/>
      <c r="K58" s="943" t="n">
        <v>322131</v>
      </c>
      <c r="L58" s="906"/>
      <c r="M58" s="143"/>
      <c r="N58" s="209"/>
      <c r="O58" s="143"/>
      <c r="P58" s="925" t="s">
        <v>568</v>
      </c>
      <c r="Q58" s="580"/>
      <c r="R58" s="924"/>
      <c r="S58" s="924"/>
      <c r="T58" s="924"/>
      <c r="U58" s="921" t="n">
        <f aca="false">'6B (2)'!T50</f>
        <v>177869</v>
      </c>
      <c r="V58" s="922"/>
      <c r="W58" s="943" t="n">
        <v>177869</v>
      </c>
      <c r="X58" s="906"/>
      <c r="Z58" s="899"/>
      <c r="AA58" s="937"/>
    </row>
    <row r="59" customFormat="false" ht="15" hidden="false" customHeight="false" outlineLevel="0" collapsed="false">
      <c r="B59" s="209"/>
      <c r="C59" s="143"/>
      <c r="D59" s="925" t="s">
        <v>470</v>
      </c>
      <c r="E59" s="926"/>
      <c r="F59" s="143"/>
      <c r="G59" s="959"/>
      <c r="H59" s="959"/>
      <c r="I59" s="921" t="n">
        <f aca="false">'6B (2)'!P51</f>
        <v>45000</v>
      </c>
      <c r="J59" s="922"/>
      <c r="K59" s="960" t="n">
        <v>0</v>
      </c>
      <c r="L59" s="906"/>
      <c r="M59" s="143"/>
      <c r="N59" s="209"/>
      <c r="O59" s="143"/>
      <c r="P59" s="925" t="s">
        <v>470</v>
      </c>
      <c r="Q59" s="926"/>
      <c r="R59" s="143"/>
      <c r="S59" s="959"/>
      <c r="T59" s="959"/>
      <c r="U59" s="921" t="n">
        <f aca="false">'6B (2)'!T51</f>
        <v>30000</v>
      </c>
      <c r="V59" s="922"/>
      <c r="W59" s="960" t="n">
        <v>0</v>
      </c>
      <c r="X59" s="906"/>
      <c r="Z59" s="899"/>
      <c r="AA59" s="937"/>
    </row>
    <row r="60" customFormat="false" ht="15" hidden="false" customHeight="false" outlineLevel="0" collapsed="false">
      <c r="B60" s="209"/>
      <c r="C60" s="143"/>
      <c r="D60" s="925" t="s">
        <v>471</v>
      </c>
      <c r="E60" s="926"/>
      <c r="F60" s="143"/>
      <c r="G60" s="959"/>
      <c r="H60" s="959"/>
      <c r="I60" s="921" t="n">
        <f aca="false">'6B (2)'!P52</f>
        <v>81700</v>
      </c>
      <c r="J60" s="922"/>
      <c r="K60" s="960" t="n">
        <v>81700</v>
      </c>
      <c r="L60" s="906"/>
      <c r="M60" s="143"/>
      <c r="N60" s="209"/>
      <c r="O60" s="143"/>
      <c r="P60" s="925" t="s">
        <v>471</v>
      </c>
      <c r="Q60" s="926"/>
      <c r="R60" s="143"/>
      <c r="S60" s="959"/>
      <c r="T60" s="959"/>
      <c r="U60" s="921" t="n">
        <f aca="false">'6B (2)'!T52</f>
        <v>43300</v>
      </c>
      <c r="V60" s="922"/>
      <c r="W60" s="960" t="n">
        <v>43300</v>
      </c>
      <c r="X60" s="906"/>
      <c r="Z60" s="899"/>
      <c r="AA60" s="937"/>
    </row>
    <row r="61" customFormat="false" ht="15" hidden="false" customHeight="false" outlineLevel="0" collapsed="false">
      <c r="B61" s="209"/>
      <c r="C61" s="143"/>
      <c r="D61" s="926" t="s">
        <v>441</v>
      </c>
      <c r="E61" s="927" t="s">
        <v>370</v>
      </c>
      <c r="F61" s="927"/>
      <c r="G61" s="927"/>
      <c r="H61" s="928"/>
      <c r="I61" s="929" t="n">
        <f aca="false">'6B (2)'!P53</f>
        <v>0</v>
      </c>
      <c r="J61" s="950"/>
      <c r="K61" s="961" t="n">
        <v>7500</v>
      </c>
      <c r="L61" s="906"/>
      <c r="M61" s="143"/>
      <c r="N61" s="209"/>
      <c r="O61" s="143"/>
      <c r="P61" s="926" t="s">
        <v>441</v>
      </c>
      <c r="Q61" s="927" t="s">
        <v>370</v>
      </c>
      <c r="R61" s="927"/>
      <c r="S61" s="927"/>
      <c r="T61" s="928"/>
      <c r="U61" s="929" t="n">
        <f aca="false">'6B (2)'!T53</f>
        <v>0</v>
      </c>
      <c r="V61" s="950"/>
      <c r="W61" s="961" t="n">
        <v>7500</v>
      </c>
      <c r="X61" s="906"/>
      <c r="Z61" s="899"/>
      <c r="AA61" s="937"/>
    </row>
    <row r="62" customFormat="false" ht="15.75" hidden="false" customHeight="false" outlineLevel="0" collapsed="false">
      <c r="B62" s="209"/>
      <c r="C62" s="859"/>
      <c r="D62" s="580"/>
      <c r="E62" s="580"/>
      <c r="F62" s="143"/>
      <c r="G62" s="590" t="s">
        <v>442</v>
      </c>
      <c r="H62" s="932"/>
      <c r="I62" s="933" t="n">
        <f aca="false">SUM(I49:I61)</f>
        <v>4076063</v>
      </c>
      <c r="J62" s="934" t="n">
        <f aca="false">SUM(J50:J61)</f>
        <v>0</v>
      </c>
      <c r="K62" s="952" t="n">
        <f aca="false">SUM(K50:K61)</f>
        <v>4031063</v>
      </c>
      <c r="L62" s="906"/>
      <c r="M62" s="143"/>
      <c r="N62" s="209"/>
      <c r="O62" s="859"/>
      <c r="P62" s="580"/>
      <c r="Q62" s="580"/>
      <c r="R62" s="143"/>
      <c r="S62" s="590" t="s">
        <v>442</v>
      </c>
      <c r="T62" s="932"/>
      <c r="U62" s="933" t="n">
        <f aca="false">SUM(U49:U61)</f>
        <v>3145482</v>
      </c>
      <c r="V62" s="934" t="n">
        <f aca="false">SUM(V50:V61)</f>
        <v>0</v>
      </c>
      <c r="W62" s="952" t="n">
        <f aca="false">SUM(W50:W61)</f>
        <v>2488938</v>
      </c>
      <c r="X62" s="906"/>
      <c r="Z62" s="899"/>
      <c r="AA62" s="937"/>
    </row>
    <row r="63" customFormat="false" ht="9" hidden="false" customHeight="true" outlineLevel="0" collapsed="false">
      <c r="B63" s="962"/>
      <c r="C63" s="963"/>
      <c r="D63" s="963"/>
      <c r="E63" s="963"/>
      <c r="F63" s="964"/>
      <c r="G63" s="964"/>
      <c r="H63" s="964"/>
      <c r="I63" s="965"/>
      <c r="J63" s="965"/>
      <c r="K63" s="965"/>
      <c r="L63" s="966"/>
      <c r="M63" s="143"/>
      <c r="N63" s="962"/>
      <c r="O63" s="963"/>
      <c r="P63" s="963"/>
      <c r="Q63" s="963"/>
      <c r="R63" s="964"/>
      <c r="S63" s="964"/>
      <c r="T63" s="964"/>
      <c r="U63" s="965"/>
      <c r="V63" s="965"/>
      <c r="W63" s="965"/>
      <c r="X63" s="966"/>
    </row>
    <row r="64" customFormat="false" ht="15.75" hidden="false" customHeight="false" outlineLevel="0" collapsed="false">
      <c r="B64" s="209"/>
      <c r="C64" s="556" t="s">
        <v>472</v>
      </c>
      <c r="D64" s="938"/>
      <c r="E64" s="938"/>
      <c r="F64" s="939"/>
      <c r="G64" s="939"/>
      <c r="H64" s="939"/>
      <c r="I64" s="967"/>
      <c r="J64" s="936"/>
      <c r="K64" s="936"/>
      <c r="L64" s="906"/>
      <c r="M64" s="143"/>
      <c r="N64" s="209"/>
      <c r="O64" s="556" t="s">
        <v>472</v>
      </c>
      <c r="P64" s="938"/>
      <c r="Q64" s="938"/>
      <c r="R64" s="939"/>
      <c r="S64" s="939"/>
      <c r="T64" s="939"/>
      <c r="U64" s="967"/>
      <c r="V64" s="936"/>
      <c r="W64" s="936"/>
      <c r="X64" s="906"/>
    </row>
    <row r="65" customFormat="false" ht="15" hidden="false" customHeight="false" outlineLevel="0" collapsed="false">
      <c r="B65" s="209"/>
      <c r="C65" s="143"/>
      <c r="D65" s="968" t="s">
        <v>473</v>
      </c>
      <c r="E65" s="590"/>
      <c r="F65" s="580"/>
      <c r="G65" s="580"/>
      <c r="H65" s="580"/>
      <c r="I65" s="918" t="n">
        <f aca="false">'6B (2)'!P57</f>
        <v>0</v>
      </c>
      <c r="J65" s="969"/>
      <c r="K65" s="920"/>
      <c r="L65" s="906"/>
      <c r="M65" s="143"/>
      <c r="N65" s="209"/>
      <c r="O65" s="143"/>
      <c r="P65" s="968" t="s">
        <v>473</v>
      </c>
      <c r="Q65" s="590"/>
      <c r="R65" s="580"/>
      <c r="S65" s="580"/>
      <c r="T65" s="580"/>
      <c r="U65" s="918" t="n">
        <f aca="false">'6B (2)'!T57</f>
        <v>0</v>
      </c>
      <c r="V65" s="969"/>
      <c r="W65" s="920"/>
      <c r="X65" s="906"/>
    </row>
    <row r="66" customFormat="false" ht="15" hidden="false" customHeight="false" outlineLevel="0" collapsed="false">
      <c r="B66" s="209"/>
      <c r="C66" s="143"/>
      <c r="D66" s="968" t="s">
        <v>474</v>
      </c>
      <c r="E66" s="590"/>
      <c r="F66" s="580"/>
      <c r="G66" s="580"/>
      <c r="H66" s="580"/>
      <c r="I66" s="929" t="n">
        <f aca="false">'6B (2)'!P58</f>
        <v>0</v>
      </c>
      <c r="J66" s="970"/>
      <c r="K66" s="931"/>
      <c r="L66" s="906"/>
      <c r="M66" s="143"/>
      <c r="N66" s="209"/>
      <c r="O66" s="143"/>
      <c r="P66" s="968" t="s">
        <v>474</v>
      </c>
      <c r="Q66" s="590"/>
      <c r="R66" s="580"/>
      <c r="S66" s="580"/>
      <c r="T66" s="580"/>
      <c r="U66" s="929" t="n">
        <f aca="false">'6B (2)'!T58</f>
        <v>0</v>
      </c>
      <c r="V66" s="970"/>
      <c r="W66" s="931"/>
      <c r="X66" s="906"/>
    </row>
    <row r="67" customFormat="false" ht="15.75" hidden="false" customHeight="false" outlineLevel="0" collapsed="false">
      <c r="B67" s="209"/>
      <c r="C67" s="143"/>
      <c r="D67" s="590"/>
      <c r="E67" s="143"/>
      <c r="F67" s="580"/>
      <c r="G67" s="590" t="s">
        <v>442</v>
      </c>
      <c r="H67" s="580"/>
      <c r="I67" s="933" t="n">
        <f aca="false">SUM(I65:I66)</f>
        <v>0</v>
      </c>
      <c r="J67" s="934" t="n">
        <v>0</v>
      </c>
      <c r="K67" s="952" t="n">
        <v>0</v>
      </c>
      <c r="L67" s="906"/>
      <c r="M67" s="143"/>
      <c r="N67" s="209"/>
      <c r="O67" s="143"/>
      <c r="P67" s="590"/>
      <c r="Q67" s="143"/>
      <c r="R67" s="580"/>
      <c r="S67" s="590" t="s">
        <v>442</v>
      </c>
      <c r="T67" s="580"/>
      <c r="U67" s="933" t="n">
        <f aca="false">SUM(U65:U66)</f>
        <v>0</v>
      </c>
      <c r="V67" s="934" t="n">
        <v>0</v>
      </c>
      <c r="W67" s="952" t="n">
        <v>0</v>
      </c>
      <c r="X67" s="906"/>
    </row>
    <row r="68" customFormat="false" ht="3.75" hidden="false" customHeight="true" outlineLevel="0" collapsed="false">
      <c r="B68" s="209"/>
      <c r="C68" s="143"/>
      <c r="D68" s="590"/>
      <c r="E68" s="143"/>
      <c r="F68" s="580"/>
      <c r="G68" s="580"/>
      <c r="H68" s="580"/>
      <c r="I68" s="936"/>
      <c r="J68" s="936"/>
      <c r="K68" s="936"/>
      <c r="L68" s="906"/>
      <c r="M68" s="143"/>
      <c r="N68" s="209"/>
      <c r="O68" s="143"/>
      <c r="P68" s="590"/>
      <c r="Q68" s="143"/>
      <c r="R68" s="580"/>
      <c r="S68" s="580"/>
      <c r="T68" s="580"/>
      <c r="U68" s="936"/>
      <c r="V68" s="936"/>
      <c r="W68" s="936"/>
      <c r="X68" s="906"/>
    </row>
    <row r="69" customFormat="false" ht="15.75" hidden="false" customHeight="false" outlineLevel="0" collapsed="false">
      <c r="B69" s="209"/>
      <c r="C69" s="556" t="s">
        <v>475</v>
      </c>
      <c r="D69" s="938"/>
      <c r="E69" s="938"/>
      <c r="F69" s="939"/>
      <c r="G69" s="939"/>
      <c r="H69" s="939"/>
      <c r="I69" s="936"/>
      <c r="J69" s="936"/>
      <c r="K69" s="936"/>
      <c r="L69" s="906"/>
      <c r="M69" s="143"/>
      <c r="N69" s="209"/>
      <c r="O69" s="556" t="s">
        <v>475</v>
      </c>
      <c r="P69" s="938"/>
      <c r="Q69" s="938"/>
      <c r="R69" s="939"/>
      <c r="S69" s="939"/>
      <c r="T69" s="939"/>
      <c r="U69" s="936"/>
      <c r="V69" s="936"/>
      <c r="W69" s="936"/>
      <c r="X69" s="906"/>
    </row>
    <row r="70" customFormat="false" ht="15" hidden="false" customHeight="false" outlineLevel="0" collapsed="false">
      <c r="B70" s="209"/>
      <c r="C70" s="143"/>
      <c r="D70" s="625" t="s">
        <v>476</v>
      </c>
      <c r="E70" s="590"/>
      <c r="F70" s="580"/>
      <c r="G70" s="580"/>
      <c r="H70" s="580"/>
      <c r="I70" s="918" t="n">
        <f aca="false">'6B (2)'!P62</f>
        <v>195000</v>
      </c>
      <c r="J70" s="941"/>
      <c r="K70" s="971" t="n">
        <v>23277</v>
      </c>
      <c r="L70" s="906"/>
      <c r="M70" s="143"/>
      <c r="N70" s="209"/>
      <c r="O70" s="143"/>
      <c r="P70" s="625" t="s">
        <v>476</v>
      </c>
      <c r="Q70" s="590"/>
      <c r="R70" s="580"/>
      <c r="S70" s="580"/>
      <c r="T70" s="580"/>
      <c r="U70" s="918" t="n">
        <f aca="false">'6B (2)'!T62</f>
        <v>83827</v>
      </c>
      <c r="V70" s="941"/>
      <c r="W70" s="971" t="n">
        <v>85706</v>
      </c>
      <c r="X70" s="906"/>
      <c r="Z70" s="899"/>
      <c r="AA70" s="937"/>
    </row>
    <row r="71" customFormat="false" ht="15" hidden="false" customHeight="false" outlineLevel="0" collapsed="false">
      <c r="B71" s="209"/>
      <c r="C71" s="143"/>
      <c r="D71" s="625" t="s">
        <v>477</v>
      </c>
      <c r="E71" s="590"/>
      <c r="F71" s="580"/>
      <c r="G71" s="580"/>
      <c r="H71" s="580"/>
      <c r="I71" s="921" t="n">
        <f aca="false">'6B (2)'!P63</f>
        <v>30000</v>
      </c>
      <c r="J71" s="922"/>
      <c r="K71" s="943" t="n">
        <v>56667</v>
      </c>
      <c r="L71" s="906"/>
      <c r="M71" s="143"/>
      <c r="N71" s="209"/>
      <c r="O71" s="143"/>
      <c r="P71" s="625" t="s">
        <v>477</v>
      </c>
      <c r="Q71" s="590"/>
      <c r="R71" s="580"/>
      <c r="S71" s="580"/>
      <c r="T71" s="580"/>
      <c r="U71" s="921" t="n">
        <f aca="false">'6B (2)'!T63</f>
        <v>30000</v>
      </c>
      <c r="V71" s="922"/>
      <c r="W71" s="943" t="n">
        <v>30000</v>
      </c>
      <c r="X71" s="906"/>
      <c r="Z71" s="899"/>
      <c r="AA71" s="937"/>
    </row>
    <row r="72" customFormat="false" ht="15" hidden="false" customHeight="false" outlineLevel="0" collapsed="false">
      <c r="B72" s="209"/>
      <c r="C72" s="143"/>
      <c r="D72" s="625" t="s">
        <v>478</v>
      </c>
      <c r="E72" s="590"/>
      <c r="F72" s="580"/>
      <c r="G72" s="580"/>
      <c r="H72" s="580"/>
      <c r="I72" s="921" t="n">
        <f aca="false">'6B (2)'!P64</f>
        <v>41144</v>
      </c>
      <c r="J72" s="922"/>
      <c r="K72" s="943" t="n">
        <v>0</v>
      </c>
      <c r="L72" s="906"/>
      <c r="M72" s="143"/>
      <c r="N72" s="209"/>
      <c r="O72" s="143"/>
      <c r="P72" s="625" t="s">
        <v>478</v>
      </c>
      <c r="Q72" s="590"/>
      <c r="R72" s="580"/>
      <c r="S72" s="580"/>
      <c r="T72" s="580"/>
      <c r="U72" s="921" t="n">
        <f aca="false">'6B (2)'!T64</f>
        <v>58856</v>
      </c>
      <c r="V72" s="922"/>
      <c r="W72" s="943" t="n">
        <f aca="false">30000+13856</f>
        <v>43856</v>
      </c>
      <c r="X72" s="906"/>
      <c r="Z72" s="899"/>
      <c r="AA72" s="937"/>
    </row>
    <row r="73" customFormat="false" ht="15" hidden="false" customHeight="false" outlineLevel="0" collapsed="false">
      <c r="B73" s="209"/>
      <c r="C73" s="143"/>
      <c r="D73" s="625" t="s">
        <v>479</v>
      </c>
      <c r="E73" s="590"/>
      <c r="F73" s="580"/>
      <c r="G73" s="580"/>
      <c r="H73" s="580"/>
      <c r="I73" s="921" t="n">
        <f aca="false">'6B (2)'!P65</f>
        <v>277748</v>
      </c>
      <c r="J73" s="922"/>
      <c r="K73" s="943" t="n">
        <v>222284</v>
      </c>
      <c r="L73" s="906"/>
      <c r="M73" s="143"/>
      <c r="N73" s="209"/>
      <c r="O73" s="143"/>
      <c r="P73" s="625" t="s">
        <v>479</v>
      </c>
      <c r="Q73" s="590"/>
      <c r="R73" s="580"/>
      <c r="S73" s="580"/>
      <c r="T73" s="580"/>
      <c r="U73" s="921" t="n">
        <f aca="false">'6B (2)'!T65</f>
        <v>98499</v>
      </c>
      <c r="V73" s="922"/>
      <c r="W73" s="943" t="n">
        <v>99595</v>
      </c>
      <c r="X73" s="906"/>
      <c r="Z73" s="899"/>
      <c r="AA73" s="937"/>
    </row>
    <row r="74" customFormat="false" ht="15" hidden="false" customHeight="false" outlineLevel="0" collapsed="false">
      <c r="B74" s="209"/>
      <c r="C74" s="143"/>
      <c r="D74" s="625" t="s">
        <v>480</v>
      </c>
      <c r="E74" s="590"/>
      <c r="F74" s="580"/>
      <c r="G74" s="580"/>
      <c r="H74" s="580"/>
      <c r="I74" s="929" t="n">
        <f aca="false">'6B (2)'!P66</f>
        <v>370869</v>
      </c>
      <c r="J74" s="972"/>
      <c r="K74" s="973"/>
      <c r="L74" s="906"/>
      <c r="M74" s="143"/>
      <c r="N74" s="209"/>
      <c r="O74" s="143"/>
      <c r="P74" s="625" t="s">
        <v>480</v>
      </c>
      <c r="Q74" s="590"/>
      <c r="R74" s="580"/>
      <c r="S74" s="580"/>
      <c r="T74" s="580"/>
      <c r="U74" s="929" t="n">
        <f aca="false">'6B (2)'!T66</f>
        <v>167654</v>
      </c>
      <c r="V74" s="972"/>
      <c r="W74" s="973"/>
      <c r="X74" s="906"/>
    </row>
    <row r="75" customFormat="false" ht="15.75" hidden="false" customHeight="false" outlineLevel="0" collapsed="false">
      <c r="B75" s="209"/>
      <c r="C75" s="859"/>
      <c r="D75" s="580"/>
      <c r="E75" s="580"/>
      <c r="F75" s="143"/>
      <c r="G75" s="590" t="s">
        <v>442</v>
      </c>
      <c r="H75" s="932"/>
      <c r="I75" s="933" t="n">
        <f aca="false">SUM(I70:I74)</f>
        <v>914761</v>
      </c>
      <c r="J75" s="934" t="n">
        <f aca="false">SUM(J70:J73)</f>
        <v>0</v>
      </c>
      <c r="K75" s="952" t="n">
        <f aca="false">SUM(K70:K73)</f>
        <v>302228</v>
      </c>
      <c r="L75" s="906"/>
      <c r="M75" s="143"/>
      <c r="N75" s="209"/>
      <c r="O75" s="859"/>
      <c r="P75" s="580"/>
      <c r="Q75" s="580"/>
      <c r="R75" s="143"/>
      <c r="S75" s="590" t="s">
        <v>442</v>
      </c>
      <c r="T75" s="932"/>
      <c r="U75" s="933" t="n">
        <f aca="false">SUM(U70:U74)</f>
        <v>438836</v>
      </c>
      <c r="V75" s="934" t="n">
        <f aca="false">SUM(V70:V73)</f>
        <v>0</v>
      </c>
      <c r="W75" s="952" t="n">
        <f aca="false">SUM(W70:W73)</f>
        <v>259157</v>
      </c>
      <c r="X75" s="906"/>
      <c r="Z75" s="899"/>
      <c r="AA75" s="937"/>
    </row>
    <row r="76" customFormat="false" ht="3.75" hidden="false" customHeight="true" outlineLevel="0" collapsed="false">
      <c r="B76" s="209"/>
      <c r="C76" s="557"/>
      <c r="D76" s="590"/>
      <c r="E76" s="590"/>
      <c r="F76" s="580"/>
      <c r="G76" s="580"/>
      <c r="H76" s="580"/>
      <c r="I76" s="936"/>
      <c r="J76" s="936"/>
      <c r="K76" s="936"/>
      <c r="L76" s="906"/>
      <c r="M76" s="143"/>
      <c r="N76" s="209"/>
      <c r="O76" s="557"/>
      <c r="P76" s="590"/>
      <c r="Q76" s="590"/>
      <c r="R76" s="580"/>
      <c r="S76" s="580"/>
      <c r="T76" s="580"/>
      <c r="U76" s="936"/>
      <c r="V76" s="936"/>
      <c r="W76" s="936"/>
      <c r="X76" s="906"/>
      <c r="AA76" s="937"/>
    </row>
    <row r="77" customFormat="false" ht="15.75" hidden="false" customHeight="false" outlineLevel="0" collapsed="false">
      <c r="B77" s="209"/>
      <c r="C77" s="556" t="s">
        <v>481</v>
      </c>
      <c r="D77" s="938"/>
      <c r="E77" s="938"/>
      <c r="F77" s="939"/>
      <c r="G77" s="939"/>
      <c r="H77" s="939"/>
      <c r="I77" s="936"/>
      <c r="J77" s="936"/>
      <c r="K77" s="936"/>
      <c r="L77" s="906"/>
      <c r="M77" s="143"/>
      <c r="N77" s="209"/>
      <c r="O77" s="556" t="s">
        <v>481</v>
      </c>
      <c r="P77" s="938"/>
      <c r="Q77" s="938"/>
      <c r="R77" s="939"/>
      <c r="S77" s="939"/>
      <c r="T77" s="939"/>
      <c r="U77" s="936"/>
      <c r="V77" s="936"/>
      <c r="W77" s="936"/>
      <c r="X77" s="906"/>
    </row>
    <row r="78" customFormat="false" ht="15" hidden="false" customHeight="false" outlineLevel="0" collapsed="false">
      <c r="B78" s="209"/>
      <c r="C78" s="143"/>
      <c r="D78" s="625" t="s">
        <v>482</v>
      </c>
      <c r="E78" s="590"/>
      <c r="F78" s="580"/>
      <c r="G78" s="580"/>
      <c r="H78" s="580"/>
      <c r="I78" s="918" t="n">
        <f aca="false">'6B (2)'!P70</f>
        <v>60320</v>
      </c>
      <c r="J78" s="969"/>
      <c r="K78" s="920"/>
      <c r="L78" s="906"/>
      <c r="M78" s="143"/>
      <c r="N78" s="209"/>
      <c r="O78" s="143"/>
      <c r="P78" s="625" t="s">
        <v>482</v>
      </c>
      <c r="Q78" s="590"/>
      <c r="R78" s="580"/>
      <c r="S78" s="580"/>
      <c r="T78" s="580"/>
      <c r="U78" s="918" t="n">
        <f aca="false">'6B (2)'!T70</f>
        <v>0</v>
      </c>
      <c r="V78" s="969"/>
      <c r="W78" s="920"/>
      <c r="X78" s="906"/>
    </row>
    <row r="79" customFormat="false" ht="15" hidden="false" customHeight="false" outlineLevel="0" collapsed="false">
      <c r="B79" s="209"/>
      <c r="C79" s="143"/>
      <c r="D79" s="625" t="s">
        <v>483</v>
      </c>
      <c r="E79" s="590"/>
      <c r="F79" s="580"/>
      <c r="G79" s="580"/>
      <c r="H79" s="580"/>
      <c r="I79" s="921" t="n">
        <f aca="false">'6B (2)'!P71</f>
        <v>0</v>
      </c>
      <c r="J79" s="974"/>
      <c r="K79" s="923"/>
      <c r="L79" s="906"/>
      <c r="M79" s="143"/>
      <c r="N79" s="209"/>
      <c r="O79" s="143"/>
      <c r="P79" s="625" t="s">
        <v>483</v>
      </c>
      <c r="Q79" s="590"/>
      <c r="R79" s="580"/>
      <c r="S79" s="580"/>
      <c r="T79" s="580"/>
      <c r="U79" s="921" t="n">
        <f aca="false">'6B (2)'!T71</f>
        <v>0</v>
      </c>
      <c r="V79" s="974"/>
      <c r="W79" s="923"/>
      <c r="X79" s="906"/>
    </row>
    <row r="80" customFormat="false" ht="15" hidden="false" customHeight="false" outlineLevel="0" collapsed="false">
      <c r="B80" s="209"/>
      <c r="C80" s="143"/>
      <c r="D80" s="625" t="s">
        <v>484</v>
      </c>
      <c r="E80" s="590"/>
      <c r="F80" s="580"/>
      <c r="G80" s="580"/>
      <c r="H80" s="580"/>
      <c r="I80" s="921" t="n">
        <f aca="false">'6B (2)'!P72</f>
        <v>0</v>
      </c>
      <c r="J80" s="974"/>
      <c r="K80" s="923"/>
      <c r="L80" s="906"/>
      <c r="M80" s="143"/>
      <c r="N80" s="209"/>
      <c r="O80" s="143"/>
      <c r="P80" s="625" t="s">
        <v>484</v>
      </c>
      <c r="Q80" s="590"/>
      <c r="R80" s="580"/>
      <c r="S80" s="580"/>
      <c r="T80" s="580"/>
      <c r="U80" s="921" t="n">
        <f aca="false">'6B (2)'!T72</f>
        <v>0</v>
      </c>
      <c r="V80" s="974"/>
      <c r="W80" s="923"/>
      <c r="X80" s="906"/>
    </row>
    <row r="81" customFormat="false" ht="15" hidden="false" customHeight="false" outlineLevel="0" collapsed="false">
      <c r="B81" s="209"/>
      <c r="C81" s="143"/>
      <c r="D81" s="975" t="s">
        <v>485</v>
      </c>
      <c r="E81" s="580"/>
      <c r="F81" s="580"/>
      <c r="G81" s="580"/>
      <c r="H81" s="580"/>
      <c r="I81" s="921" t="n">
        <f aca="false">'6B (2)'!P73</f>
        <v>60342</v>
      </c>
      <c r="J81" s="974"/>
      <c r="K81" s="923"/>
      <c r="L81" s="906"/>
      <c r="M81" s="143"/>
      <c r="N81" s="209"/>
      <c r="O81" s="143"/>
      <c r="P81" s="975" t="s">
        <v>485</v>
      </c>
      <c r="Q81" s="580"/>
      <c r="R81" s="580"/>
      <c r="S81" s="580"/>
      <c r="T81" s="580"/>
      <c r="U81" s="921" t="n">
        <f aca="false">'6B (2)'!T73</f>
        <v>81003</v>
      </c>
      <c r="V81" s="974"/>
      <c r="W81" s="923"/>
      <c r="X81" s="906"/>
    </row>
    <row r="82" customFormat="false" ht="15" hidden="false" customHeight="false" outlineLevel="0" collapsed="false">
      <c r="B82" s="209"/>
      <c r="C82" s="143"/>
      <c r="D82" s="976" t="s">
        <v>486</v>
      </c>
      <c r="E82" s="580"/>
      <c r="F82" s="580"/>
      <c r="G82" s="580"/>
      <c r="H82" s="580"/>
      <c r="I82" s="921" t="n">
        <f aca="false">'6B (2)'!P74</f>
        <v>45000</v>
      </c>
      <c r="J82" s="974"/>
      <c r="K82" s="923"/>
      <c r="L82" s="906"/>
      <c r="M82" s="143"/>
      <c r="N82" s="209"/>
      <c r="O82" s="143"/>
      <c r="P82" s="976" t="s">
        <v>486</v>
      </c>
      <c r="Q82" s="580"/>
      <c r="R82" s="580"/>
      <c r="S82" s="580"/>
      <c r="T82" s="580"/>
      <c r="U82" s="921" t="n">
        <f aca="false">'6B (2)'!T74</f>
        <v>42500</v>
      </c>
      <c r="V82" s="974"/>
      <c r="W82" s="923"/>
      <c r="X82" s="906"/>
    </row>
    <row r="83" customFormat="false" ht="15" hidden="false" customHeight="false" outlineLevel="0" collapsed="false">
      <c r="B83" s="209"/>
      <c r="C83" s="143"/>
      <c r="D83" s="976" t="s">
        <v>487</v>
      </c>
      <c r="E83" s="580"/>
      <c r="F83" s="580"/>
      <c r="G83" s="580"/>
      <c r="H83" s="580"/>
      <c r="I83" s="921" t="n">
        <f aca="false">'6B (2)'!P75</f>
        <v>0</v>
      </c>
      <c r="J83" s="974"/>
      <c r="K83" s="923"/>
      <c r="L83" s="906"/>
      <c r="M83" s="143"/>
      <c r="N83" s="209"/>
      <c r="O83" s="143"/>
      <c r="P83" s="976" t="s">
        <v>487</v>
      </c>
      <c r="Q83" s="580"/>
      <c r="R83" s="580"/>
      <c r="S83" s="580"/>
      <c r="T83" s="580"/>
      <c r="U83" s="921" t="n">
        <f aca="false">'6B (2)'!T75</f>
        <v>0</v>
      </c>
      <c r="V83" s="974"/>
      <c r="W83" s="923"/>
      <c r="X83" s="906"/>
    </row>
    <row r="84" customFormat="false" ht="15" hidden="false" customHeight="false" outlineLevel="0" collapsed="false">
      <c r="B84" s="209"/>
      <c r="C84" s="143"/>
      <c r="D84" s="925" t="s">
        <v>488</v>
      </c>
      <c r="E84" s="590"/>
      <c r="F84" s="580"/>
      <c r="G84" s="580"/>
      <c r="H84" s="580"/>
      <c r="I84" s="921" t="n">
        <f aca="false">'6B (2)'!P76</f>
        <v>115000</v>
      </c>
      <c r="J84" s="974"/>
      <c r="K84" s="923"/>
      <c r="L84" s="906"/>
      <c r="M84" s="143"/>
      <c r="N84" s="209"/>
      <c r="O84" s="143"/>
      <c r="P84" s="925" t="s">
        <v>488</v>
      </c>
      <c r="Q84" s="590"/>
      <c r="R84" s="580"/>
      <c r="S84" s="580"/>
      <c r="T84" s="580"/>
      <c r="U84" s="921" t="n">
        <f aca="false">'6B (2)'!T76</f>
        <v>79000</v>
      </c>
      <c r="V84" s="974"/>
      <c r="W84" s="923"/>
      <c r="X84" s="906"/>
    </row>
    <row r="85" customFormat="false" ht="15" hidden="false" customHeight="false" outlineLevel="0" collapsed="false">
      <c r="B85" s="209"/>
      <c r="C85" s="143"/>
      <c r="D85" s="926" t="s">
        <v>441</v>
      </c>
      <c r="E85" s="927" t="n">
        <f aca="false">(IF(AND(I85&lt;&gt;0,6A!$E$84=""),"Enter Item on Form 6A",6A!$E$84))</f>
        <v>0</v>
      </c>
      <c r="F85" s="927"/>
      <c r="G85" s="927"/>
      <c r="H85" s="928"/>
      <c r="I85" s="929" t="n">
        <f aca="false">'6B (2)'!P77</f>
        <v>0</v>
      </c>
      <c r="J85" s="970"/>
      <c r="K85" s="931"/>
      <c r="L85" s="906"/>
      <c r="M85" s="143"/>
      <c r="N85" s="209"/>
      <c r="O85" s="143"/>
      <c r="P85" s="926" t="s">
        <v>441</v>
      </c>
      <c r="Q85" s="927" t="n">
        <f aca="false">(IF(AND(U85&lt;&gt;0,6A!$E$84=""),"Enter Item on Form 6A",6A!$E$84))</f>
        <v>0</v>
      </c>
      <c r="R85" s="927"/>
      <c r="S85" s="927"/>
      <c r="T85" s="928"/>
      <c r="U85" s="929" t="n">
        <f aca="false">'6B (2)'!T77</f>
        <v>0</v>
      </c>
      <c r="V85" s="970"/>
      <c r="W85" s="931"/>
      <c r="X85" s="906"/>
    </row>
    <row r="86" customFormat="false" ht="15.75" hidden="false" customHeight="false" outlineLevel="0" collapsed="false">
      <c r="B86" s="209"/>
      <c r="C86" s="859"/>
      <c r="D86" s="580"/>
      <c r="E86" s="580"/>
      <c r="F86" s="143"/>
      <c r="G86" s="590" t="s">
        <v>442</v>
      </c>
      <c r="H86" s="932"/>
      <c r="I86" s="933" t="n">
        <f aca="false">SUM(I78:I85)</f>
        <v>280662</v>
      </c>
      <c r="J86" s="934" t="n">
        <v>0</v>
      </c>
      <c r="K86" s="952" t="n">
        <v>0</v>
      </c>
      <c r="L86" s="906"/>
      <c r="M86" s="143"/>
      <c r="N86" s="209"/>
      <c r="O86" s="859"/>
      <c r="P86" s="580"/>
      <c r="Q86" s="580"/>
      <c r="R86" s="143"/>
      <c r="S86" s="590" t="s">
        <v>442</v>
      </c>
      <c r="T86" s="932"/>
      <c r="U86" s="933" t="n">
        <f aca="false">SUM(U78:U85)</f>
        <v>202503</v>
      </c>
      <c r="V86" s="934" t="n">
        <v>0</v>
      </c>
      <c r="W86" s="952" t="n">
        <v>0</v>
      </c>
      <c r="X86" s="906"/>
    </row>
    <row r="87" customFormat="false" ht="3.75" hidden="false" customHeight="true" outlineLevel="0" collapsed="false">
      <c r="B87" s="209"/>
      <c r="C87" s="557"/>
      <c r="D87" s="590"/>
      <c r="E87" s="590"/>
      <c r="F87" s="580"/>
      <c r="G87" s="580"/>
      <c r="H87" s="580"/>
      <c r="I87" s="936"/>
      <c r="J87" s="936"/>
      <c r="K87" s="936"/>
      <c r="L87" s="906"/>
      <c r="M87" s="143"/>
      <c r="N87" s="209"/>
      <c r="O87" s="557"/>
      <c r="P87" s="590"/>
      <c r="Q87" s="590"/>
      <c r="R87" s="580"/>
      <c r="S87" s="580"/>
      <c r="T87" s="580"/>
      <c r="U87" s="936"/>
      <c r="V87" s="936"/>
      <c r="W87" s="936"/>
      <c r="X87" s="906"/>
    </row>
    <row r="88" customFormat="false" ht="15.75" hidden="false" customHeight="false" outlineLevel="0" collapsed="false">
      <c r="B88" s="209"/>
      <c r="C88" s="556" t="s">
        <v>489</v>
      </c>
      <c r="D88" s="938"/>
      <c r="E88" s="938"/>
      <c r="F88" s="939"/>
      <c r="G88" s="939"/>
      <c r="H88" s="939"/>
      <c r="I88" s="977"/>
      <c r="J88" s="977"/>
      <c r="K88" s="978"/>
      <c r="L88" s="906"/>
      <c r="M88" s="143"/>
      <c r="N88" s="209"/>
      <c r="O88" s="556" t="s">
        <v>489</v>
      </c>
      <c r="P88" s="938"/>
      <c r="Q88" s="938"/>
      <c r="R88" s="939"/>
      <c r="S88" s="939"/>
      <c r="T88" s="939"/>
      <c r="U88" s="977"/>
      <c r="V88" s="977"/>
      <c r="W88" s="978"/>
      <c r="X88" s="906"/>
    </row>
    <row r="89" customFormat="false" ht="15" hidden="false" customHeight="false" outlineLevel="0" collapsed="false">
      <c r="B89" s="209"/>
      <c r="C89" s="143"/>
      <c r="D89" s="979" t="s">
        <v>490</v>
      </c>
      <c r="E89" s="580"/>
      <c r="F89" s="944"/>
      <c r="G89" s="944"/>
      <c r="H89" s="944"/>
      <c r="I89" s="918" t="n">
        <f aca="false">'6B (2)'!P81</f>
        <v>495526</v>
      </c>
      <c r="J89" s="969"/>
      <c r="K89" s="920"/>
      <c r="L89" s="906"/>
      <c r="M89" s="143"/>
      <c r="N89" s="209"/>
      <c r="O89" s="143"/>
      <c r="P89" s="979" t="s">
        <v>490</v>
      </c>
      <c r="Q89" s="580"/>
      <c r="R89" s="944"/>
      <c r="S89" s="944"/>
      <c r="T89" s="944"/>
      <c r="U89" s="918" t="n">
        <f aca="false">'6B (2)'!T81</f>
        <v>128496</v>
      </c>
      <c r="V89" s="969"/>
      <c r="W89" s="920"/>
      <c r="X89" s="906"/>
    </row>
    <row r="90" customFormat="false" ht="15" hidden="false" customHeight="false" outlineLevel="0" collapsed="false">
      <c r="B90" s="209"/>
      <c r="C90" s="143"/>
      <c r="D90" s="979" t="s">
        <v>491</v>
      </c>
      <c r="E90" s="580"/>
      <c r="F90" s="945"/>
      <c r="G90" s="945"/>
      <c r="H90" s="945"/>
      <c r="I90" s="921" t="n">
        <f aca="false">'6B (2)'!P82</f>
        <v>30800</v>
      </c>
      <c r="J90" s="974"/>
      <c r="K90" s="923"/>
      <c r="L90" s="906"/>
      <c r="M90" s="143"/>
      <c r="N90" s="209"/>
      <c r="O90" s="143"/>
      <c r="P90" s="979" t="s">
        <v>491</v>
      </c>
      <c r="Q90" s="580"/>
      <c r="R90" s="945"/>
      <c r="S90" s="945"/>
      <c r="T90" s="945"/>
      <c r="U90" s="921" t="n">
        <f aca="false">'6B (2)'!T82</f>
        <v>14000.4</v>
      </c>
      <c r="V90" s="974"/>
      <c r="W90" s="923"/>
      <c r="X90" s="906"/>
    </row>
    <row r="91" customFormat="false" ht="15" hidden="false" customHeight="false" outlineLevel="0" collapsed="false">
      <c r="B91" s="209"/>
      <c r="C91" s="143"/>
      <c r="D91" s="926" t="s">
        <v>441</v>
      </c>
      <c r="E91" s="927" t="n">
        <f aca="false">(IF(AND(I91&lt;&gt;0,6A!$E$90=""),"Enter Item on Form 6A",6A!$E$90))</f>
        <v>0</v>
      </c>
      <c r="F91" s="927"/>
      <c r="G91" s="927"/>
      <c r="H91" s="928"/>
      <c r="I91" s="929" t="n">
        <f aca="false">'6B (2)'!P83</f>
        <v>0</v>
      </c>
      <c r="J91" s="970"/>
      <c r="K91" s="931"/>
      <c r="L91" s="906"/>
      <c r="M91" s="143"/>
      <c r="N91" s="209"/>
      <c r="O91" s="143"/>
      <c r="P91" s="926" t="s">
        <v>441</v>
      </c>
      <c r="Q91" s="927" t="n">
        <f aca="false">(IF(AND(U91&lt;&gt;0,6A!$E$90=""),"Enter Item on Form 6A",6A!$E$90))</f>
        <v>0</v>
      </c>
      <c r="R91" s="927"/>
      <c r="S91" s="927"/>
      <c r="T91" s="928"/>
      <c r="U91" s="929" t="n">
        <f aca="false">'6B (2)'!T83</f>
        <v>0</v>
      </c>
      <c r="V91" s="970"/>
      <c r="W91" s="931"/>
      <c r="X91" s="906"/>
    </row>
    <row r="92" customFormat="false" ht="15.75" hidden="false" customHeight="false" outlineLevel="0" collapsed="false">
      <c r="B92" s="209"/>
      <c r="C92" s="859"/>
      <c r="D92" s="580"/>
      <c r="E92" s="580"/>
      <c r="F92" s="143"/>
      <c r="G92" s="590" t="s">
        <v>442</v>
      </c>
      <c r="H92" s="932"/>
      <c r="I92" s="933" t="n">
        <f aca="false">SUM(I89:I91)</f>
        <v>526326</v>
      </c>
      <c r="J92" s="934" t="n">
        <v>0</v>
      </c>
      <c r="K92" s="952" t="n">
        <v>0</v>
      </c>
      <c r="L92" s="906"/>
      <c r="M92" s="143"/>
      <c r="N92" s="209"/>
      <c r="O92" s="859"/>
      <c r="P92" s="580"/>
      <c r="Q92" s="580"/>
      <c r="R92" s="143"/>
      <c r="S92" s="590" t="s">
        <v>442</v>
      </c>
      <c r="T92" s="932"/>
      <c r="U92" s="933" t="n">
        <f aca="false">SUM(U89:U91)</f>
        <v>142496.4</v>
      </c>
      <c r="V92" s="934" t="n">
        <v>0</v>
      </c>
      <c r="W92" s="952" t="n">
        <v>0</v>
      </c>
      <c r="X92" s="906"/>
    </row>
    <row r="93" customFormat="false" ht="3.75" hidden="false" customHeight="true" outlineLevel="0" collapsed="false">
      <c r="B93" s="209"/>
      <c r="C93" s="557"/>
      <c r="D93" s="590"/>
      <c r="E93" s="590"/>
      <c r="F93" s="580"/>
      <c r="G93" s="580"/>
      <c r="H93" s="580"/>
      <c r="I93" s="936"/>
      <c r="J93" s="936"/>
      <c r="K93" s="936"/>
      <c r="L93" s="906"/>
      <c r="M93" s="143"/>
      <c r="N93" s="209"/>
      <c r="O93" s="557"/>
      <c r="P93" s="590"/>
      <c r="Q93" s="590"/>
      <c r="R93" s="580"/>
      <c r="S93" s="580"/>
      <c r="T93" s="580"/>
      <c r="U93" s="936"/>
      <c r="V93" s="936"/>
      <c r="W93" s="936"/>
      <c r="X93" s="906"/>
    </row>
    <row r="94" customFormat="false" ht="15.75" hidden="false" customHeight="false" outlineLevel="0" collapsed="false">
      <c r="B94" s="209"/>
      <c r="C94" s="556" t="s">
        <v>492</v>
      </c>
      <c r="D94" s="938"/>
      <c r="E94" s="938"/>
      <c r="F94" s="939"/>
      <c r="G94" s="939"/>
      <c r="H94" s="939"/>
      <c r="I94" s="980"/>
      <c r="J94" s="977"/>
      <c r="K94" s="978"/>
      <c r="L94" s="906"/>
      <c r="M94" s="143"/>
      <c r="N94" s="209"/>
      <c r="O94" s="556" t="s">
        <v>492</v>
      </c>
      <c r="P94" s="938"/>
      <c r="Q94" s="938"/>
      <c r="R94" s="939"/>
      <c r="S94" s="939"/>
      <c r="T94" s="939"/>
      <c r="U94" s="980"/>
      <c r="V94" s="977"/>
      <c r="W94" s="978"/>
      <c r="X94" s="906"/>
    </row>
    <row r="95" customFormat="false" ht="15" hidden="false" customHeight="false" outlineLevel="0" collapsed="false">
      <c r="B95" s="209"/>
      <c r="C95" s="143"/>
      <c r="D95" s="925" t="s">
        <v>493</v>
      </c>
      <c r="E95" s="580"/>
      <c r="F95" s="944"/>
      <c r="G95" s="944"/>
      <c r="H95" s="944"/>
      <c r="I95" s="918" t="n">
        <f aca="false">'6B (2)'!P87</f>
        <v>3000</v>
      </c>
      <c r="J95" s="941"/>
      <c r="K95" s="971" t="n">
        <v>3000</v>
      </c>
      <c r="L95" s="906"/>
      <c r="M95" s="143"/>
      <c r="N95" s="209"/>
      <c r="O95" s="143"/>
      <c r="P95" s="925" t="s">
        <v>493</v>
      </c>
      <c r="Q95" s="580"/>
      <c r="R95" s="944"/>
      <c r="S95" s="944"/>
      <c r="T95" s="944"/>
      <c r="U95" s="918" t="n">
        <f aca="false">'6B (2)'!T87</f>
        <v>3000</v>
      </c>
      <c r="V95" s="941"/>
      <c r="W95" s="971" t="n">
        <v>3000</v>
      </c>
      <c r="X95" s="906"/>
      <c r="Z95" s="899"/>
      <c r="AA95" s="937"/>
    </row>
    <row r="96" customFormat="false" ht="15" hidden="false" customHeight="false" outlineLevel="0" collapsed="false">
      <c r="B96" s="209"/>
      <c r="C96" s="143"/>
      <c r="D96" s="925" t="s">
        <v>494</v>
      </c>
      <c r="E96" s="580"/>
      <c r="F96" s="945"/>
      <c r="G96" s="945"/>
      <c r="H96" s="945"/>
      <c r="I96" s="921" t="n">
        <f aca="false">'6B (2)'!P88</f>
        <v>78342</v>
      </c>
      <c r="J96" s="922"/>
      <c r="K96" s="943" t="n">
        <v>78342</v>
      </c>
      <c r="L96" s="906"/>
      <c r="M96" s="143"/>
      <c r="N96" s="209"/>
      <c r="O96" s="143"/>
      <c r="P96" s="925" t="s">
        <v>494</v>
      </c>
      <c r="Q96" s="580"/>
      <c r="R96" s="945"/>
      <c r="S96" s="945"/>
      <c r="T96" s="945"/>
      <c r="U96" s="921" t="n">
        <f aca="false">'6B (2)'!T88</f>
        <v>43258</v>
      </c>
      <c r="V96" s="922"/>
      <c r="W96" s="943" t="n">
        <v>43258</v>
      </c>
      <c r="X96" s="906"/>
      <c r="Z96" s="899"/>
      <c r="AA96" s="937"/>
    </row>
    <row r="97" customFormat="false" ht="15" hidden="false" customHeight="false" outlineLevel="0" collapsed="false">
      <c r="B97" s="209"/>
      <c r="C97" s="143"/>
      <c r="D97" s="925" t="s">
        <v>495</v>
      </c>
      <c r="E97" s="580"/>
      <c r="F97" s="580"/>
      <c r="G97" s="580"/>
      <c r="H97" s="580"/>
      <c r="I97" s="921" t="n">
        <f aca="false">'6B (2)'!P89</f>
        <v>0</v>
      </c>
      <c r="J97" s="922"/>
      <c r="K97" s="943"/>
      <c r="L97" s="906"/>
      <c r="M97" s="143"/>
      <c r="N97" s="209"/>
      <c r="O97" s="143"/>
      <c r="P97" s="925" t="s">
        <v>495</v>
      </c>
      <c r="Q97" s="580"/>
      <c r="R97" s="580"/>
      <c r="S97" s="580"/>
      <c r="T97" s="580"/>
      <c r="U97" s="921" t="n">
        <f aca="false">'6B (2)'!T89</f>
        <v>0</v>
      </c>
      <c r="V97" s="922"/>
      <c r="W97" s="943"/>
      <c r="X97" s="906"/>
    </row>
    <row r="98" customFormat="false" ht="15" hidden="false" customHeight="false" outlineLevel="0" collapsed="false">
      <c r="B98" s="209"/>
      <c r="C98" s="143"/>
      <c r="D98" s="925" t="s">
        <v>496</v>
      </c>
      <c r="E98" s="580"/>
      <c r="F98" s="580"/>
      <c r="G98" s="580"/>
      <c r="H98" s="580"/>
      <c r="I98" s="921" t="n">
        <f aca="false">'6B (2)'!P90</f>
        <v>0</v>
      </c>
      <c r="J98" s="922"/>
      <c r="K98" s="943"/>
      <c r="L98" s="906"/>
      <c r="M98" s="143"/>
      <c r="N98" s="209"/>
      <c r="O98" s="143"/>
      <c r="P98" s="925" t="s">
        <v>496</v>
      </c>
      <c r="Q98" s="580"/>
      <c r="R98" s="580"/>
      <c r="S98" s="580"/>
      <c r="T98" s="580"/>
      <c r="U98" s="921" t="n">
        <f aca="false">'6B (2)'!T90</f>
        <v>0</v>
      </c>
      <c r="V98" s="922"/>
      <c r="W98" s="943"/>
      <c r="X98" s="906"/>
    </row>
    <row r="99" customFormat="false" ht="15" hidden="false" customHeight="false" outlineLevel="0" collapsed="false">
      <c r="B99" s="209"/>
      <c r="C99" s="143"/>
      <c r="D99" s="925" t="s">
        <v>497</v>
      </c>
      <c r="E99" s="580"/>
      <c r="F99" s="580"/>
      <c r="G99" s="580"/>
      <c r="H99" s="580"/>
      <c r="I99" s="921" t="n">
        <f aca="false">'6B (2)'!P91</f>
        <v>567092</v>
      </c>
      <c r="J99" s="922"/>
      <c r="K99" s="943" t="n">
        <v>567092</v>
      </c>
      <c r="L99" s="906"/>
      <c r="M99" s="143"/>
      <c r="N99" s="209"/>
      <c r="O99" s="143"/>
      <c r="P99" s="925" t="s">
        <v>497</v>
      </c>
      <c r="Q99" s="580"/>
      <c r="R99" s="580"/>
      <c r="S99" s="580"/>
      <c r="T99" s="580"/>
      <c r="U99" s="921" t="n">
        <f aca="false">'6B (2)'!T91</f>
        <v>313126.5</v>
      </c>
      <c r="V99" s="922"/>
      <c r="W99" s="943" t="n">
        <v>313127</v>
      </c>
      <c r="X99" s="906"/>
      <c r="Z99" s="899"/>
      <c r="AA99" s="937"/>
    </row>
    <row r="100" customFormat="false" ht="15" hidden="false" customHeight="false" outlineLevel="0" collapsed="false">
      <c r="B100" s="209"/>
      <c r="C100" s="143"/>
      <c r="D100" s="975" t="s">
        <v>498</v>
      </c>
      <c r="E100" s="580"/>
      <c r="F100" s="580"/>
      <c r="G100" s="580"/>
      <c r="H100" s="580"/>
      <c r="I100" s="921" t="n">
        <f aca="false">'6B (2)'!P92</f>
        <v>443520</v>
      </c>
      <c r="J100" s="922"/>
      <c r="K100" s="943" t="n">
        <v>443520</v>
      </c>
      <c r="L100" s="906"/>
      <c r="M100" s="143"/>
      <c r="N100" s="209"/>
      <c r="O100" s="143"/>
      <c r="P100" s="975" t="s">
        <v>498</v>
      </c>
      <c r="Q100" s="580"/>
      <c r="R100" s="580"/>
      <c r="S100" s="580"/>
      <c r="T100" s="580"/>
      <c r="U100" s="921" t="n">
        <f aca="false">'6B (2)'!T92</f>
        <v>201600</v>
      </c>
      <c r="V100" s="922"/>
      <c r="W100" s="943" t="n">
        <v>201600</v>
      </c>
      <c r="X100" s="906"/>
      <c r="Z100" s="899"/>
      <c r="AA100" s="937"/>
    </row>
    <row r="101" customFormat="false" ht="15" hidden="false" customHeight="false" outlineLevel="0" collapsed="false">
      <c r="B101" s="209"/>
      <c r="C101" s="143"/>
      <c r="D101" s="975" t="s">
        <v>499</v>
      </c>
      <c r="E101" s="580"/>
      <c r="F101" s="580"/>
      <c r="G101" s="580"/>
      <c r="H101" s="580"/>
      <c r="I101" s="921" t="n">
        <f aca="false">'6B (2)'!P93</f>
        <v>0</v>
      </c>
      <c r="J101" s="922"/>
      <c r="K101" s="943" t="n">
        <v>0</v>
      </c>
      <c r="L101" s="906"/>
      <c r="M101" s="143"/>
      <c r="N101" s="209"/>
      <c r="O101" s="143"/>
      <c r="P101" s="975" t="s">
        <v>499</v>
      </c>
      <c r="Q101" s="580"/>
      <c r="R101" s="580"/>
      <c r="S101" s="580"/>
      <c r="T101" s="580"/>
      <c r="U101" s="921" t="n">
        <f aca="false">'6B (2)'!T93</f>
        <v>0</v>
      </c>
      <c r="V101" s="922"/>
      <c r="W101" s="943"/>
      <c r="X101" s="906"/>
    </row>
    <row r="102" customFormat="false" ht="15" hidden="false" customHeight="false" outlineLevel="0" collapsed="false">
      <c r="B102" s="209"/>
      <c r="C102" s="143"/>
      <c r="D102" s="976" t="s">
        <v>500</v>
      </c>
      <c r="E102" s="580"/>
      <c r="F102" s="580"/>
      <c r="G102" s="580"/>
      <c r="H102" s="580"/>
      <c r="I102" s="921" t="n">
        <f aca="false">'6B (2)'!P94</f>
        <v>0</v>
      </c>
      <c r="J102" s="946"/>
      <c r="K102" s="947"/>
      <c r="L102" s="906"/>
      <c r="M102" s="143"/>
      <c r="N102" s="209"/>
      <c r="O102" s="143"/>
      <c r="P102" s="976" t="s">
        <v>500</v>
      </c>
      <c r="Q102" s="580"/>
      <c r="R102" s="580"/>
      <c r="S102" s="580"/>
      <c r="T102" s="580"/>
      <c r="U102" s="921" t="n">
        <f aca="false">'6B (2)'!T94</f>
        <v>10000</v>
      </c>
      <c r="V102" s="946"/>
      <c r="W102" s="947"/>
      <c r="X102" s="906"/>
    </row>
    <row r="103" customFormat="false" ht="15" hidden="false" customHeight="false" outlineLevel="0" collapsed="false">
      <c r="B103" s="209"/>
      <c r="C103" s="143"/>
      <c r="D103" s="925" t="s">
        <v>501</v>
      </c>
      <c r="E103" s="580"/>
      <c r="F103" s="580"/>
      <c r="G103" s="580"/>
      <c r="H103" s="580"/>
      <c r="I103" s="921" t="n">
        <f aca="false">'6B (2)'!P95</f>
        <v>30770</v>
      </c>
      <c r="J103" s="922"/>
      <c r="K103" s="943" t="n">
        <v>12600</v>
      </c>
      <c r="L103" s="906"/>
      <c r="M103" s="143"/>
      <c r="N103" s="209"/>
      <c r="O103" s="143"/>
      <c r="P103" s="925" t="s">
        <v>501</v>
      </c>
      <c r="Q103" s="580"/>
      <c r="R103" s="580"/>
      <c r="S103" s="580"/>
      <c r="T103" s="580"/>
      <c r="U103" s="921" t="n">
        <f aca="false">'6B (2)'!T95</f>
        <v>30770</v>
      </c>
      <c r="V103" s="922"/>
      <c r="W103" s="943" t="n">
        <v>12600</v>
      </c>
      <c r="X103" s="906"/>
      <c r="Z103" s="899"/>
      <c r="AA103" s="937"/>
    </row>
    <row r="104" customFormat="false" ht="15" hidden="false" customHeight="false" outlineLevel="0" collapsed="false">
      <c r="B104" s="209"/>
      <c r="C104" s="143"/>
      <c r="D104" s="975" t="s">
        <v>502</v>
      </c>
      <c r="E104" s="580"/>
      <c r="F104" s="580"/>
      <c r="G104" s="580"/>
      <c r="H104" s="580"/>
      <c r="I104" s="921" t="n">
        <f aca="false">'6B (2)'!P96</f>
        <v>83660.5</v>
      </c>
      <c r="J104" s="981"/>
      <c r="K104" s="982"/>
      <c r="L104" s="906"/>
      <c r="M104" s="143"/>
      <c r="N104" s="209"/>
      <c r="O104" s="143"/>
      <c r="P104" s="975" t="s">
        <v>502</v>
      </c>
      <c r="Q104" s="580"/>
      <c r="R104" s="580"/>
      <c r="S104" s="580"/>
      <c r="T104" s="580"/>
      <c r="U104" s="921" t="n">
        <f aca="false">'6B (2)'!T96</f>
        <v>44339</v>
      </c>
      <c r="V104" s="981"/>
      <c r="W104" s="982"/>
      <c r="X104" s="906"/>
    </row>
    <row r="105" customFormat="false" ht="15" hidden="false" customHeight="false" outlineLevel="0" collapsed="false">
      <c r="B105" s="209"/>
      <c r="C105" s="143"/>
      <c r="D105" s="979" t="s">
        <v>526</v>
      </c>
      <c r="E105" s="983"/>
      <c r="F105" s="945"/>
      <c r="G105" s="945"/>
      <c r="H105" s="945"/>
      <c r="I105" s="929" t="n">
        <f aca="false">'6B (2)'!P97</f>
        <v>0</v>
      </c>
      <c r="J105" s="970"/>
      <c r="K105" s="931"/>
      <c r="L105" s="906"/>
      <c r="M105" s="143"/>
      <c r="N105" s="209"/>
      <c r="O105" s="143"/>
      <c r="P105" s="979" t="s">
        <v>526</v>
      </c>
      <c r="Q105" s="983"/>
      <c r="R105" s="945"/>
      <c r="S105" s="945"/>
      <c r="T105" s="945"/>
      <c r="U105" s="929" t="n">
        <f aca="false">'6B (2)'!T97</f>
        <v>0</v>
      </c>
      <c r="V105" s="970"/>
      <c r="W105" s="931"/>
      <c r="X105" s="906"/>
    </row>
    <row r="106" customFormat="false" ht="15.75" hidden="false" customHeight="false" outlineLevel="0" collapsed="false">
      <c r="B106" s="209"/>
      <c r="C106" s="859"/>
      <c r="D106" s="580"/>
      <c r="E106" s="580"/>
      <c r="F106" s="143"/>
      <c r="G106" s="590" t="s">
        <v>442</v>
      </c>
      <c r="H106" s="932"/>
      <c r="I106" s="933" t="n">
        <f aca="false">SUM(I95:I105)</f>
        <v>1206384.5</v>
      </c>
      <c r="J106" s="934" t="n">
        <f aca="false">SUM(J95:J101)+J103</f>
        <v>0</v>
      </c>
      <c r="K106" s="952" t="n">
        <f aca="false">SUM(K95:K101)+K103</f>
        <v>1104554</v>
      </c>
      <c r="L106" s="906"/>
      <c r="M106" s="143"/>
      <c r="N106" s="209"/>
      <c r="O106" s="859"/>
      <c r="P106" s="580"/>
      <c r="Q106" s="580"/>
      <c r="R106" s="143"/>
      <c r="S106" s="590" t="s">
        <v>442</v>
      </c>
      <c r="T106" s="932"/>
      <c r="U106" s="933" t="n">
        <f aca="false">SUM(U95:U105)</f>
        <v>646093.5</v>
      </c>
      <c r="V106" s="934" t="n">
        <f aca="false">SUM(V95:V101)+V103</f>
        <v>0</v>
      </c>
      <c r="W106" s="952" t="n">
        <f aca="false">SUM(W95:W101)+W103</f>
        <v>573585</v>
      </c>
      <c r="X106" s="906"/>
      <c r="Z106" s="899"/>
      <c r="AA106" s="937"/>
    </row>
    <row r="107" customFormat="false" ht="9" hidden="false" customHeight="true" outlineLevel="0" collapsed="false">
      <c r="B107" s="962"/>
      <c r="C107" s="984"/>
      <c r="D107" s="885"/>
      <c r="E107" s="885"/>
      <c r="F107" s="884"/>
      <c r="G107" s="884"/>
      <c r="H107" s="884"/>
      <c r="I107" s="985"/>
      <c r="J107" s="985"/>
      <c r="K107" s="985"/>
      <c r="L107" s="966"/>
      <c r="M107" s="143"/>
      <c r="N107" s="962"/>
      <c r="O107" s="984"/>
      <c r="P107" s="885"/>
      <c r="Q107" s="885"/>
      <c r="R107" s="884"/>
      <c r="S107" s="884"/>
      <c r="T107" s="884"/>
      <c r="U107" s="985"/>
      <c r="V107" s="985"/>
      <c r="W107" s="985"/>
      <c r="X107" s="966"/>
    </row>
    <row r="108" customFormat="false" ht="15.75" hidden="false" customHeight="false" outlineLevel="0" collapsed="false">
      <c r="B108" s="209"/>
      <c r="C108" s="556" t="s">
        <v>504</v>
      </c>
      <c r="D108" s="938"/>
      <c r="E108" s="938"/>
      <c r="F108" s="939"/>
      <c r="G108" s="939"/>
      <c r="H108" s="939"/>
      <c r="I108" s="936"/>
      <c r="J108" s="936"/>
      <c r="K108" s="936"/>
      <c r="L108" s="214"/>
      <c r="M108" s="144"/>
      <c r="N108" s="209"/>
      <c r="O108" s="556" t="s">
        <v>504</v>
      </c>
      <c r="P108" s="938"/>
      <c r="Q108" s="938"/>
      <c r="R108" s="939"/>
      <c r="S108" s="939"/>
      <c r="T108" s="939"/>
      <c r="U108" s="936"/>
      <c r="V108" s="936"/>
      <c r="W108" s="936"/>
      <c r="X108" s="214"/>
    </row>
    <row r="109" customFormat="false" ht="15" hidden="false" customHeight="false" outlineLevel="0" collapsed="false">
      <c r="B109" s="209"/>
      <c r="C109" s="144"/>
      <c r="D109" s="625" t="s">
        <v>505</v>
      </c>
      <c r="E109" s="590"/>
      <c r="F109" s="580"/>
      <c r="G109" s="580"/>
      <c r="H109" s="580"/>
      <c r="I109" s="918" t="n">
        <f aca="false">'6B (2)'!P102</f>
        <v>174999.5</v>
      </c>
      <c r="J109" s="969"/>
      <c r="K109" s="920"/>
      <c r="L109" s="214"/>
      <c r="M109" s="144"/>
      <c r="N109" s="209"/>
      <c r="O109" s="144"/>
      <c r="P109" s="625" t="s">
        <v>505</v>
      </c>
      <c r="Q109" s="590"/>
      <c r="R109" s="580"/>
      <c r="S109" s="580"/>
      <c r="T109" s="580"/>
      <c r="U109" s="918" t="n">
        <f aca="false">'6B (2)'!T102</f>
        <v>0</v>
      </c>
      <c r="V109" s="969"/>
      <c r="W109" s="920"/>
      <c r="X109" s="214"/>
    </row>
    <row r="110" customFormat="false" ht="15" hidden="false" customHeight="false" outlineLevel="0" collapsed="false">
      <c r="B110" s="209"/>
      <c r="C110" s="144"/>
      <c r="D110" s="625" t="s">
        <v>506</v>
      </c>
      <c r="E110" s="590"/>
      <c r="F110" s="580"/>
      <c r="G110" s="580"/>
      <c r="H110" s="580"/>
      <c r="I110" s="921" t="n">
        <f aca="false">'6B (2)'!P103</f>
        <v>50000.1</v>
      </c>
      <c r="J110" s="974"/>
      <c r="K110" s="923"/>
      <c r="L110" s="214"/>
      <c r="M110" s="144"/>
      <c r="N110" s="209"/>
      <c r="O110" s="144"/>
      <c r="P110" s="625" t="s">
        <v>506</v>
      </c>
      <c r="Q110" s="590"/>
      <c r="R110" s="580"/>
      <c r="S110" s="580"/>
      <c r="T110" s="580"/>
      <c r="U110" s="921" t="n">
        <f aca="false">'6B (2)'!T103</f>
        <v>0</v>
      </c>
      <c r="V110" s="974"/>
      <c r="W110" s="923"/>
      <c r="X110" s="214"/>
    </row>
    <row r="111" customFormat="false" ht="15" hidden="false" customHeight="false" outlineLevel="0" collapsed="false">
      <c r="B111" s="209"/>
      <c r="C111" s="143"/>
      <c r="D111" s="625" t="s">
        <v>507</v>
      </c>
      <c r="E111" s="590"/>
      <c r="F111" s="580"/>
      <c r="G111" s="580"/>
      <c r="H111" s="580"/>
      <c r="I111" s="921" t="n">
        <f aca="false">'6B (2)'!P104</f>
        <v>0</v>
      </c>
      <c r="J111" s="974"/>
      <c r="K111" s="923"/>
      <c r="L111" s="906"/>
      <c r="M111" s="143"/>
      <c r="N111" s="209"/>
      <c r="O111" s="143"/>
      <c r="P111" s="625" t="s">
        <v>507</v>
      </c>
      <c r="Q111" s="590"/>
      <c r="R111" s="580"/>
      <c r="S111" s="580"/>
      <c r="T111" s="580"/>
      <c r="U111" s="921" t="n">
        <f aca="false">'6B (2)'!T104</f>
        <v>0</v>
      </c>
      <c r="V111" s="974"/>
      <c r="W111" s="923"/>
      <c r="X111" s="906"/>
    </row>
    <row r="112" customFormat="false" ht="15" hidden="false" customHeight="false" outlineLevel="0" collapsed="false">
      <c r="B112" s="209"/>
      <c r="C112" s="143"/>
      <c r="D112" s="625" t="s">
        <v>508</v>
      </c>
      <c r="E112" s="590"/>
      <c r="F112" s="580"/>
      <c r="G112" s="580"/>
      <c r="H112" s="580"/>
      <c r="I112" s="921" t="n">
        <f aca="false">'6B (2)'!P105</f>
        <v>0</v>
      </c>
      <c r="J112" s="974"/>
      <c r="K112" s="923"/>
      <c r="L112" s="906"/>
      <c r="M112" s="143"/>
      <c r="N112" s="209"/>
      <c r="O112" s="143"/>
      <c r="P112" s="625" t="s">
        <v>508</v>
      </c>
      <c r="Q112" s="590"/>
      <c r="R112" s="580"/>
      <c r="S112" s="580"/>
      <c r="T112" s="580"/>
      <c r="U112" s="921" t="n">
        <f aca="false">'6B (2)'!T105</f>
        <v>0</v>
      </c>
      <c r="V112" s="974"/>
      <c r="W112" s="923"/>
      <c r="X112" s="906"/>
    </row>
    <row r="113" customFormat="false" ht="15" hidden="false" customHeight="false" outlineLevel="0" collapsed="false">
      <c r="B113" s="209"/>
      <c r="C113" s="143"/>
      <c r="D113" s="625" t="s">
        <v>509</v>
      </c>
      <c r="E113" s="590"/>
      <c r="F113" s="580"/>
      <c r="G113" s="580"/>
      <c r="H113" s="580"/>
      <c r="I113" s="921" t="n">
        <f aca="false">'6B (2)'!P106</f>
        <v>0</v>
      </c>
      <c r="J113" s="974"/>
      <c r="K113" s="923"/>
      <c r="L113" s="906"/>
      <c r="M113" s="143"/>
      <c r="N113" s="209"/>
      <c r="O113" s="143"/>
      <c r="P113" s="625" t="s">
        <v>509</v>
      </c>
      <c r="Q113" s="590"/>
      <c r="R113" s="580"/>
      <c r="S113" s="580"/>
      <c r="T113" s="580"/>
      <c r="U113" s="921" t="n">
        <f aca="false">'6B (2)'!T106</f>
        <v>0</v>
      </c>
      <c r="V113" s="974"/>
      <c r="W113" s="923"/>
      <c r="X113" s="906"/>
    </row>
    <row r="114" customFormat="false" ht="15" hidden="false" customHeight="false" outlineLevel="0" collapsed="false">
      <c r="B114" s="209"/>
      <c r="C114" s="143"/>
      <c r="D114" s="625" t="s">
        <v>510</v>
      </c>
      <c r="E114" s="590"/>
      <c r="F114" s="580"/>
      <c r="G114" s="580"/>
      <c r="H114" s="580"/>
      <c r="I114" s="921" t="n">
        <f aca="false">'6B (2)'!P107</f>
        <v>25000</v>
      </c>
      <c r="J114" s="974"/>
      <c r="K114" s="923"/>
      <c r="L114" s="906"/>
      <c r="M114" s="143"/>
      <c r="N114" s="209"/>
      <c r="O114" s="143"/>
      <c r="P114" s="625" t="s">
        <v>510</v>
      </c>
      <c r="Q114" s="590"/>
      <c r="R114" s="580"/>
      <c r="S114" s="580"/>
      <c r="T114" s="580"/>
      <c r="U114" s="921" t="n">
        <f aca="false">'6B (2)'!T107</f>
        <v>0</v>
      </c>
      <c r="V114" s="974"/>
      <c r="W114" s="923"/>
      <c r="X114" s="906"/>
    </row>
    <row r="115" customFormat="false" ht="15" hidden="false" customHeight="false" outlineLevel="0" collapsed="false">
      <c r="B115" s="209"/>
      <c r="C115" s="143"/>
      <c r="D115" s="625" t="s">
        <v>511</v>
      </c>
      <c r="E115" s="590"/>
      <c r="F115" s="580"/>
      <c r="G115" s="580"/>
      <c r="H115" s="580"/>
      <c r="I115" s="929" t="n">
        <f aca="false">'6B (2)'!P108</f>
        <v>0</v>
      </c>
      <c r="J115" s="970"/>
      <c r="K115" s="931"/>
      <c r="L115" s="906"/>
      <c r="M115" s="143"/>
      <c r="N115" s="209"/>
      <c r="O115" s="143"/>
      <c r="P115" s="625" t="s">
        <v>511</v>
      </c>
      <c r="Q115" s="590"/>
      <c r="R115" s="580"/>
      <c r="S115" s="580"/>
      <c r="T115" s="580"/>
      <c r="U115" s="929" t="n">
        <f aca="false">'6B (2)'!T108</f>
        <v>0</v>
      </c>
      <c r="V115" s="970"/>
      <c r="W115" s="931"/>
      <c r="X115" s="906"/>
      <c r="Z115" s="899"/>
    </row>
    <row r="116" customFormat="false" ht="15.75" hidden="false" customHeight="false" outlineLevel="0" collapsed="false">
      <c r="B116" s="209"/>
      <c r="C116" s="859"/>
      <c r="D116" s="143"/>
      <c r="E116" s="580"/>
      <c r="F116" s="143"/>
      <c r="G116" s="590" t="s">
        <v>442</v>
      </c>
      <c r="H116" s="932"/>
      <c r="I116" s="933" t="n">
        <f aca="false">SUM(I109:I115)</f>
        <v>249999.6</v>
      </c>
      <c r="J116" s="934" t="n">
        <v>0</v>
      </c>
      <c r="K116" s="952" t="n">
        <v>0</v>
      </c>
      <c r="L116" s="906"/>
      <c r="M116" s="143"/>
      <c r="N116" s="209"/>
      <c r="O116" s="859"/>
      <c r="P116" s="143"/>
      <c r="Q116" s="580"/>
      <c r="R116" s="143"/>
      <c r="S116" s="590" t="s">
        <v>442</v>
      </c>
      <c r="T116" s="932"/>
      <c r="U116" s="933" t="n">
        <f aca="false">SUM(U109:U115)</f>
        <v>0</v>
      </c>
      <c r="V116" s="934" t="n">
        <v>0</v>
      </c>
      <c r="W116" s="952" t="n">
        <v>0</v>
      </c>
      <c r="X116" s="906"/>
      <c r="Z116" s="899"/>
    </row>
    <row r="117" customFormat="false" ht="7.5" hidden="false" customHeight="true" outlineLevel="0" collapsed="false">
      <c r="B117" s="209"/>
      <c r="C117" s="986"/>
      <c r="D117" s="987"/>
      <c r="E117" s="987"/>
      <c r="F117" s="988"/>
      <c r="G117" s="988"/>
      <c r="H117" s="988"/>
      <c r="I117" s="989"/>
      <c r="J117" s="989"/>
      <c r="K117" s="989"/>
      <c r="L117" s="906"/>
      <c r="M117" s="143"/>
      <c r="N117" s="209"/>
      <c r="O117" s="986"/>
      <c r="P117" s="987"/>
      <c r="Q117" s="987"/>
      <c r="R117" s="988"/>
      <c r="S117" s="988"/>
      <c r="T117" s="988"/>
      <c r="U117" s="989"/>
      <c r="V117" s="989"/>
      <c r="W117" s="989"/>
      <c r="X117" s="906"/>
    </row>
    <row r="118" customFormat="false" ht="15.75" hidden="false" customHeight="false" outlineLevel="0" collapsed="false">
      <c r="B118" s="209"/>
      <c r="C118" s="990" t="s">
        <v>569</v>
      </c>
      <c r="D118" s="991"/>
      <c r="E118" s="991"/>
      <c r="F118" s="991"/>
      <c r="G118" s="991"/>
      <c r="H118" s="991"/>
      <c r="I118" s="992" t="n">
        <f aca="false">I27+I46+I62+I67+I75+I86+I92+I106+I116</f>
        <v>36858226.1</v>
      </c>
      <c r="J118" s="993" t="n">
        <f aca="false">J27+J46+J62+J67+J75+J86+J92+J106+J116</f>
        <v>0</v>
      </c>
      <c r="K118" s="994" t="n">
        <f aca="false">K27+K46+K62+K67+K75+K86+K92+K106+K116</f>
        <v>35012883</v>
      </c>
      <c r="L118" s="906"/>
      <c r="M118" s="143"/>
      <c r="N118" s="209"/>
      <c r="O118" s="990" t="s">
        <v>569</v>
      </c>
      <c r="P118" s="991"/>
      <c r="Q118" s="991"/>
      <c r="R118" s="991"/>
      <c r="S118" s="991"/>
      <c r="T118" s="991"/>
      <c r="U118" s="992" t="n">
        <f aca="false">U27+U46+U62+U67+U75+U86+U92+U106+U116</f>
        <v>22064076.9</v>
      </c>
      <c r="V118" s="993" t="n">
        <f aca="false">V27+V46+V62+V67+V75+V86+V92+V106+V116</f>
        <v>0</v>
      </c>
      <c r="W118" s="994" t="n">
        <f aca="false">W27+W46+W62+W67+W75+W86+W92+W106+W116</f>
        <v>20794338</v>
      </c>
      <c r="X118" s="906"/>
      <c r="Z118" s="899"/>
      <c r="AA118" s="937"/>
    </row>
    <row r="119" customFormat="false" ht="7.5" hidden="false" customHeight="true" outlineLevel="0" collapsed="false">
      <c r="B119" s="209"/>
      <c r="C119" s="144"/>
      <c r="D119" s="144"/>
      <c r="E119" s="144"/>
      <c r="F119" s="144"/>
      <c r="G119" s="144"/>
      <c r="H119" s="144"/>
      <c r="I119" s="907"/>
      <c r="J119" s="143"/>
      <c r="K119" s="143"/>
      <c r="L119" s="906"/>
      <c r="M119" s="143"/>
      <c r="N119" s="209"/>
      <c r="O119" s="144"/>
      <c r="P119" s="144"/>
      <c r="Q119" s="144"/>
      <c r="R119" s="144"/>
      <c r="S119" s="144"/>
      <c r="T119" s="144"/>
      <c r="U119" s="907"/>
      <c r="V119" s="143"/>
      <c r="W119" s="143"/>
      <c r="X119" s="906"/>
    </row>
    <row r="120" customFormat="false" ht="15" hidden="false" customHeight="true" outlineLevel="0" collapsed="false">
      <c r="B120" s="209"/>
      <c r="C120" s="995" t="s">
        <v>570</v>
      </c>
      <c r="D120" s="995"/>
      <c r="E120" s="995"/>
      <c r="F120" s="995"/>
      <c r="G120" s="995"/>
      <c r="H120" s="995"/>
      <c r="I120" s="995"/>
      <c r="J120" s="995"/>
      <c r="K120" s="995"/>
      <c r="L120" s="906"/>
      <c r="M120" s="143"/>
      <c r="N120" s="209"/>
      <c r="O120" s="995" t="s">
        <v>570</v>
      </c>
      <c r="P120" s="995"/>
      <c r="Q120" s="995"/>
      <c r="R120" s="995"/>
      <c r="S120" s="995"/>
      <c r="T120" s="995"/>
      <c r="U120" s="995"/>
      <c r="V120" s="995"/>
      <c r="W120" s="995"/>
      <c r="X120" s="906"/>
    </row>
    <row r="121" customFormat="false" ht="15" hidden="false" customHeight="false" outlineLevel="0" collapsed="false">
      <c r="B121" s="209"/>
      <c r="C121" s="995"/>
      <c r="D121" s="995"/>
      <c r="E121" s="995"/>
      <c r="F121" s="995"/>
      <c r="G121" s="995"/>
      <c r="H121" s="995"/>
      <c r="I121" s="995"/>
      <c r="J121" s="995"/>
      <c r="K121" s="995"/>
      <c r="L121" s="906"/>
      <c r="M121" s="143"/>
      <c r="N121" s="209"/>
      <c r="O121" s="995"/>
      <c r="P121" s="995"/>
      <c r="Q121" s="995"/>
      <c r="R121" s="995"/>
      <c r="S121" s="995"/>
      <c r="T121" s="995"/>
      <c r="U121" s="995"/>
      <c r="V121" s="995"/>
      <c r="W121" s="995"/>
      <c r="X121" s="906"/>
    </row>
    <row r="122" customFormat="false" ht="15" hidden="false" customHeight="false" outlineLevel="0" collapsed="false">
      <c r="B122" s="209"/>
      <c r="C122" s="995"/>
      <c r="D122" s="995"/>
      <c r="E122" s="995"/>
      <c r="F122" s="995"/>
      <c r="G122" s="995"/>
      <c r="H122" s="995"/>
      <c r="I122" s="995"/>
      <c r="J122" s="995"/>
      <c r="K122" s="995"/>
      <c r="L122" s="906"/>
      <c r="M122" s="143"/>
      <c r="N122" s="209"/>
      <c r="O122" s="995"/>
      <c r="P122" s="995"/>
      <c r="Q122" s="995"/>
      <c r="R122" s="995"/>
      <c r="S122" s="995"/>
      <c r="T122" s="995"/>
      <c r="U122" s="995"/>
      <c r="V122" s="995"/>
      <c r="W122" s="995"/>
      <c r="X122" s="906"/>
    </row>
    <row r="123" customFormat="false" ht="9" hidden="false" customHeight="true" outlineLevel="0" collapsed="false">
      <c r="B123" s="996"/>
      <c r="C123" s="997"/>
      <c r="D123" s="997"/>
      <c r="E123" s="997"/>
      <c r="F123" s="997"/>
      <c r="G123" s="997"/>
      <c r="H123" s="997"/>
      <c r="I123" s="998"/>
      <c r="J123" s="997"/>
      <c r="K123" s="997"/>
      <c r="L123" s="966"/>
      <c r="M123" s="143"/>
      <c r="N123" s="996"/>
      <c r="O123" s="997"/>
      <c r="P123" s="997"/>
      <c r="Q123" s="997"/>
      <c r="R123" s="997"/>
      <c r="S123" s="997"/>
      <c r="T123" s="997"/>
      <c r="U123" s="998"/>
      <c r="V123" s="997"/>
      <c r="W123" s="997"/>
      <c r="X123" s="966"/>
    </row>
    <row r="124" customFormat="false" ht="15" hidden="false" customHeight="false" outlineLevel="0" collapsed="false">
      <c r="K124" s="899"/>
      <c r="W124" s="899"/>
    </row>
    <row r="125" customFormat="false" ht="15" hidden="false" customHeight="false" outlineLevel="0" collapsed="false">
      <c r="K125" s="899"/>
      <c r="W125" s="899"/>
    </row>
    <row r="126" customFormat="false" ht="15" hidden="false" customHeight="false" outlineLevel="0" collapsed="false">
      <c r="W126" s="899"/>
    </row>
  </sheetData>
  <sheetProtection algorithmName="SHA-512" hashValue="k+BH4Qy5buEHLh1AvT9cYU0exnInPlTaQ0EuIATnYU6q5IBlwVbZsuzb6SkIX4/Hy/6EW/sngI6idJrJivvjMA==" saltValue="gU3cu67ACtBxWv7sAVg38A==" spinCount="100000" sheet="true" objects="true" scenarios="true" formatCells="false" formatColumns="false" formatRows="false"/>
  <mergeCells count="26">
    <mergeCell ref="C11:K11"/>
    <mergeCell ref="O11:W11"/>
    <mergeCell ref="F13:K13"/>
    <mergeCell ref="R13:W13"/>
    <mergeCell ref="I15:K15"/>
    <mergeCell ref="U15:W15"/>
    <mergeCell ref="I16:I19"/>
    <mergeCell ref="J16:K16"/>
    <mergeCell ref="U16:U19"/>
    <mergeCell ref="V16:W16"/>
    <mergeCell ref="J17:J19"/>
    <mergeCell ref="K17:K19"/>
    <mergeCell ref="V17:V19"/>
    <mergeCell ref="W17:W19"/>
    <mergeCell ref="E26:G26"/>
    <mergeCell ref="Q26:S26"/>
    <mergeCell ref="E45:G45"/>
    <mergeCell ref="Q45:S45"/>
    <mergeCell ref="E61:G61"/>
    <mergeCell ref="Q61:S61"/>
    <mergeCell ref="E85:G85"/>
    <mergeCell ref="Q85:S85"/>
    <mergeCell ref="E91:G91"/>
    <mergeCell ref="Q91:S91"/>
    <mergeCell ref="C120:K122"/>
    <mergeCell ref="O120:W122"/>
  </mergeCells>
  <printOptions headings="false" gridLines="false" gridLinesSet="true" horizontalCentered="false" verticalCentered="false"/>
  <pageMargins left="0.7" right="0.690277777777778" top="0.379861111111111" bottom="0.75" header="0.511811023622047" footer="0.3"/>
  <pageSetup paperSize="3" scale="100" fitToWidth="1" fitToHeight="0" pageOrder="downThenOver" orientation="portrait" blackAndWhite="false" draft="false" cellComments="none" horizontalDpi="300" verticalDpi="300" copies="1"/>
  <headerFooter differentFirst="false" differentOddEven="false">
    <oddHeader/>
    <oddFooter>&amp;LForm 6C
LIHTC Budget (Basis Calculation)&amp;CCFA Forms&amp;REdition: 2015
Version: 1.0</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68" width="1.71"/>
    <col collapsed="false" customWidth="true" hidden="false" outlineLevel="0" max="3" min="3" style="68" width="2.86"/>
    <col collapsed="false" customWidth="true" hidden="false" outlineLevel="0" max="4" min="4" style="68" width="14.29"/>
    <col collapsed="false" customWidth="true" hidden="false" outlineLevel="0" max="5" min="5" style="68" width="48.42"/>
    <col collapsed="false" customWidth="true" hidden="false" outlineLevel="0" max="6" min="6" style="999" width="14.14"/>
    <col collapsed="false" customWidth="true" hidden="false" outlineLevel="0" max="7" min="7" style="999" width="13.15"/>
    <col collapsed="false" customWidth="true" hidden="false" outlineLevel="0" max="8" min="8" style="68" width="1.71"/>
    <col collapsed="false" customWidth="true" hidden="false" outlineLevel="0" max="9" min="9" style="68" width="15.14"/>
    <col collapsed="false" customWidth="true" hidden="false" outlineLevel="0" max="10" min="10" style="68" width="13.57"/>
    <col collapsed="false" customWidth="false" hidden="false" outlineLevel="0" max="12" min="11" style="68" width="9.14"/>
    <col collapsed="false" customWidth="true" hidden="false" outlineLevel="0" max="13" min="13" style="68" width="17.57"/>
    <col collapsed="false" customWidth="true" hidden="false" outlineLevel="0" max="14" min="14" style="68" width="10.85"/>
    <col collapsed="false" customWidth="false" hidden="false" outlineLevel="0" max="15" min="15" style="68" width="9.14"/>
    <col collapsed="false" customWidth="true" hidden="false" outlineLevel="0" max="16" min="16" style="68" width="16.43"/>
    <col collapsed="false" customWidth="true" hidden="false" outlineLevel="0" max="17" min="17" style="68" width="10.85"/>
    <col collapsed="false" customWidth="false" hidden="false" outlineLevel="0" max="16384" min="18" style="68" width="9.14"/>
  </cols>
  <sheetData>
    <row r="5" customFormat="false" ht="9" hidden="false" customHeight="true" outlineLevel="0" collapsed="false"/>
    <row r="6" customFormat="false" ht="9" hidden="false" customHeight="true" outlineLevel="0" collapsed="false">
      <c r="B6" s="1000"/>
      <c r="C6" s="1001"/>
      <c r="D6" s="1001"/>
      <c r="E6" s="1002"/>
      <c r="F6" s="1003"/>
      <c r="G6" s="1003"/>
      <c r="H6" s="1004"/>
    </row>
    <row r="7" customFormat="false" ht="18.75" hidden="false" customHeight="false" outlineLevel="0" collapsed="false">
      <c r="B7" s="1005"/>
      <c r="C7" s="1006" t="s">
        <v>571</v>
      </c>
      <c r="D7" s="1006"/>
      <c r="E7" s="1006"/>
      <c r="F7" s="1006"/>
      <c r="G7" s="1006"/>
      <c r="H7" s="1007"/>
    </row>
    <row r="8" customFormat="false" ht="15" hidden="false" customHeight="false" outlineLevel="0" collapsed="false">
      <c r="B8" s="1005"/>
      <c r="C8" s="1008"/>
      <c r="D8" s="1008"/>
      <c r="E8" s="1009"/>
      <c r="F8" s="1010"/>
      <c r="G8" s="1010"/>
      <c r="H8" s="1007"/>
    </row>
    <row r="9" customFormat="false" ht="15" hidden="false" customHeight="false" outlineLevel="0" collapsed="false">
      <c r="B9" s="1005"/>
      <c r="C9" s="1008"/>
      <c r="D9" s="1011" t="s">
        <v>72</v>
      </c>
      <c r="E9" s="287" t="str">
        <f aca="false">IF(1A!G5="","Enter Project Name on Form 1A",1A!G5)</f>
        <v>Building 9 </v>
      </c>
      <c r="F9" s="1012"/>
      <c r="G9" s="1013"/>
      <c r="H9" s="1014"/>
    </row>
    <row r="10" customFormat="false" ht="15" hidden="false" customHeight="false" outlineLevel="0" collapsed="false">
      <c r="B10" s="1005"/>
      <c r="C10" s="1008"/>
      <c r="D10" s="1008"/>
      <c r="E10" s="1015"/>
      <c r="F10" s="1016"/>
      <c r="G10" s="1016"/>
      <c r="H10" s="1017"/>
    </row>
    <row r="11" customFormat="false" ht="15" hidden="false" customHeight="false" outlineLevel="0" collapsed="false">
      <c r="B11" s="1005"/>
      <c r="C11" s="1015" t="s">
        <v>572</v>
      </c>
      <c r="D11" s="1015"/>
      <c r="E11" s="1018"/>
      <c r="F11" s="1016"/>
      <c r="G11" s="1016"/>
      <c r="H11" s="1017"/>
    </row>
    <row r="12" customFormat="false" ht="30" hidden="false" customHeight="true" outlineLevel="0" collapsed="false">
      <c r="B12" s="1005"/>
      <c r="C12" s="1008"/>
      <c r="D12" s="1019" t="s">
        <v>573</v>
      </c>
      <c r="E12" s="1019"/>
      <c r="F12" s="1020" t="s">
        <v>103</v>
      </c>
      <c r="H12" s="1017"/>
    </row>
    <row r="13" customFormat="false" ht="15.75" hidden="false" customHeight="false" outlineLevel="0" collapsed="false">
      <c r="B13" s="1005"/>
      <c r="C13" s="1008"/>
      <c r="D13" s="1008"/>
      <c r="E13" s="1015"/>
      <c r="F13" s="1016"/>
      <c r="G13" s="1016"/>
      <c r="H13" s="1017"/>
    </row>
    <row r="14" customFormat="false" ht="15.75" hidden="false" customHeight="false" outlineLevel="0" collapsed="false">
      <c r="B14" s="1005"/>
      <c r="C14" s="1008"/>
      <c r="D14" s="1008"/>
      <c r="E14" s="1015"/>
      <c r="F14" s="1021" t="s">
        <v>574</v>
      </c>
      <c r="G14" s="1022" t="s">
        <v>575</v>
      </c>
      <c r="H14" s="1017"/>
    </row>
    <row r="15" customFormat="false" ht="15.75" hidden="false" customHeight="false" outlineLevel="0" collapsed="false">
      <c r="B15" s="1005"/>
      <c r="C15" s="1023" t="s">
        <v>576</v>
      </c>
      <c r="D15" s="1023"/>
      <c r="E15" s="1024"/>
      <c r="F15" s="1025"/>
      <c r="G15" s="1025"/>
      <c r="H15" s="1017"/>
    </row>
    <row r="16" customFormat="false" ht="15" hidden="false" customHeight="false" outlineLevel="0" collapsed="false">
      <c r="B16" s="1005"/>
      <c r="C16" s="1015"/>
      <c r="D16" s="1026" t="s">
        <v>577</v>
      </c>
      <c r="E16" s="1018"/>
      <c r="F16" s="1027" t="n">
        <f aca="false">6C!K118</f>
        <v>35012883</v>
      </c>
      <c r="G16" s="1028" t="n">
        <f aca="false">6C!W118</f>
        <v>20794338</v>
      </c>
      <c r="H16" s="1017"/>
    </row>
    <row r="17" customFormat="false" ht="15" hidden="false" customHeight="false" outlineLevel="0" collapsed="false">
      <c r="B17" s="1005"/>
      <c r="C17" s="1015"/>
      <c r="D17" s="1029" t="s">
        <v>578</v>
      </c>
      <c r="E17" s="1018"/>
      <c r="F17" s="1030"/>
      <c r="G17" s="1031"/>
      <c r="H17" s="1017"/>
    </row>
    <row r="18" customFormat="false" ht="15" hidden="false" customHeight="false" outlineLevel="0" collapsed="false">
      <c r="B18" s="1005"/>
      <c r="C18" s="1015"/>
      <c r="D18" s="1029" t="s">
        <v>579</v>
      </c>
      <c r="E18" s="1018"/>
      <c r="F18" s="1032"/>
      <c r="G18" s="1033"/>
      <c r="H18" s="1017"/>
    </row>
    <row r="19" customFormat="false" ht="30" hidden="false" customHeight="true" outlineLevel="0" collapsed="false">
      <c r="B19" s="1005"/>
      <c r="C19" s="1015"/>
      <c r="D19" s="1034" t="s">
        <v>580</v>
      </c>
      <c r="E19" s="1034"/>
      <c r="F19" s="1032"/>
      <c r="G19" s="1033"/>
      <c r="H19" s="1017"/>
    </row>
    <row r="20" customFormat="false" ht="15" hidden="false" customHeight="false" outlineLevel="0" collapsed="false">
      <c r="B20" s="1005"/>
      <c r="C20" s="1015"/>
      <c r="D20" s="1035" t="s">
        <v>581</v>
      </c>
      <c r="E20" s="1036"/>
      <c r="F20" s="1037" t="n">
        <v>6608217</v>
      </c>
      <c r="G20" s="1038" t="n">
        <v>4117086</v>
      </c>
      <c r="H20" s="1017"/>
    </row>
    <row r="21" customFormat="false" ht="15.75" hidden="false" customHeight="false" outlineLevel="0" collapsed="false">
      <c r="B21" s="1005"/>
      <c r="C21" s="1015"/>
      <c r="D21" s="1026" t="s">
        <v>582</v>
      </c>
      <c r="E21" s="1018"/>
      <c r="F21" s="1039" t="n">
        <f aca="false">F16-(SUM(F17:F20))</f>
        <v>28404666</v>
      </c>
      <c r="G21" s="1040" t="n">
        <f aca="false">G16-(SUM(G18:G20))</f>
        <v>16677252</v>
      </c>
      <c r="H21" s="1017"/>
    </row>
    <row r="22" customFormat="false" ht="15.75" hidden="false" customHeight="false" outlineLevel="0" collapsed="false">
      <c r="B22" s="1005"/>
      <c r="C22" s="1015"/>
      <c r="D22" s="1029"/>
      <c r="E22" s="1018"/>
      <c r="F22" s="1016"/>
      <c r="G22" s="1016"/>
      <c r="H22" s="1017"/>
    </row>
    <row r="23" customFormat="false" ht="15" hidden="false" customHeight="false" outlineLevel="0" collapsed="false">
      <c r="B23" s="1005"/>
      <c r="C23" s="1015"/>
      <c r="D23" s="1041" t="s">
        <v>582</v>
      </c>
      <c r="E23" s="1018"/>
      <c r="F23" s="1042" t="n">
        <f aca="false">F21</f>
        <v>28404666</v>
      </c>
      <c r="G23" s="1043" t="n">
        <f aca="false">G21</f>
        <v>16677252</v>
      </c>
      <c r="H23" s="1017"/>
    </row>
    <row r="24" customFormat="false" ht="15" hidden="false" customHeight="false" outlineLevel="0" collapsed="false">
      <c r="B24" s="1005"/>
      <c r="C24" s="1015"/>
      <c r="D24" s="1041" t="s">
        <v>583</v>
      </c>
      <c r="E24" s="1018"/>
      <c r="F24" s="1044" t="n">
        <f aca="false">IF($F$12="Yes",130%,100%)</f>
        <v>1</v>
      </c>
      <c r="G24" s="1045" t="n">
        <f aca="false">IF($F$12="Yes",130%,100%)</f>
        <v>1</v>
      </c>
      <c r="H24" s="1017"/>
    </row>
    <row r="25" customFormat="false" ht="15" hidden="false" customHeight="false" outlineLevel="0" collapsed="false">
      <c r="B25" s="1005"/>
      <c r="C25" s="1015"/>
      <c r="D25" s="1046" t="s">
        <v>584</v>
      </c>
      <c r="E25" s="1036"/>
      <c r="F25" s="1047" t="n">
        <v>1</v>
      </c>
      <c r="G25" s="1048" t="n">
        <v>1</v>
      </c>
      <c r="H25" s="1017"/>
    </row>
    <row r="26" customFormat="false" ht="15.75" hidden="false" customHeight="false" outlineLevel="0" collapsed="false">
      <c r="B26" s="1005"/>
      <c r="C26" s="1015"/>
      <c r="D26" s="1049" t="s">
        <v>585</v>
      </c>
      <c r="E26" s="1018"/>
      <c r="F26" s="1050" t="n">
        <f aca="false">(F23*F24)*F25</f>
        <v>28404666</v>
      </c>
      <c r="G26" s="1051" t="n">
        <f aca="false">(G23*G24)*G25</f>
        <v>16677252</v>
      </c>
      <c r="H26" s="1017"/>
    </row>
    <row r="27" customFormat="false" ht="15.75" hidden="false" customHeight="false" outlineLevel="0" collapsed="false">
      <c r="B27" s="1005"/>
      <c r="C27" s="1015"/>
      <c r="D27" s="1029"/>
      <c r="E27" s="1018"/>
      <c r="F27" s="1016"/>
      <c r="G27" s="1016"/>
      <c r="H27" s="1017"/>
    </row>
    <row r="28" customFormat="false" ht="15" hidden="false" customHeight="false" outlineLevel="0" collapsed="false">
      <c r="B28" s="1005"/>
      <c r="C28" s="1015"/>
      <c r="D28" s="1029" t="s">
        <v>585</v>
      </c>
      <c r="E28" s="1018"/>
      <c r="F28" s="1042" t="n">
        <f aca="false">F26</f>
        <v>28404666</v>
      </c>
      <c r="G28" s="1043" t="n">
        <f aca="false">G26</f>
        <v>16677252</v>
      </c>
      <c r="H28" s="1017"/>
    </row>
    <row r="29" customFormat="false" ht="15" hidden="false" customHeight="false" outlineLevel="0" collapsed="false">
      <c r="B29" s="1005"/>
      <c r="C29" s="1015"/>
      <c r="D29" s="1035" t="s">
        <v>586</v>
      </c>
      <c r="E29" s="1018"/>
      <c r="F29" s="1052" t="n">
        <v>0.0322</v>
      </c>
      <c r="G29" s="1053" t="n">
        <v>0.0752</v>
      </c>
      <c r="H29" s="1017"/>
    </row>
    <row r="30" customFormat="false" ht="15.75" hidden="false" customHeight="false" outlineLevel="0" collapsed="false">
      <c r="B30" s="1005"/>
      <c r="C30" s="1015"/>
      <c r="D30" s="1026" t="s">
        <v>587</v>
      </c>
      <c r="E30" s="1018"/>
      <c r="F30" s="1039" t="n">
        <f aca="false">F28*F29</f>
        <v>914630.2452</v>
      </c>
      <c r="G30" s="1040" t="n">
        <f aca="false">G28*G29</f>
        <v>1254129.3504</v>
      </c>
      <c r="H30" s="1017"/>
    </row>
    <row r="31" customFormat="false" ht="15" hidden="false" customHeight="true" outlineLevel="0" collapsed="false">
      <c r="B31" s="1005"/>
      <c r="C31" s="1015"/>
      <c r="D31" s="1029"/>
      <c r="E31" s="1018"/>
      <c r="F31" s="1016"/>
      <c r="G31" s="1016"/>
      <c r="H31" s="1017"/>
    </row>
    <row r="32" customFormat="false" ht="15.75" hidden="false" customHeight="false" outlineLevel="0" collapsed="false">
      <c r="B32" s="1005"/>
      <c r="C32" s="1015"/>
      <c r="D32" s="1026" t="s">
        <v>588</v>
      </c>
      <c r="E32" s="1018"/>
      <c r="F32" s="1054" t="n">
        <f aca="false">F30</f>
        <v>914630.2452</v>
      </c>
      <c r="G32" s="1054" t="n">
        <f aca="false">G30</f>
        <v>1254129.3504</v>
      </c>
      <c r="H32" s="1017"/>
    </row>
    <row r="33" customFormat="false" ht="15" hidden="false" customHeight="false" outlineLevel="0" collapsed="false">
      <c r="B33" s="1005"/>
      <c r="C33" s="1015"/>
      <c r="D33" s="1015"/>
      <c r="E33" s="1029"/>
      <c r="F33" s="1016"/>
      <c r="G33" s="1016"/>
      <c r="H33" s="1017"/>
    </row>
    <row r="34" customFormat="false" ht="15.75" hidden="false" customHeight="false" outlineLevel="0" collapsed="false">
      <c r="B34" s="1005"/>
      <c r="C34" s="1055" t="s">
        <v>589</v>
      </c>
      <c r="D34" s="1055"/>
      <c r="E34" s="1056"/>
      <c r="F34" s="1057"/>
      <c r="G34" s="1057"/>
      <c r="H34" s="1017"/>
    </row>
    <row r="35" customFormat="false" ht="15" hidden="false" customHeight="false" outlineLevel="0" collapsed="false">
      <c r="B35" s="1005"/>
      <c r="C35" s="1015"/>
      <c r="D35" s="1029" t="s">
        <v>590</v>
      </c>
      <c r="E35" s="1018"/>
      <c r="F35" s="1058" t="n">
        <f aca="false">6C!I118</f>
        <v>36858226.1</v>
      </c>
      <c r="G35" s="1058" t="n">
        <f aca="false">6C!U118</f>
        <v>22064076.9</v>
      </c>
      <c r="H35" s="1059"/>
    </row>
    <row r="36" customFormat="false" ht="15" hidden="false" customHeight="false" outlineLevel="0" collapsed="false">
      <c r="B36" s="1005"/>
      <c r="C36" s="1015"/>
      <c r="D36" s="1035" t="s">
        <v>591</v>
      </c>
      <c r="E36" s="1060"/>
      <c r="F36" s="1061" t="n">
        <f aca="false">-(7A!E25+7A!E26+7A!F27+7A!F28+7A!E29+7A!E30+7A!E31)</f>
        <v>-26787684</v>
      </c>
      <c r="G36" s="1061" t="n">
        <f aca="false">-(7A!E34+7A!F35+7A!F36+7A!E37+7A!E38+7A!E39)</f>
        <v>-13042567</v>
      </c>
      <c r="H36" s="1017"/>
    </row>
    <row r="37" customFormat="false" ht="15.75" hidden="false" customHeight="false" outlineLevel="0" collapsed="false">
      <c r="B37" s="1005"/>
      <c r="C37" s="1015"/>
      <c r="D37" s="1026" t="s">
        <v>592</v>
      </c>
      <c r="E37" s="1018"/>
      <c r="F37" s="1062" t="n">
        <f aca="false">F35+F36</f>
        <v>10070542.1</v>
      </c>
      <c r="G37" s="1062" t="n">
        <f aca="false">G35+G36</f>
        <v>9021509.9</v>
      </c>
      <c r="H37" s="1017"/>
    </row>
    <row r="38" customFormat="false" ht="15.75" hidden="false" customHeight="false" outlineLevel="0" collapsed="false">
      <c r="B38" s="1005"/>
      <c r="C38" s="1015"/>
      <c r="D38" s="1029"/>
      <c r="E38" s="1018"/>
      <c r="F38" s="1016"/>
      <c r="G38" s="1016"/>
      <c r="H38" s="1017"/>
    </row>
    <row r="39" customFormat="false" ht="15" hidden="false" customHeight="false" outlineLevel="0" collapsed="false">
      <c r="B39" s="1005"/>
      <c r="C39" s="1015"/>
      <c r="D39" s="1029" t="s">
        <v>592</v>
      </c>
      <c r="E39" s="1018"/>
      <c r="F39" s="1063" t="n">
        <f aca="false">F37</f>
        <v>10070542.1</v>
      </c>
      <c r="G39" s="1063" t="n">
        <f aca="false">G37</f>
        <v>9021509.9</v>
      </c>
      <c r="H39" s="1017"/>
      <c r="I39" s="1064"/>
    </row>
    <row r="40" customFormat="false" ht="15.75" hidden="false" customHeight="false" outlineLevel="0" collapsed="false">
      <c r="B40" s="1005"/>
      <c r="C40" s="1015"/>
      <c r="D40" s="1029" t="s">
        <v>593</v>
      </c>
      <c r="E40" s="1018"/>
      <c r="F40" s="1065" t="n">
        <v>1.09484406978148</v>
      </c>
      <c r="G40" s="1065" t="n">
        <v>1.0948905412</v>
      </c>
      <c r="H40" s="1017"/>
      <c r="I40" s="1066"/>
      <c r="J40" s="999"/>
    </row>
    <row r="41" customFormat="false" ht="15.75" hidden="false" customHeight="false" outlineLevel="0" collapsed="false">
      <c r="B41" s="1005"/>
      <c r="C41" s="1015"/>
      <c r="D41" s="1067" t="s">
        <v>594</v>
      </c>
      <c r="E41" s="1060"/>
      <c r="F41" s="1068" t="n">
        <v>10</v>
      </c>
      <c r="G41" s="1068" t="n">
        <v>10</v>
      </c>
      <c r="H41" s="1017"/>
      <c r="I41" s="999"/>
      <c r="J41" s="1069"/>
    </row>
    <row r="42" customFormat="false" ht="15.75" hidden="false" customHeight="false" outlineLevel="0" collapsed="false">
      <c r="B42" s="1005"/>
      <c r="C42" s="1015"/>
      <c r="D42" s="1070" t="s">
        <v>595</v>
      </c>
      <c r="E42" s="1018"/>
      <c r="F42" s="1071" t="n">
        <f aca="false">F39/F40/F41</f>
        <v>919815.193592818</v>
      </c>
      <c r="G42" s="1071" t="n">
        <f aca="false">G39/G40/G41</f>
        <v>823964.548101075</v>
      </c>
      <c r="H42" s="1017"/>
      <c r="J42" s="1072"/>
    </row>
    <row r="43" customFormat="false" ht="15" hidden="false" customHeight="false" outlineLevel="0" collapsed="false">
      <c r="B43" s="1005"/>
      <c r="C43" s="1015"/>
      <c r="D43" s="1015"/>
      <c r="E43" s="1029"/>
      <c r="F43" s="1016"/>
      <c r="G43" s="1016"/>
      <c r="H43" s="1017"/>
    </row>
    <row r="44" customFormat="false" ht="15" hidden="false" customHeight="false" outlineLevel="0" collapsed="false">
      <c r="B44" s="1005"/>
      <c r="C44" s="1015" t="s">
        <v>596</v>
      </c>
      <c r="D44" s="1015"/>
      <c r="E44" s="1029"/>
      <c r="F44" s="1020" t="s">
        <v>597</v>
      </c>
      <c r="G44" s="1020" t="s">
        <v>597</v>
      </c>
      <c r="H44" s="1017"/>
    </row>
    <row r="45" customFormat="false" ht="15" hidden="false" customHeight="false" outlineLevel="0" collapsed="false">
      <c r="B45" s="1005"/>
      <c r="C45" s="1015"/>
      <c r="D45" s="1015"/>
      <c r="E45" s="1029"/>
      <c r="F45" s="1016"/>
      <c r="G45" s="1016"/>
      <c r="H45" s="1017"/>
    </row>
    <row r="46" customFormat="false" ht="15.75" hidden="false" customHeight="false" outlineLevel="0" collapsed="false">
      <c r="B46" s="1005"/>
      <c r="C46" s="1055" t="s">
        <v>598</v>
      </c>
      <c r="D46" s="1055"/>
      <c r="E46" s="1056"/>
      <c r="F46" s="1016"/>
      <c r="G46" s="1016"/>
      <c r="H46" s="1073"/>
    </row>
    <row r="47" customFormat="false" ht="15" hidden="false" customHeight="false" outlineLevel="0" collapsed="false">
      <c r="B47" s="1005"/>
      <c r="C47" s="1015"/>
      <c r="D47" s="1029" t="s">
        <v>599</v>
      </c>
      <c r="E47" s="1018"/>
      <c r="F47" s="1074" t="n">
        <f aca="false">1B!L20</f>
        <v>88</v>
      </c>
      <c r="G47" s="1074" t="n">
        <f aca="false">1B!L44</f>
        <v>40</v>
      </c>
      <c r="H47" s="1073"/>
    </row>
    <row r="48" customFormat="false" ht="15" hidden="false" customHeight="false" outlineLevel="0" collapsed="false">
      <c r="B48" s="1005"/>
      <c r="C48" s="1015"/>
      <c r="D48" s="1035" t="s">
        <v>600</v>
      </c>
      <c r="E48" s="1060"/>
      <c r="F48" s="1061" t="n">
        <f aca="false">IF(F44="Yes",20510,15808)</f>
        <v>20510</v>
      </c>
      <c r="G48" s="1061" t="n">
        <f aca="false">IF(G44="Yes",20510,15808)</f>
        <v>20510</v>
      </c>
      <c r="H48" s="1073"/>
    </row>
    <row r="49" customFormat="false" ht="15.75" hidden="false" customHeight="false" outlineLevel="0" collapsed="false">
      <c r="B49" s="1005"/>
      <c r="C49" s="1015"/>
      <c r="D49" s="1026" t="s">
        <v>601</v>
      </c>
      <c r="E49" s="1018"/>
      <c r="F49" s="1071" t="n">
        <f aca="false">F47*F48</f>
        <v>1804880</v>
      </c>
      <c r="G49" s="1071" t="n">
        <f aca="false">G47*G48</f>
        <v>820400</v>
      </c>
      <c r="H49" s="1073"/>
    </row>
    <row r="50" customFormat="false" ht="15" hidden="false" customHeight="false" outlineLevel="0" collapsed="false">
      <c r="B50" s="1005"/>
      <c r="C50" s="1008"/>
      <c r="D50" s="1008"/>
      <c r="E50" s="1015"/>
      <c r="F50" s="1016"/>
      <c r="G50" s="1016"/>
      <c r="H50" s="1059"/>
      <c r="M50" s="1075"/>
      <c r="N50" s="999"/>
      <c r="P50" s="1075"/>
      <c r="Q50" s="999"/>
    </row>
    <row r="51" customFormat="false" ht="15.75" hidden="false" customHeight="false" outlineLevel="0" collapsed="false">
      <c r="B51" s="1005"/>
      <c r="C51" s="1008"/>
      <c r="D51" s="1008"/>
      <c r="E51" s="1015"/>
      <c r="F51" s="1016"/>
      <c r="G51" s="1016"/>
      <c r="H51" s="1073"/>
      <c r="I51" s="1075"/>
      <c r="M51" s="1076"/>
      <c r="P51" s="1077"/>
    </row>
    <row r="52" customFormat="false" ht="16.5" hidden="false" customHeight="false" outlineLevel="0" collapsed="false">
      <c r="B52" s="1005"/>
      <c r="C52" s="1008"/>
      <c r="D52" s="1008"/>
      <c r="E52" s="1078" t="s">
        <v>602</v>
      </c>
      <c r="F52" s="1079" t="n">
        <f aca="false">MIN(F32,F42,F49)</f>
        <v>914630.2452</v>
      </c>
      <c r="G52" s="1079" t="n">
        <f aca="false">MIN(G32,G42,G49)</f>
        <v>820400</v>
      </c>
      <c r="H52" s="1017"/>
      <c r="I52" s="1075"/>
    </row>
    <row r="53" customFormat="false" ht="9" hidden="false" customHeight="true" outlineLevel="0" collapsed="false">
      <c r="B53" s="1080"/>
      <c r="C53" s="1081"/>
      <c r="D53" s="1081"/>
      <c r="E53" s="1082"/>
      <c r="F53" s="1082"/>
      <c r="G53" s="1082"/>
      <c r="H53" s="1083"/>
    </row>
  </sheetData>
  <sheetProtection algorithmName="SHA-512" hashValue="E331gUusyjkBeh6Vq0HBfOpE14UkqK00MpCp2Nhh1bvsC8+HaDRoM0qSgA5gaiJEkfh0gaS20Q25GoFl05C46Q==" saltValue="MjZdAJgkBPbrJ0ZZNR0GEg==" spinCount="100000" sheet="true" objects="true" scenarios="true" formatCells="false" formatColumns="false" formatRows="false"/>
  <mergeCells count="4">
    <mergeCell ref="C7:G7"/>
    <mergeCell ref="D12:E12"/>
    <mergeCell ref="D19:E19"/>
    <mergeCell ref="E53:G53"/>
  </mergeCells>
  <dataValidations count="2">
    <dataValidation allowBlank="true" errorStyle="stop" operator="between" prompt="Select &quot;Yes&quot; or &quot;No&quot; for form to calculate correctly" promptTitle="Basis Boost" showDropDown="false" showErrorMessage="true" showInputMessage="true" sqref="F12" type="list">
      <formula1>"Yes,No"</formula1>
      <formula2>0</formula2>
    </dataValidation>
    <dataValidation allowBlank="true" errorStyle="stop" operator="between" showDropDown="false" showErrorMessage="true" showInputMessage="true" sqref="F44:G44" type="list">
      <formula1>"Yes,No"</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Form 6D
LIHTC Calculation&amp;CCFA Forms&amp;REdition: 2015
Version: 1.0</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5" width="1.71"/>
    <col collapsed="false" customWidth="true" hidden="false" outlineLevel="0" max="3" min="3" style="5" width="2.86"/>
    <col collapsed="false" customWidth="true" hidden="false" outlineLevel="0" max="4" min="4" style="5" width="14.29"/>
    <col collapsed="false" customWidth="false" hidden="false" outlineLevel="0" max="5" min="5" style="5" width="9.14"/>
    <col collapsed="false" customWidth="true" hidden="false" outlineLevel="0" max="7" min="6" style="5" width="4.29"/>
    <col collapsed="false" customWidth="true" hidden="false" outlineLevel="0" max="9" min="8" style="5" width="11.43"/>
    <col collapsed="false" customWidth="true" hidden="false" outlineLevel="0" max="10" min="10" style="215" width="31.42"/>
    <col collapsed="false" customWidth="true" hidden="false" outlineLevel="0" max="11" min="11" style="215" width="1.71"/>
    <col collapsed="false" customWidth="false" hidden="false" outlineLevel="0" max="16384" min="12" style="5" width="9.14"/>
  </cols>
  <sheetData>
    <row r="1" customFormat="false" ht="15.75" hidden="false" customHeight="false" outlineLevel="0" collapsed="false"/>
    <row r="2" s="215" customFormat="true" ht="15" hidden="false" customHeight="false" outlineLevel="0" collapsed="false">
      <c r="B2" s="1084"/>
      <c r="C2" s="1085"/>
      <c r="D2" s="1085"/>
      <c r="E2" s="1085"/>
      <c r="F2" s="1085"/>
      <c r="G2" s="1085"/>
      <c r="H2" s="1085"/>
      <c r="I2" s="1085"/>
      <c r="J2" s="1085"/>
      <c r="K2" s="1086"/>
    </row>
    <row r="3" s="1087" customFormat="true" ht="18.75" hidden="false" customHeight="false" outlineLevel="0" collapsed="false">
      <c r="B3" s="1088"/>
      <c r="C3" s="1089" t="s">
        <v>603</v>
      </c>
      <c r="D3" s="1089"/>
      <c r="E3" s="1089"/>
      <c r="F3" s="1089"/>
      <c r="G3" s="1089"/>
      <c r="H3" s="1089"/>
      <c r="I3" s="1089"/>
      <c r="J3" s="1089"/>
      <c r="K3" s="1090"/>
    </row>
    <row r="4" s="215" customFormat="true" ht="15" hidden="false" customHeight="false" outlineLevel="0" collapsed="false">
      <c r="B4" s="1091"/>
      <c r="C4" s="1092"/>
      <c r="D4" s="1092"/>
      <c r="E4" s="1092"/>
      <c r="F4" s="1092"/>
      <c r="G4" s="1092"/>
      <c r="H4" s="1092"/>
      <c r="I4" s="1092"/>
      <c r="J4" s="1092"/>
      <c r="K4" s="1093"/>
    </row>
    <row r="5" s="215" customFormat="true" ht="15" hidden="false" customHeight="false" outlineLevel="0" collapsed="false">
      <c r="B5" s="1091"/>
      <c r="C5" s="1094"/>
      <c r="D5" s="1095" t="s">
        <v>72</v>
      </c>
      <c r="E5" s="1096" t="str">
        <f aca="false">IF(1A!G5="","Enter Project Name on Form 1A",1A!G5)</f>
        <v>Building 9 </v>
      </c>
      <c r="F5" s="1097"/>
      <c r="G5" s="1097"/>
      <c r="H5" s="1097"/>
      <c r="I5" s="1097"/>
      <c r="J5" s="1097"/>
      <c r="K5" s="1093"/>
    </row>
    <row r="6" s="215" customFormat="true" ht="15" hidden="false" customHeight="true" outlineLevel="0" collapsed="false">
      <c r="B6" s="1091"/>
      <c r="C6" s="1092"/>
      <c r="D6" s="1092"/>
      <c r="E6" s="1092"/>
      <c r="F6" s="1092"/>
      <c r="G6" s="1092"/>
      <c r="H6" s="1092"/>
      <c r="I6" s="1092"/>
      <c r="J6" s="1092"/>
      <c r="K6" s="1093"/>
    </row>
    <row r="7" s="215" customFormat="true" ht="15.75" hidden="false" customHeight="false" outlineLevel="0" collapsed="false">
      <c r="B7" s="1091"/>
      <c r="C7" s="1098" t="s">
        <v>604</v>
      </c>
      <c r="D7" s="1099"/>
      <c r="E7" s="1099"/>
      <c r="F7" s="1100" t="s">
        <v>605</v>
      </c>
      <c r="G7" s="1101" t="s">
        <v>321</v>
      </c>
      <c r="H7" s="1101" t="s">
        <v>606</v>
      </c>
      <c r="I7" s="1101" t="s">
        <v>339</v>
      </c>
      <c r="J7" s="1102" t="s">
        <v>607</v>
      </c>
      <c r="K7" s="1103"/>
    </row>
    <row r="8" s="215" customFormat="true" ht="15.75" hidden="false" customHeight="false" outlineLevel="0" collapsed="false">
      <c r="B8" s="1091"/>
      <c r="C8" s="1104" t="s">
        <v>608</v>
      </c>
      <c r="D8" s="1104"/>
      <c r="E8" s="1104"/>
      <c r="F8" s="1105"/>
      <c r="G8" s="1105"/>
      <c r="H8" s="1105"/>
      <c r="I8" s="1092"/>
      <c r="J8" s="1092"/>
      <c r="K8" s="1093"/>
    </row>
    <row r="9" s="215" customFormat="true" ht="15.75" hidden="false" customHeight="false" outlineLevel="0" collapsed="false">
      <c r="B9" s="1091"/>
      <c r="C9" s="1106"/>
      <c r="D9" s="1106" t="s">
        <v>609</v>
      </c>
      <c r="E9" s="1106"/>
      <c r="F9" s="1107"/>
      <c r="G9" s="1108"/>
      <c r="H9" s="1108"/>
      <c r="I9" s="1109" t="n">
        <f aca="false">F9*H9</f>
        <v>0</v>
      </c>
      <c r="J9" s="1110"/>
      <c r="K9" s="1093"/>
    </row>
    <row r="10" s="215" customFormat="true" ht="15.75" hidden="false" customHeight="false" outlineLevel="0" collapsed="false">
      <c r="B10" s="1091"/>
      <c r="C10" s="1106"/>
      <c r="D10" s="1106"/>
      <c r="E10" s="1106"/>
      <c r="F10" s="1111"/>
      <c r="G10" s="1111"/>
      <c r="H10" s="1112"/>
      <c r="I10" s="1113" t="n">
        <f aca="false">I9</f>
        <v>0</v>
      </c>
      <c r="J10" s="1114"/>
      <c r="K10" s="1093"/>
    </row>
    <row r="11" s="215" customFormat="true" ht="3.75" hidden="false" customHeight="true" outlineLevel="0" collapsed="false">
      <c r="B11" s="1091"/>
      <c r="C11" s="1106"/>
      <c r="D11" s="1106"/>
      <c r="E11" s="1106"/>
      <c r="F11" s="1105"/>
      <c r="G11" s="1105"/>
      <c r="H11" s="1105"/>
      <c r="I11" s="1092"/>
      <c r="J11" s="1092"/>
      <c r="K11" s="1093"/>
    </row>
    <row r="12" s="215" customFormat="true" ht="15.75" hidden="false" customHeight="false" outlineLevel="0" collapsed="false">
      <c r="B12" s="1091"/>
      <c r="C12" s="1104" t="s">
        <v>610</v>
      </c>
      <c r="D12" s="1104"/>
      <c r="E12" s="1104"/>
      <c r="F12" s="1105"/>
      <c r="G12" s="1105"/>
      <c r="H12" s="1105"/>
      <c r="I12" s="1092"/>
      <c r="J12" s="1092"/>
      <c r="K12" s="1093"/>
    </row>
    <row r="13" s="215" customFormat="true" ht="15" hidden="false" customHeight="false" outlineLevel="0" collapsed="false">
      <c r="B13" s="1091"/>
      <c r="C13" s="1106"/>
      <c r="D13" s="1106" t="s">
        <v>611</v>
      </c>
      <c r="E13" s="1106"/>
      <c r="F13" s="1115"/>
      <c r="G13" s="1116"/>
      <c r="H13" s="1116"/>
      <c r="I13" s="1117" t="n">
        <f aca="false">F13*H13</f>
        <v>0</v>
      </c>
      <c r="J13" s="1118"/>
      <c r="K13" s="1093"/>
    </row>
    <row r="14" s="215" customFormat="true" ht="15" hidden="false" customHeight="false" outlineLevel="0" collapsed="false">
      <c r="B14" s="1091"/>
      <c r="C14" s="1106"/>
      <c r="D14" s="1106" t="s">
        <v>612</v>
      </c>
      <c r="E14" s="1106"/>
      <c r="F14" s="1119"/>
      <c r="G14" s="1120"/>
      <c r="H14" s="1120"/>
      <c r="I14" s="1121" t="n">
        <f aca="false">F14*H14</f>
        <v>0</v>
      </c>
      <c r="J14" s="1122"/>
      <c r="K14" s="1093"/>
    </row>
    <row r="15" s="215" customFormat="true" ht="15" hidden="false" customHeight="false" outlineLevel="0" collapsed="false">
      <c r="B15" s="1091"/>
      <c r="C15" s="1106"/>
      <c r="D15" s="1106" t="s">
        <v>613</v>
      </c>
      <c r="E15" s="1106"/>
      <c r="F15" s="1119"/>
      <c r="G15" s="1120"/>
      <c r="H15" s="1120"/>
      <c r="I15" s="1121" t="n">
        <f aca="false">F15*H15</f>
        <v>0</v>
      </c>
      <c r="J15" s="1122"/>
      <c r="K15" s="1093"/>
    </row>
    <row r="16" s="215" customFormat="true" ht="15" hidden="false" customHeight="false" outlineLevel="0" collapsed="false">
      <c r="B16" s="1091"/>
      <c r="C16" s="1106"/>
      <c r="D16" s="1106" t="s">
        <v>360</v>
      </c>
      <c r="E16" s="1106"/>
      <c r="F16" s="1119"/>
      <c r="G16" s="1120"/>
      <c r="H16" s="1120"/>
      <c r="I16" s="1121" t="n">
        <f aca="false">F16*H16</f>
        <v>0</v>
      </c>
      <c r="J16" s="1122"/>
      <c r="K16" s="1093"/>
    </row>
    <row r="17" s="215" customFormat="true" ht="15" hidden="false" customHeight="false" outlineLevel="0" collapsed="false">
      <c r="B17" s="1091"/>
      <c r="C17" s="1106"/>
      <c r="D17" s="1106" t="s">
        <v>614</v>
      </c>
      <c r="E17" s="1106"/>
      <c r="F17" s="1119"/>
      <c r="G17" s="1120"/>
      <c r="H17" s="1120"/>
      <c r="I17" s="1121" t="n">
        <f aca="false">F17*H17</f>
        <v>0</v>
      </c>
      <c r="J17" s="1122"/>
      <c r="K17" s="1093"/>
    </row>
    <row r="18" s="215" customFormat="true" ht="15" hidden="false" customHeight="false" outlineLevel="0" collapsed="false">
      <c r="B18" s="1091"/>
      <c r="C18" s="1106"/>
      <c r="D18" s="1106" t="s">
        <v>615</v>
      </c>
      <c r="E18" s="1106"/>
      <c r="F18" s="1119"/>
      <c r="G18" s="1120"/>
      <c r="H18" s="1120"/>
      <c r="I18" s="1121" t="n">
        <f aca="false">F18*H18</f>
        <v>0</v>
      </c>
      <c r="J18" s="1122"/>
      <c r="K18" s="1093"/>
    </row>
    <row r="19" s="215" customFormat="true" ht="15" hidden="false" customHeight="false" outlineLevel="0" collapsed="false">
      <c r="B19" s="1091"/>
      <c r="C19" s="1106"/>
      <c r="D19" s="1106" t="s">
        <v>524</v>
      </c>
      <c r="E19" s="1106"/>
      <c r="F19" s="1119"/>
      <c r="G19" s="1120"/>
      <c r="H19" s="1120"/>
      <c r="I19" s="1121" t="n">
        <f aca="false">F19*H19</f>
        <v>0</v>
      </c>
      <c r="J19" s="1122"/>
      <c r="K19" s="1093"/>
    </row>
    <row r="20" s="215" customFormat="true" ht="15.75" hidden="false" customHeight="false" outlineLevel="0" collapsed="false">
      <c r="B20" s="1091"/>
      <c r="C20" s="1106"/>
      <c r="D20" s="1106" t="s">
        <v>616</v>
      </c>
      <c r="E20" s="1106"/>
      <c r="F20" s="1123"/>
      <c r="G20" s="1124"/>
      <c r="H20" s="1124"/>
      <c r="I20" s="1125" t="n">
        <f aca="false">F20*H20</f>
        <v>0</v>
      </c>
      <c r="J20" s="1126"/>
      <c r="K20" s="1093"/>
    </row>
    <row r="21" s="215" customFormat="true" ht="15.75" hidden="false" customHeight="false" outlineLevel="0" collapsed="false">
      <c r="B21" s="1091"/>
      <c r="C21" s="1106"/>
      <c r="D21" s="1106"/>
      <c r="E21" s="1106"/>
      <c r="F21" s="1111"/>
      <c r="G21" s="1111"/>
      <c r="H21" s="1127" t="s">
        <v>442</v>
      </c>
      <c r="I21" s="1128" t="n">
        <f aca="false">SUM(I13:I20)</f>
        <v>0</v>
      </c>
      <c r="J21" s="1129"/>
      <c r="K21" s="1093"/>
    </row>
    <row r="22" s="215" customFormat="true" ht="3.75" hidden="false" customHeight="true" outlineLevel="0" collapsed="false">
      <c r="B22" s="1091"/>
      <c r="C22" s="1106"/>
      <c r="D22" s="1106"/>
      <c r="E22" s="1106"/>
      <c r="F22" s="1105"/>
      <c r="G22" s="1105"/>
      <c r="H22" s="1105"/>
      <c r="I22" s="1092"/>
      <c r="J22" s="1092"/>
      <c r="K22" s="1093"/>
    </row>
    <row r="23" s="215" customFormat="true" ht="15.75" hidden="false" customHeight="false" outlineLevel="0" collapsed="false">
      <c r="B23" s="1091"/>
      <c r="C23" s="1104" t="s">
        <v>617</v>
      </c>
      <c r="D23" s="1104"/>
      <c r="E23" s="1104"/>
      <c r="F23" s="1105"/>
      <c r="G23" s="1105"/>
      <c r="H23" s="1105"/>
      <c r="I23" s="1092"/>
      <c r="J23" s="1092"/>
      <c r="K23" s="1093"/>
    </row>
    <row r="24" s="215" customFormat="true" ht="15" hidden="false" customHeight="false" outlineLevel="0" collapsed="false">
      <c r="B24" s="1091"/>
      <c r="C24" s="1106"/>
      <c r="D24" s="1106" t="s">
        <v>618</v>
      </c>
      <c r="E24" s="1106"/>
      <c r="F24" s="1115"/>
      <c r="G24" s="1116"/>
      <c r="H24" s="1116"/>
      <c r="I24" s="1117" t="n">
        <f aca="false">F24*H24</f>
        <v>0</v>
      </c>
      <c r="J24" s="1118"/>
      <c r="K24" s="1093"/>
    </row>
    <row r="25" s="215" customFormat="true" ht="15" hidden="false" customHeight="false" outlineLevel="0" collapsed="false">
      <c r="B25" s="1091"/>
      <c r="C25" s="1106"/>
      <c r="D25" s="1106" t="s">
        <v>619</v>
      </c>
      <c r="E25" s="1106"/>
      <c r="F25" s="1119"/>
      <c r="G25" s="1120"/>
      <c r="H25" s="1120"/>
      <c r="I25" s="1121" t="n">
        <f aca="false">F25*H25</f>
        <v>0</v>
      </c>
      <c r="J25" s="1122"/>
      <c r="K25" s="1093"/>
    </row>
    <row r="26" s="215" customFormat="true" ht="15" hidden="false" customHeight="false" outlineLevel="0" collapsed="false">
      <c r="B26" s="1091"/>
      <c r="C26" s="1106"/>
      <c r="D26" s="1106" t="s">
        <v>620</v>
      </c>
      <c r="E26" s="1106"/>
      <c r="F26" s="1119"/>
      <c r="G26" s="1120"/>
      <c r="H26" s="1120"/>
      <c r="I26" s="1121" t="n">
        <f aca="false">F26*H26</f>
        <v>0</v>
      </c>
      <c r="J26" s="1122"/>
      <c r="K26" s="1093"/>
    </row>
    <row r="27" s="215" customFormat="true" ht="15" hidden="false" customHeight="false" outlineLevel="0" collapsed="false">
      <c r="B27" s="1091"/>
      <c r="C27" s="1106"/>
      <c r="D27" s="1106" t="s">
        <v>621</v>
      </c>
      <c r="E27" s="1106"/>
      <c r="F27" s="1130"/>
      <c r="G27" s="1131"/>
      <c r="H27" s="1131"/>
      <c r="I27" s="1121" t="n">
        <f aca="false">F27*H27</f>
        <v>0</v>
      </c>
      <c r="J27" s="1132"/>
      <c r="K27" s="1093"/>
    </row>
    <row r="28" s="215" customFormat="true" ht="15" hidden="false" customHeight="false" outlineLevel="0" collapsed="false">
      <c r="B28" s="1091"/>
      <c r="C28" s="1106"/>
      <c r="D28" s="1106" t="s">
        <v>622</v>
      </c>
      <c r="E28" s="1106"/>
      <c r="F28" s="1119"/>
      <c r="G28" s="1120"/>
      <c r="H28" s="1120"/>
      <c r="I28" s="1121" t="n">
        <f aca="false">F28*H28</f>
        <v>0</v>
      </c>
      <c r="J28" s="1122"/>
      <c r="K28" s="1093"/>
    </row>
    <row r="29" s="215" customFormat="true" ht="15" hidden="false" customHeight="false" outlineLevel="0" collapsed="false">
      <c r="B29" s="1091"/>
      <c r="C29" s="1106"/>
      <c r="D29" s="1106" t="s">
        <v>623</v>
      </c>
      <c r="E29" s="1106"/>
      <c r="F29" s="1119"/>
      <c r="G29" s="1120"/>
      <c r="H29" s="1120"/>
      <c r="I29" s="1121" t="n">
        <f aca="false">F29*H29</f>
        <v>0</v>
      </c>
      <c r="J29" s="1122"/>
      <c r="K29" s="1093"/>
    </row>
    <row r="30" s="215" customFormat="true" ht="15" hidden="false" customHeight="false" outlineLevel="0" collapsed="false">
      <c r="B30" s="1091"/>
      <c r="C30" s="1106"/>
      <c r="D30" s="1106" t="s">
        <v>624</v>
      </c>
      <c r="E30" s="1106"/>
      <c r="F30" s="1119"/>
      <c r="G30" s="1120"/>
      <c r="H30" s="1120"/>
      <c r="I30" s="1121" t="n">
        <f aca="false">F30*H30</f>
        <v>0</v>
      </c>
      <c r="J30" s="1122"/>
      <c r="K30" s="1093"/>
    </row>
    <row r="31" s="215" customFormat="true" ht="15.75" hidden="false" customHeight="false" outlineLevel="0" collapsed="false">
      <c r="B31" s="1091"/>
      <c r="C31" s="1106"/>
      <c r="D31" s="1106" t="s">
        <v>625</v>
      </c>
      <c r="E31" s="1106"/>
      <c r="F31" s="1133"/>
      <c r="G31" s="1134"/>
      <c r="H31" s="1134"/>
      <c r="I31" s="1125" t="n">
        <f aca="false">F31*H31</f>
        <v>0</v>
      </c>
      <c r="J31" s="1126"/>
      <c r="K31" s="1093"/>
    </row>
    <row r="32" s="215" customFormat="true" ht="15.75" hidden="false" customHeight="false" outlineLevel="0" collapsed="false">
      <c r="B32" s="1091"/>
      <c r="C32" s="1106"/>
      <c r="D32" s="1106"/>
      <c r="E32" s="1106"/>
      <c r="F32" s="1111"/>
      <c r="G32" s="1111"/>
      <c r="H32" s="1127" t="s">
        <v>442</v>
      </c>
      <c r="I32" s="1113" t="n">
        <f aca="false">SUM(I24:I31)</f>
        <v>0</v>
      </c>
      <c r="J32" s="1114"/>
      <c r="K32" s="1093"/>
    </row>
    <row r="33" s="215" customFormat="true" ht="3.75" hidden="false" customHeight="true" outlineLevel="0" collapsed="false">
      <c r="B33" s="1091"/>
      <c r="C33" s="1106"/>
      <c r="D33" s="1106"/>
      <c r="E33" s="1106"/>
      <c r="F33" s="1105"/>
      <c r="G33" s="1105"/>
      <c r="H33" s="1105"/>
      <c r="I33" s="1092"/>
      <c r="J33" s="1092"/>
      <c r="K33" s="1093"/>
    </row>
    <row r="34" s="215" customFormat="true" ht="15.75" hidden="false" customHeight="false" outlineLevel="0" collapsed="false">
      <c r="B34" s="1091"/>
      <c r="C34" s="1104" t="s">
        <v>626</v>
      </c>
      <c r="D34" s="1104"/>
      <c r="E34" s="1104"/>
      <c r="F34" s="1105"/>
      <c r="G34" s="1105"/>
      <c r="H34" s="1105"/>
      <c r="I34" s="1092"/>
      <c r="J34" s="1092"/>
      <c r="K34" s="1093"/>
    </row>
    <row r="35" s="215" customFormat="true" ht="15" hidden="false" customHeight="false" outlineLevel="0" collapsed="false">
      <c r="B35" s="1091"/>
      <c r="C35" s="1106"/>
      <c r="D35" s="1106" t="s">
        <v>627</v>
      </c>
      <c r="E35" s="1106"/>
      <c r="F35" s="1115"/>
      <c r="G35" s="1116"/>
      <c r="H35" s="1116"/>
      <c r="I35" s="1117" t="n">
        <f aca="false">F35*H35</f>
        <v>0</v>
      </c>
      <c r="J35" s="1118"/>
      <c r="K35" s="1093"/>
    </row>
    <row r="36" s="215" customFormat="true" ht="15" hidden="false" customHeight="false" outlineLevel="0" collapsed="false">
      <c r="B36" s="1091"/>
      <c r="C36" s="1106"/>
      <c r="D36" s="1106" t="s">
        <v>628</v>
      </c>
      <c r="E36" s="1106"/>
      <c r="F36" s="1119"/>
      <c r="G36" s="1120"/>
      <c r="H36" s="1120"/>
      <c r="I36" s="1121" t="n">
        <f aca="false">F36*H36</f>
        <v>0</v>
      </c>
      <c r="J36" s="1122"/>
      <c r="K36" s="1093"/>
    </row>
    <row r="37" customFormat="false" ht="15" hidden="false" customHeight="false" outlineLevel="0" collapsed="false">
      <c r="A37" s="215"/>
      <c r="B37" s="1091"/>
      <c r="C37" s="1106"/>
      <c r="D37" s="1106" t="s">
        <v>629</v>
      </c>
      <c r="E37" s="1106"/>
      <c r="F37" s="1135"/>
      <c r="G37" s="1136"/>
      <c r="H37" s="1136"/>
      <c r="I37" s="1136"/>
      <c r="J37" s="1137"/>
      <c r="K37" s="1093"/>
    </row>
    <row r="38" s="215" customFormat="true" ht="15" hidden="false" customHeight="false" outlineLevel="0" collapsed="false">
      <c r="B38" s="1091"/>
      <c r="C38" s="1106"/>
      <c r="D38" s="1138" t="s">
        <v>630</v>
      </c>
      <c r="E38" s="1138"/>
      <c r="F38" s="1119"/>
      <c r="G38" s="1120"/>
      <c r="H38" s="1120"/>
      <c r="I38" s="1121" t="n">
        <f aca="false">F38*H38</f>
        <v>0</v>
      </c>
      <c r="J38" s="1122"/>
      <c r="K38" s="1093"/>
    </row>
    <row r="39" s="215" customFormat="true" ht="15.75" hidden="false" customHeight="false" outlineLevel="0" collapsed="false">
      <c r="B39" s="1091"/>
      <c r="C39" s="1106"/>
      <c r="D39" s="1138" t="s">
        <v>631</v>
      </c>
      <c r="E39" s="1138"/>
      <c r="F39" s="1133"/>
      <c r="G39" s="1134"/>
      <c r="H39" s="1134"/>
      <c r="I39" s="1125" t="n">
        <f aca="false">F39*H39</f>
        <v>0</v>
      </c>
      <c r="J39" s="1126"/>
      <c r="K39" s="1093"/>
    </row>
    <row r="40" s="215" customFormat="true" ht="15.75" hidden="false" customHeight="false" outlineLevel="0" collapsed="false">
      <c r="B40" s="1091"/>
      <c r="C40" s="1106"/>
      <c r="D40" s="1106"/>
      <c r="E40" s="1106"/>
      <c r="F40" s="1111"/>
      <c r="G40" s="1111"/>
      <c r="H40" s="1127" t="s">
        <v>442</v>
      </c>
      <c r="I40" s="1113" t="n">
        <f aca="false">SUM(I35:I36)+SUM(I38:I39)</f>
        <v>0</v>
      </c>
      <c r="J40" s="1114"/>
      <c r="K40" s="1093"/>
    </row>
    <row r="41" s="215" customFormat="true" ht="3.75" hidden="false" customHeight="true" outlineLevel="0" collapsed="false">
      <c r="B41" s="1091"/>
      <c r="C41" s="1106"/>
      <c r="D41" s="1106"/>
      <c r="E41" s="1106"/>
      <c r="F41" s="1105"/>
      <c r="G41" s="1105"/>
      <c r="H41" s="1105"/>
      <c r="I41" s="1092"/>
      <c r="J41" s="1092"/>
      <c r="K41" s="1093"/>
    </row>
    <row r="42" s="215" customFormat="true" ht="15.75" hidden="false" customHeight="false" outlineLevel="0" collapsed="false">
      <c r="B42" s="1091"/>
      <c r="C42" s="1104" t="s">
        <v>632</v>
      </c>
      <c r="D42" s="1104"/>
      <c r="E42" s="1104"/>
      <c r="F42" s="1105"/>
      <c r="G42" s="1105"/>
      <c r="H42" s="1105"/>
      <c r="I42" s="1092"/>
      <c r="J42" s="1092"/>
      <c r="K42" s="1093"/>
    </row>
    <row r="43" s="215" customFormat="true" ht="15" hidden="false" customHeight="false" outlineLevel="0" collapsed="false">
      <c r="B43" s="1091"/>
      <c r="C43" s="1106"/>
      <c r="D43" s="1106" t="s">
        <v>633</v>
      </c>
      <c r="E43" s="1106"/>
      <c r="F43" s="1115"/>
      <c r="G43" s="1116"/>
      <c r="H43" s="1116"/>
      <c r="I43" s="1117" t="n">
        <f aca="false">F43*H43</f>
        <v>0</v>
      </c>
      <c r="J43" s="1118"/>
      <c r="K43" s="1093"/>
    </row>
    <row r="44" s="215" customFormat="true" ht="15" hidden="false" customHeight="false" outlineLevel="0" collapsed="false">
      <c r="B44" s="1091"/>
      <c r="C44" s="1106"/>
      <c r="D44" s="1106" t="s">
        <v>634</v>
      </c>
      <c r="E44" s="1106"/>
      <c r="F44" s="1119"/>
      <c r="G44" s="1120"/>
      <c r="H44" s="1120"/>
      <c r="I44" s="1121" t="n">
        <f aca="false">F44*H44</f>
        <v>0</v>
      </c>
      <c r="J44" s="1122"/>
      <c r="K44" s="1093"/>
    </row>
    <row r="45" s="215" customFormat="true" ht="15" hidden="false" customHeight="false" outlineLevel="0" collapsed="false">
      <c r="B45" s="1091"/>
      <c r="C45" s="1106"/>
      <c r="D45" s="1106" t="s">
        <v>612</v>
      </c>
      <c r="E45" s="1106"/>
      <c r="F45" s="1119"/>
      <c r="G45" s="1120"/>
      <c r="H45" s="1120"/>
      <c r="I45" s="1121" t="n">
        <f aca="false">F45*H45</f>
        <v>0</v>
      </c>
      <c r="J45" s="1122"/>
      <c r="K45" s="1093"/>
    </row>
    <row r="46" s="215" customFormat="true" ht="15.75" hidden="false" customHeight="false" outlineLevel="0" collapsed="false">
      <c r="B46" s="1091"/>
      <c r="C46" s="1106"/>
      <c r="D46" s="1106" t="s">
        <v>635</v>
      </c>
      <c r="E46" s="1106"/>
      <c r="F46" s="1123"/>
      <c r="G46" s="1124"/>
      <c r="H46" s="1124"/>
      <c r="I46" s="1125" t="n">
        <f aca="false">F46*H46</f>
        <v>0</v>
      </c>
      <c r="J46" s="1126"/>
      <c r="K46" s="1093"/>
    </row>
    <row r="47" s="215" customFormat="true" ht="15.75" hidden="false" customHeight="false" outlineLevel="0" collapsed="false">
      <c r="B47" s="1091"/>
      <c r="C47" s="1106"/>
      <c r="D47" s="1106"/>
      <c r="E47" s="1106"/>
      <c r="F47" s="1111"/>
      <c r="G47" s="1111"/>
      <c r="H47" s="1127" t="s">
        <v>442</v>
      </c>
      <c r="I47" s="1113" t="n">
        <f aca="false">SUM(I43:I46)</f>
        <v>0</v>
      </c>
      <c r="J47" s="1114"/>
      <c r="K47" s="1093"/>
    </row>
    <row r="48" s="215" customFormat="true" ht="3.75" hidden="false" customHeight="true" outlineLevel="0" collapsed="false">
      <c r="B48" s="1091"/>
      <c r="C48" s="1106"/>
      <c r="D48" s="1106"/>
      <c r="E48" s="1106"/>
      <c r="F48" s="1105"/>
      <c r="G48" s="1105"/>
      <c r="H48" s="1105"/>
      <c r="I48" s="1092"/>
      <c r="J48" s="1092"/>
      <c r="K48" s="1093"/>
    </row>
    <row r="49" s="215" customFormat="true" ht="15.75" hidden="false" customHeight="false" outlineLevel="0" collapsed="false">
      <c r="B49" s="1091"/>
      <c r="C49" s="1104" t="s">
        <v>524</v>
      </c>
      <c r="D49" s="1104"/>
      <c r="E49" s="1104"/>
      <c r="F49" s="1139"/>
      <c r="G49" s="1139"/>
      <c r="H49" s="1139"/>
      <c r="I49" s="1140"/>
      <c r="J49" s="1141"/>
      <c r="K49" s="1093"/>
    </row>
    <row r="50" s="215" customFormat="true" ht="15.75" hidden="false" customHeight="false" outlineLevel="0" collapsed="false">
      <c r="B50" s="1091"/>
      <c r="C50" s="1106"/>
      <c r="D50" s="1106"/>
      <c r="E50" s="1106"/>
      <c r="F50" s="1142"/>
      <c r="G50" s="1143"/>
      <c r="H50" s="1143"/>
      <c r="I50" s="1144" t="n">
        <f aca="false">F50*H50</f>
        <v>0</v>
      </c>
      <c r="J50" s="1110"/>
      <c r="K50" s="1093"/>
    </row>
    <row r="51" s="215" customFormat="true" ht="15.75" hidden="false" customHeight="false" outlineLevel="0" collapsed="false">
      <c r="B51" s="1091"/>
      <c r="C51" s="1106"/>
      <c r="D51" s="1106"/>
      <c r="E51" s="1106"/>
      <c r="F51" s="1111"/>
      <c r="G51" s="1111"/>
      <c r="H51" s="1127" t="s">
        <v>442</v>
      </c>
      <c r="I51" s="1113" t="n">
        <f aca="false">SUM(I50)</f>
        <v>0</v>
      </c>
      <c r="J51" s="1114"/>
      <c r="K51" s="1093"/>
    </row>
    <row r="52" s="215" customFormat="true" ht="7.5" hidden="false" customHeight="true" outlineLevel="0" collapsed="false">
      <c r="B52" s="1091"/>
      <c r="C52" s="1106"/>
      <c r="D52" s="1106"/>
      <c r="E52" s="1106"/>
      <c r="F52" s="1105"/>
      <c r="G52" s="1105"/>
      <c r="H52" s="1105"/>
      <c r="I52" s="1105"/>
      <c r="J52" s="1105"/>
      <c r="K52" s="1093"/>
    </row>
    <row r="53" customFormat="false" ht="15.75" hidden="false" customHeight="false" outlineLevel="0" collapsed="false">
      <c r="B53" s="1091"/>
      <c r="C53" s="1145" t="s">
        <v>109</v>
      </c>
      <c r="D53" s="1146"/>
      <c r="E53" s="1147"/>
      <c r="F53" s="1148"/>
      <c r="G53" s="1148"/>
      <c r="H53" s="1149"/>
      <c r="I53" s="1150" t="n">
        <f aca="false">I10+I21+I32+I40+I47+I51</f>
        <v>0</v>
      </c>
      <c r="J53" s="1151" t="str">
        <f aca="false">IF(I53&lt;&gt;6A!J98,"WARNING: Does not match Form 6A","")</f>
        <v>WARNING: Does not match Form 6A</v>
      </c>
      <c r="K53" s="1093"/>
    </row>
    <row r="54" s="215" customFormat="true" ht="9" hidden="false" customHeight="true" outlineLevel="0" collapsed="false">
      <c r="B54" s="1152"/>
      <c r="C54" s="1153"/>
      <c r="D54" s="1153"/>
      <c r="E54" s="1153"/>
      <c r="F54" s="1153"/>
      <c r="G54" s="1153"/>
      <c r="H54" s="1153"/>
      <c r="I54" s="1154"/>
      <c r="J54" s="1153"/>
      <c r="K54" s="1155"/>
    </row>
  </sheetData>
  <mergeCells count="3">
    <mergeCell ref="C3:J3"/>
    <mergeCell ref="D38:E38"/>
    <mergeCell ref="D39:E39"/>
  </mergeCells>
  <printOptions headings="false" gridLines="false" gridLinesSet="true" horizontalCentered="false" verticalCentered="false"/>
  <pageMargins left="0.7" right="0.7" top="0.75" bottom="0.75" header="0.511811023622047" footer="0.3"/>
  <pageSetup paperSize="1" scale="94" fitToWidth="1" fitToHeight="1" pageOrder="downThenOver" orientation="portrait" blackAndWhite="false" draft="false" cellComments="none" horizontalDpi="300" verticalDpi="300" copies="1"/>
  <headerFooter differentFirst="false" differentOddEven="false">
    <oddHeader/>
    <oddFooter>&amp;LForm 6E
Fee Schedule&amp;CCFA Forms&amp;REdition: 2015
Version: 1.0</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P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278" width="1.71"/>
    <col collapsed="false" customWidth="true" hidden="false" outlineLevel="0" max="3" min="3" style="278" width="14.29"/>
    <col collapsed="false" customWidth="true" hidden="false" outlineLevel="0" max="4" min="4" style="278" width="25.29"/>
    <col collapsed="false" customWidth="true" hidden="false" outlineLevel="0" max="5" min="5" style="278" width="21.85"/>
    <col collapsed="false" customWidth="true" hidden="false" outlineLevel="0" max="6" min="6" style="278" width="23"/>
    <col collapsed="false" customWidth="true" hidden="false" outlineLevel="0" max="7" min="7" style="278" width="13"/>
    <col collapsed="false" customWidth="true" hidden="false" outlineLevel="0" max="8" min="8" style="278" width="10.42"/>
    <col collapsed="false" customWidth="true" hidden="false" outlineLevel="0" max="9" min="9" style="278" width="13.86"/>
    <col collapsed="false" customWidth="true" hidden="false" outlineLevel="0" max="10" min="10" style="278" width="15.42"/>
    <col collapsed="false" customWidth="true" hidden="false" outlineLevel="0" max="11" min="11" style="278" width="10.42"/>
    <col collapsed="false" customWidth="true" hidden="false" outlineLevel="0" max="12" min="12" style="278" width="8.57"/>
    <col collapsed="false" customWidth="true" hidden="false" outlineLevel="0" max="13" min="13" style="278" width="15.42"/>
    <col collapsed="false" customWidth="true" hidden="false" outlineLevel="0" max="14" min="14" style="278" width="15"/>
    <col collapsed="false" customWidth="true" hidden="false" outlineLevel="0" max="15" min="15" style="278" width="1.71"/>
    <col collapsed="false" customWidth="false" hidden="false" outlineLevel="0" max="16384" min="16" style="278" width="9.14"/>
  </cols>
  <sheetData>
    <row r="7" customFormat="false" ht="9" hidden="false" customHeight="true" outlineLevel="0" collapsed="false"/>
    <row r="8" customFormat="false" ht="9" hidden="false" customHeight="true" outlineLevel="0" collapsed="false">
      <c r="B8" s="1156"/>
      <c r="C8" s="1157"/>
      <c r="D8" s="1157"/>
      <c r="E8" s="1158"/>
      <c r="F8" s="1158"/>
      <c r="G8" s="1158"/>
      <c r="H8" s="1157"/>
      <c r="I8" s="1157"/>
      <c r="J8" s="1157"/>
      <c r="K8" s="1157"/>
      <c r="L8" s="1157"/>
      <c r="M8" s="1157"/>
      <c r="N8" s="1157"/>
      <c r="O8" s="1159"/>
    </row>
    <row r="9" customFormat="false" ht="18.75" hidden="false" customHeight="false" outlineLevel="0" collapsed="false">
      <c r="B9" s="1160"/>
      <c r="C9" s="422" t="s">
        <v>636</v>
      </c>
      <c r="D9" s="422"/>
      <c r="E9" s="422"/>
      <c r="F9" s="422"/>
      <c r="G9" s="422"/>
      <c r="H9" s="422"/>
      <c r="I9" s="422"/>
      <c r="J9" s="422"/>
      <c r="K9" s="422"/>
      <c r="L9" s="422"/>
      <c r="M9" s="422"/>
      <c r="N9" s="422"/>
      <c r="O9" s="1161"/>
    </row>
    <row r="10" customFormat="false" ht="15" hidden="false" customHeight="false" outlineLevel="0" collapsed="false">
      <c r="B10" s="1160"/>
      <c r="C10" s="34"/>
      <c r="D10" s="34"/>
      <c r="E10" s="18"/>
      <c r="F10" s="18"/>
      <c r="G10" s="18"/>
      <c r="H10" s="34"/>
      <c r="I10" s="34"/>
      <c r="J10" s="34"/>
      <c r="K10" s="34"/>
      <c r="L10" s="34"/>
      <c r="M10" s="34"/>
      <c r="N10" s="34"/>
      <c r="O10" s="1161"/>
    </row>
    <row r="11" customFormat="false" ht="15" hidden="false" customHeight="false" outlineLevel="0" collapsed="false">
      <c r="B11" s="1160"/>
      <c r="C11" s="210" t="s">
        <v>342</v>
      </c>
      <c r="D11" s="1162" t="str">
        <f aca="false">IF(1A!G5="","Enter Project Name on Form 1A",1A!G5)</f>
        <v>Building 9 </v>
      </c>
      <c r="E11" s="1162"/>
      <c r="F11" s="1162"/>
      <c r="G11" s="1163"/>
      <c r="H11" s="39"/>
      <c r="I11" s="34"/>
      <c r="J11" s="34"/>
      <c r="K11" s="34"/>
      <c r="L11" s="34"/>
      <c r="M11" s="34"/>
      <c r="N11" s="34"/>
      <c r="O11" s="1161"/>
    </row>
    <row r="12" customFormat="false" ht="22.5" hidden="false" customHeight="true" outlineLevel="0" collapsed="false">
      <c r="B12" s="1160"/>
      <c r="C12" s="34"/>
      <c r="D12" s="34"/>
      <c r="E12" s="18"/>
      <c r="F12" s="18"/>
      <c r="G12" s="18"/>
      <c r="H12" s="34"/>
      <c r="I12" s="34"/>
      <c r="J12" s="34"/>
      <c r="K12" s="34"/>
      <c r="L12" s="34"/>
      <c r="M12" s="34"/>
      <c r="N12" s="34"/>
      <c r="O12" s="1161"/>
    </row>
    <row r="13" customFormat="false" ht="15.75" hidden="false" customHeight="false" outlineLevel="0" collapsed="false">
      <c r="B13" s="1160"/>
      <c r="C13" s="210" t="s">
        <v>637</v>
      </c>
      <c r="D13" s="34"/>
      <c r="E13" s="1164"/>
      <c r="F13" s="1164"/>
      <c r="G13" s="1164"/>
      <c r="H13" s="39"/>
      <c r="I13" s="39"/>
      <c r="J13" s="34"/>
      <c r="K13" s="34"/>
      <c r="L13" s="34"/>
      <c r="M13" s="39"/>
      <c r="N13" s="39"/>
      <c r="O13" s="291"/>
    </row>
    <row r="14" customFormat="false" ht="27" hidden="false" customHeight="true" outlineLevel="0" collapsed="false">
      <c r="B14" s="1165"/>
      <c r="C14" s="1166" t="s">
        <v>638</v>
      </c>
      <c r="D14" s="1166"/>
      <c r="E14" s="1167" t="s">
        <v>639</v>
      </c>
      <c r="F14" s="1168" t="s">
        <v>640</v>
      </c>
      <c r="G14" s="1169" t="s">
        <v>641</v>
      </c>
      <c r="H14" s="1169" t="s">
        <v>642</v>
      </c>
      <c r="I14" s="1170" t="s">
        <v>643</v>
      </c>
      <c r="J14" s="1171" t="s">
        <v>644</v>
      </c>
      <c r="K14" s="1171"/>
      <c r="L14" s="34"/>
      <c r="M14" s="1172"/>
      <c r="N14" s="1172"/>
      <c r="O14" s="1173"/>
    </row>
    <row r="15" customFormat="false" ht="15" hidden="false" customHeight="false" outlineLevel="0" collapsed="false">
      <c r="B15" s="1160"/>
      <c r="C15" s="1174" t="s">
        <v>645</v>
      </c>
      <c r="D15" s="1174"/>
      <c r="E15" s="1175" t="n">
        <f aca="false">19779685+11176912</f>
        <v>30956597</v>
      </c>
      <c r="F15" s="1176"/>
      <c r="G15" s="1177"/>
      <c r="H15" s="1178"/>
      <c r="I15" s="1179"/>
      <c r="J15" s="1180"/>
      <c r="K15" s="1180"/>
      <c r="L15" s="34"/>
      <c r="M15" s="34"/>
      <c r="N15" s="34"/>
      <c r="O15" s="1161"/>
    </row>
    <row r="16" customFormat="false" ht="15" hidden="false" customHeight="false" outlineLevel="0" collapsed="false">
      <c r="B16" s="1160"/>
      <c r="C16" s="1181"/>
      <c r="D16" s="1181"/>
      <c r="E16" s="1182"/>
      <c r="F16" s="1183"/>
      <c r="G16" s="1184"/>
      <c r="H16" s="1185"/>
      <c r="I16" s="1186"/>
      <c r="J16" s="1187"/>
      <c r="K16" s="1187"/>
      <c r="L16" s="34"/>
      <c r="M16" s="34"/>
      <c r="N16" s="34"/>
      <c r="O16" s="1161"/>
    </row>
    <row r="17" customFormat="false" ht="15.75" hidden="false" customHeight="false" outlineLevel="0" collapsed="false">
      <c r="B17" s="1160"/>
      <c r="C17" s="1188"/>
      <c r="D17" s="1188"/>
      <c r="E17" s="1189"/>
      <c r="F17" s="1190"/>
      <c r="G17" s="1191"/>
      <c r="H17" s="1192"/>
      <c r="I17" s="1193"/>
      <c r="J17" s="1194"/>
      <c r="K17" s="1194"/>
      <c r="L17" s="34"/>
      <c r="M17" s="34"/>
      <c r="N17" s="34"/>
      <c r="O17" s="1161"/>
    </row>
    <row r="18" customFormat="false" ht="15.75" hidden="false" customHeight="false" outlineLevel="0" collapsed="false">
      <c r="B18" s="1160"/>
      <c r="C18" s="1195" t="s">
        <v>646</v>
      </c>
      <c r="D18" s="1195"/>
      <c r="E18" s="1196" t="n">
        <f aca="false">SUM(E15:E17)</f>
        <v>30956597</v>
      </c>
      <c r="F18" s="1197" t="n">
        <f aca="false">SUM(F15:F17)</f>
        <v>0</v>
      </c>
      <c r="G18" s="1198"/>
      <c r="H18" s="34"/>
      <c r="I18" s="34"/>
      <c r="J18" s="34"/>
      <c r="K18" s="34"/>
      <c r="L18" s="34"/>
      <c r="M18" s="34"/>
      <c r="N18" s="34"/>
      <c r="O18" s="1161"/>
    </row>
    <row r="19" customFormat="false" ht="3.75" hidden="false" customHeight="true" outlineLevel="0" collapsed="false">
      <c r="B19" s="1160"/>
      <c r="C19" s="1199"/>
      <c r="D19" s="34"/>
      <c r="E19" s="1200"/>
      <c r="F19" s="1200"/>
      <c r="G19" s="1198"/>
      <c r="H19" s="34"/>
      <c r="I19" s="34"/>
      <c r="J19" s="34"/>
      <c r="K19" s="34"/>
      <c r="L19" s="34"/>
      <c r="M19" s="34"/>
      <c r="N19" s="34"/>
      <c r="O19" s="1161"/>
    </row>
    <row r="20" customFormat="false" ht="15.75" hidden="false" customHeight="false" outlineLevel="0" collapsed="false">
      <c r="B20" s="1160"/>
      <c r="C20" s="53"/>
      <c r="D20" s="1201" t="s">
        <v>647</v>
      </c>
      <c r="E20" s="295"/>
      <c r="F20" s="1202" t="n">
        <f aca="false">E18+F18</f>
        <v>30956597</v>
      </c>
      <c r="G20" s="18"/>
      <c r="H20" s="34"/>
      <c r="I20" s="34"/>
      <c r="J20" s="34"/>
      <c r="K20" s="34"/>
      <c r="L20" s="34"/>
      <c r="M20" s="34"/>
      <c r="N20" s="34"/>
      <c r="O20" s="1161"/>
    </row>
    <row r="21" customFormat="false" ht="7.5" hidden="false" customHeight="true" outlineLevel="0" collapsed="false">
      <c r="B21" s="1160"/>
      <c r="C21" s="34"/>
      <c r="D21" s="34"/>
      <c r="E21" s="18"/>
      <c r="F21" s="18"/>
      <c r="G21" s="18"/>
      <c r="H21" s="34"/>
      <c r="I21" s="34"/>
      <c r="J21" s="34"/>
      <c r="K21" s="34"/>
      <c r="L21" s="34"/>
      <c r="M21" s="34"/>
      <c r="N21" s="34"/>
      <c r="O21" s="1161"/>
    </row>
    <row r="22" customFormat="false" ht="15.75" hidden="false" customHeight="false" outlineLevel="0" collapsed="false">
      <c r="B22" s="1160"/>
      <c r="C22" s="210" t="s">
        <v>648</v>
      </c>
      <c r="D22" s="34"/>
      <c r="E22" s="1164"/>
      <c r="F22" s="1164"/>
      <c r="G22" s="1164"/>
      <c r="H22" s="39"/>
      <c r="I22" s="39"/>
      <c r="J22" s="34"/>
      <c r="K22" s="34"/>
      <c r="L22" s="34"/>
      <c r="M22" s="39"/>
      <c r="N22" s="39"/>
      <c r="O22" s="291"/>
    </row>
    <row r="23" customFormat="false" ht="27" hidden="false" customHeight="false" outlineLevel="0" collapsed="false">
      <c r="B23" s="1165"/>
      <c r="C23" s="1166" t="s">
        <v>649</v>
      </c>
      <c r="D23" s="1166"/>
      <c r="E23" s="1168" t="s">
        <v>639</v>
      </c>
      <c r="F23" s="1168" t="s">
        <v>640</v>
      </c>
      <c r="G23" s="1168" t="s">
        <v>650</v>
      </c>
      <c r="H23" s="1168" t="s">
        <v>651</v>
      </c>
      <c r="I23" s="1170" t="s">
        <v>652</v>
      </c>
      <c r="J23" s="1168" t="s">
        <v>653</v>
      </c>
      <c r="K23" s="1169" t="s">
        <v>641</v>
      </c>
      <c r="L23" s="1169" t="s">
        <v>654</v>
      </c>
      <c r="M23" s="1170" t="s">
        <v>643</v>
      </c>
      <c r="N23" s="1171" t="s">
        <v>655</v>
      </c>
      <c r="O23" s="1173"/>
    </row>
    <row r="24" customFormat="false" ht="15" hidden="false" customHeight="false" outlineLevel="0" collapsed="false">
      <c r="B24" s="1160"/>
      <c r="C24" s="1203" t="s">
        <v>656</v>
      </c>
      <c r="D24" s="1203"/>
      <c r="E24" s="1204"/>
      <c r="F24" s="1205"/>
      <c r="G24" s="1206"/>
      <c r="H24" s="1207"/>
      <c r="I24" s="1208"/>
      <c r="J24" s="1209"/>
      <c r="K24" s="1210"/>
      <c r="L24" s="1208"/>
      <c r="M24" s="1208"/>
      <c r="N24" s="1211"/>
      <c r="O24" s="1161"/>
      <c r="P24" s="1212"/>
    </row>
    <row r="25" customFormat="false" ht="15" hidden="false" customHeight="false" outlineLevel="0" collapsed="false">
      <c r="B25" s="1160"/>
      <c r="C25" s="1213" t="s">
        <v>657</v>
      </c>
      <c r="D25" s="1213"/>
      <c r="E25" s="1214" t="n">
        <v>6032000</v>
      </c>
      <c r="F25" s="1183"/>
      <c r="G25" s="1215" t="s">
        <v>658</v>
      </c>
      <c r="H25" s="1216" t="s">
        <v>659</v>
      </c>
      <c r="I25" s="1217"/>
      <c r="J25" s="1218"/>
      <c r="K25" s="1219"/>
      <c r="L25" s="1217"/>
      <c r="M25" s="1217"/>
      <c r="N25" s="1220"/>
      <c r="O25" s="1161"/>
    </row>
    <row r="26" customFormat="false" ht="15" hidden="false" customHeight="false" outlineLevel="0" collapsed="false">
      <c r="B26" s="1160"/>
      <c r="C26" s="1213" t="s">
        <v>425</v>
      </c>
      <c r="D26" s="1213"/>
      <c r="E26" s="1214" t="n">
        <v>8047467</v>
      </c>
      <c r="F26" s="1183"/>
      <c r="G26" s="1215" t="s">
        <v>658</v>
      </c>
      <c r="H26" s="1216" t="s">
        <v>659</v>
      </c>
      <c r="I26" s="1217"/>
      <c r="J26" s="1218"/>
      <c r="K26" s="1219"/>
      <c r="L26" s="1217"/>
      <c r="M26" s="1217"/>
      <c r="N26" s="1220"/>
      <c r="O26" s="1161"/>
    </row>
    <row r="27" customFormat="false" ht="15" hidden="false" customHeight="false" outlineLevel="0" collapsed="false">
      <c r="B27" s="1160"/>
      <c r="C27" s="1213" t="s">
        <v>426</v>
      </c>
      <c r="D27" s="1213"/>
      <c r="E27" s="1214" t="n">
        <v>0</v>
      </c>
      <c r="F27" s="1221" t="n">
        <v>5750000</v>
      </c>
      <c r="G27" s="1215"/>
      <c r="H27" s="1216"/>
      <c r="I27" s="1217"/>
      <c r="J27" s="1218"/>
      <c r="K27" s="1219"/>
      <c r="L27" s="1217"/>
      <c r="M27" s="1217"/>
      <c r="N27" s="1220"/>
      <c r="O27" s="1161"/>
    </row>
    <row r="28" customFormat="false" ht="15" hidden="false" customHeight="false" outlineLevel="0" collapsed="false">
      <c r="B28" s="1160"/>
      <c r="C28" s="1222" t="s">
        <v>428</v>
      </c>
      <c r="D28" s="1222"/>
      <c r="E28" s="1223"/>
      <c r="F28" s="1224" t="n">
        <v>350000</v>
      </c>
      <c r="G28" s="1225"/>
      <c r="H28" s="1226"/>
      <c r="I28" s="1227"/>
      <c r="J28" s="1228"/>
      <c r="K28" s="1229"/>
      <c r="L28" s="1227"/>
      <c r="M28" s="1227"/>
      <c r="N28" s="1230"/>
      <c r="O28" s="1161"/>
    </row>
    <row r="29" customFormat="false" ht="15" hidden="false" customHeight="false" outlineLevel="0" collapsed="false">
      <c r="B29" s="1160"/>
      <c r="C29" s="1222" t="s">
        <v>427</v>
      </c>
      <c r="D29" s="1222"/>
      <c r="E29" s="1223" t="n">
        <v>6608217</v>
      </c>
      <c r="F29" s="1224"/>
      <c r="G29" s="1225"/>
      <c r="H29" s="1226"/>
      <c r="I29" s="1227"/>
      <c r="J29" s="1228"/>
      <c r="K29" s="1229"/>
      <c r="L29" s="1227"/>
      <c r="M29" s="1227"/>
      <c r="N29" s="1230"/>
      <c r="O29" s="1161"/>
    </row>
    <row r="30" customFormat="false" ht="15" hidden="false" customHeight="false" outlineLevel="0" collapsed="false">
      <c r="B30" s="1160"/>
      <c r="C30" s="1231" t="s">
        <v>430</v>
      </c>
      <c r="D30" s="1232"/>
      <c r="E30" s="1223"/>
      <c r="F30" s="1224" t="n">
        <v>56667</v>
      </c>
      <c r="G30" s="1225"/>
      <c r="H30" s="1226"/>
      <c r="I30" s="1227"/>
      <c r="J30" s="1228"/>
      <c r="K30" s="1229"/>
      <c r="L30" s="1227"/>
      <c r="M30" s="1227"/>
      <c r="N30" s="1230"/>
      <c r="O30" s="1161"/>
    </row>
    <row r="31" customFormat="false" ht="15" hidden="false" customHeight="false" outlineLevel="0" collapsed="false">
      <c r="B31" s="1160"/>
      <c r="C31" s="1231" t="s">
        <v>429</v>
      </c>
      <c r="D31" s="1232"/>
      <c r="E31" s="1223"/>
      <c r="F31" s="1224" t="n">
        <v>100</v>
      </c>
      <c r="G31" s="1225"/>
      <c r="H31" s="1226"/>
      <c r="I31" s="1227"/>
      <c r="J31" s="1228"/>
      <c r="K31" s="1229"/>
      <c r="L31" s="1227"/>
      <c r="M31" s="1227"/>
      <c r="N31" s="1230"/>
      <c r="O31" s="1161"/>
    </row>
    <row r="32" customFormat="false" ht="15" hidden="false" customHeight="false" outlineLevel="0" collapsed="false">
      <c r="B32" s="1160"/>
      <c r="C32" s="1231"/>
      <c r="D32" s="1232"/>
      <c r="E32" s="1223"/>
      <c r="F32" s="1224"/>
      <c r="G32" s="1225"/>
      <c r="H32" s="1226"/>
      <c r="I32" s="1227"/>
      <c r="J32" s="1228"/>
      <c r="K32" s="1229"/>
      <c r="L32" s="1227"/>
      <c r="M32" s="1227"/>
      <c r="N32" s="1230"/>
      <c r="O32" s="1161"/>
    </row>
    <row r="33" customFormat="false" ht="15" hidden="false" customHeight="false" outlineLevel="0" collapsed="false">
      <c r="B33" s="1160"/>
      <c r="C33" s="1233" t="s">
        <v>660</v>
      </c>
      <c r="D33" s="1233"/>
      <c r="E33" s="1223"/>
      <c r="F33" s="1224"/>
      <c r="G33" s="1225"/>
      <c r="H33" s="1226"/>
      <c r="I33" s="1227"/>
      <c r="J33" s="1228"/>
      <c r="K33" s="1229"/>
      <c r="L33" s="1227"/>
      <c r="M33" s="1227"/>
      <c r="N33" s="1230"/>
      <c r="O33" s="1161"/>
    </row>
    <row r="34" customFormat="false" ht="15" hidden="false" customHeight="false" outlineLevel="0" collapsed="false">
      <c r="B34" s="1160"/>
      <c r="C34" s="1222" t="s">
        <v>425</v>
      </c>
      <c r="D34" s="1222"/>
      <c r="E34" s="1223" t="n">
        <v>4075481</v>
      </c>
      <c r="F34" s="1224"/>
      <c r="G34" s="1225" t="s">
        <v>658</v>
      </c>
      <c r="H34" s="1226" t="s">
        <v>659</v>
      </c>
      <c r="I34" s="1227"/>
      <c r="J34" s="1228"/>
      <c r="K34" s="1229"/>
      <c r="L34" s="1227"/>
      <c r="M34" s="1227"/>
      <c r="N34" s="1230"/>
      <c r="O34" s="1161"/>
    </row>
    <row r="35" customFormat="false" ht="15" hidden="false" customHeight="false" outlineLevel="0" collapsed="false">
      <c r="B35" s="1160"/>
      <c r="C35" s="1231" t="s">
        <v>426</v>
      </c>
      <c r="D35" s="1232"/>
      <c r="E35" s="1223" t="n">
        <v>0</v>
      </c>
      <c r="F35" s="1224" t="n">
        <v>3950000</v>
      </c>
      <c r="G35" s="1225" t="s">
        <v>658</v>
      </c>
      <c r="H35" s="1226" t="s">
        <v>659</v>
      </c>
      <c r="I35" s="1227"/>
      <c r="J35" s="1228"/>
      <c r="K35" s="1229"/>
      <c r="L35" s="1227"/>
      <c r="M35" s="1227"/>
      <c r="N35" s="1230"/>
      <c r="O35" s="1161"/>
    </row>
    <row r="36" customFormat="false" ht="15" hidden="false" customHeight="false" outlineLevel="0" collapsed="false">
      <c r="B36" s="1160"/>
      <c r="C36" s="1231" t="s">
        <v>428</v>
      </c>
      <c r="D36" s="1232"/>
      <c r="E36" s="1223"/>
      <c r="F36" s="1224" t="n">
        <v>900000</v>
      </c>
      <c r="G36" s="1225"/>
      <c r="H36" s="1226"/>
      <c r="I36" s="1227"/>
      <c r="J36" s="1228"/>
      <c r="K36" s="1229"/>
      <c r="L36" s="1227"/>
      <c r="M36" s="1227"/>
      <c r="N36" s="1230"/>
      <c r="O36" s="1161"/>
    </row>
    <row r="37" customFormat="false" ht="15" hidden="false" customHeight="false" outlineLevel="0" collapsed="false">
      <c r="B37" s="1160"/>
      <c r="C37" s="1222" t="s">
        <v>427</v>
      </c>
      <c r="D37" s="1222"/>
      <c r="E37" s="1223" t="n">
        <v>4117086</v>
      </c>
      <c r="F37" s="1224"/>
      <c r="G37" s="1225"/>
      <c r="H37" s="1226"/>
      <c r="I37" s="1227"/>
      <c r="J37" s="1228"/>
      <c r="K37" s="1229"/>
      <c r="L37" s="1227"/>
      <c r="M37" s="1227"/>
      <c r="N37" s="1230"/>
      <c r="O37" s="1161"/>
    </row>
    <row r="38" customFormat="false" ht="15" hidden="false" customHeight="false" outlineLevel="0" collapsed="false">
      <c r="B38" s="1160"/>
      <c r="C38" s="1231" t="s">
        <v>430</v>
      </c>
      <c r="D38" s="1232"/>
      <c r="E38" s="1223"/>
      <c r="F38" s="1224" t="n">
        <v>38928</v>
      </c>
      <c r="G38" s="1225"/>
      <c r="H38" s="1226"/>
      <c r="I38" s="1227"/>
      <c r="J38" s="1228"/>
      <c r="K38" s="1229"/>
      <c r="L38" s="1227"/>
      <c r="M38" s="1227"/>
      <c r="N38" s="1230"/>
      <c r="O38" s="1161"/>
    </row>
    <row r="39" customFormat="false" ht="15" hidden="false" customHeight="false" outlineLevel="0" collapsed="false">
      <c r="B39" s="1160"/>
      <c r="C39" s="1231" t="s">
        <v>429</v>
      </c>
      <c r="D39" s="1232"/>
      <c r="E39" s="1223"/>
      <c r="F39" s="1224" t="n">
        <v>100</v>
      </c>
      <c r="G39" s="1225"/>
      <c r="H39" s="1226"/>
      <c r="I39" s="1227"/>
      <c r="J39" s="1228"/>
      <c r="K39" s="1229"/>
      <c r="L39" s="1227"/>
      <c r="M39" s="1227"/>
      <c r="N39" s="1230"/>
      <c r="O39" s="1161"/>
    </row>
    <row r="40" s="1234" customFormat="true" ht="15" hidden="false" customHeight="false" outlineLevel="0" collapsed="false">
      <c r="B40" s="1235"/>
      <c r="C40" s="1233"/>
      <c r="D40" s="1233"/>
      <c r="E40" s="1236"/>
      <c r="F40" s="1237"/>
      <c r="G40" s="1238"/>
      <c r="H40" s="1239"/>
      <c r="I40" s="1240"/>
      <c r="J40" s="1241"/>
      <c r="K40" s="1242"/>
      <c r="L40" s="1240"/>
      <c r="M40" s="1240"/>
      <c r="N40" s="1243"/>
      <c r="O40" s="1244"/>
    </row>
    <row r="41" customFormat="false" ht="15.75" hidden="false" customHeight="false" outlineLevel="0" collapsed="false">
      <c r="B41" s="1160"/>
      <c r="C41" s="1245"/>
      <c r="D41" s="1245"/>
      <c r="E41" s="1246"/>
      <c r="F41" s="1247"/>
      <c r="G41" s="1248"/>
      <c r="H41" s="1249"/>
      <c r="I41" s="1250"/>
      <c r="J41" s="1251"/>
      <c r="K41" s="1252"/>
      <c r="L41" s="1250"/>
      <c r="M41" s="1250"/>
      <c r="N41" s="1253"/>
      <c r="O41" s="1161"/>
    </row>
    <row r="42" customFormat="false" ht="15.75" hidden="false" customHeight="false" outlineLevel="0" collapsed="false">
      <c r="B42" s="1160"/>
      <c r="C42" s="1254" t="s">
        <v>661</v>
      </c>
      <c r="D42" s="1254"/>
      <c r="E42" s="1255" t="n">
        <f aca="false">SUM(E24:E41)</f>
        <v>28880251</v>
      </c>
      <c r="F42" s="1256" t="n">
        <f aca="false">SUM(F24:F41)</f>
        <v>11045795</v>
      </c>
      <c r="G42" s="1257"/>
      <c r="H42" s="1258"/>
      <c r="I42" s="1259"/>
      <c r="J42" s="34"/>
      <c r="K42" s="34"/>
      <c r="L42" s="34"/>
      <c r="M42" s="1259"/>
      <c r="N42" s="1259"/>
      <c r="O42" s="1260"/>
    </row>
    <row r="43" customFormat="false" ht="3.75" hidden="false" customHeight="true" outlineLevel="0" collapsed="false">
      <c r="B43" s="1160"/>
      <c r="C43" s="1199"/>
      <c r="D43" s="34"/>
      <c r="E43" s="1200"/>
      <c r="F43" s="1200"/>
      <c r="G43" s="1198"/>
      <c r="H43" s="1261"/>
      <c r="I43" s="1259"/>
      <c r="J43" s="34"/>
      <c r="K43" s="34"/>
      <c r="L43" s="34"/>
      <c r="M43" s="1259"/>
      <c r="N43" s="1259"/>
      <c r="O43" s="1260"/>
    </row>
    <row r="44" customFormat="false" ht="15.75" hidden="false" customHeight="false" outlineLevel="0" collapsed="false">
      <c r="B44" s="1160"/>
      <c r="C44" s="295"/>
      <c r="D44" s="1259" t="s">
        <v>662</v>
      </c>
      <c r="E44" s="1259"/>
      <c r="F44" s="1202" t="n">
        <f aca="false">E42+F42</f>
        <v>39926046</v>
      </c>
      <c r="G44" s="1198"/>
      <c r="H44" s="1261"/>
      <c r="I44" s="1259"/>
      <c r="J44" s="34"/>
      <c r="K44" s="34"/>
      <c r="L44" s="34"/>
      <c r="M44" s="1259"/>
      <c r="N44" s="1259"/>
      <c r="O44" s="1260"/>
    </row>
    <row r="45" customFormat="false" ht="3.75" hidden="false" customHeight="true" outlineLevel="0" collapsed="false">
      <c r="B45" s="1160"/>
      <c r="C45" s="295"/>
      <c r="D45" s="1259"/>
      <c r="E45" s="1259"/>
      <c r="F45" s="1262"/>
      <c r="G45" s="1198"/>
      <c r="H45" s="1261"/>
      <c r="I45" s="1259"/>
      <c r="J45" s="34"/>
      <c r="K45" s="34"/>
      <c r="L45" s="34"/>
      <c r="M45" s="1259"/>
      <c r="N45" s="1259"/>
      <c r="O45" s="1260"/>
    </row>
    <row r="46" customFormat="false" ht="15.75" hidden="false" customHeight="false" outlineLevel="0" collapsed="false">
      <c r="B46" s="1160"/>
      <c r="C46" s="295"/>
      <c r="D46" s="1259" t="s">
        <v>663</v>
      </c>
      <c r="E46" s="1259"/>
      <c r="F46" s="1202" t="n">
        <f aca="false">6D!$F$52*6D!$F$40*10</f>
        <v>10013775</v>
      </c>
      <c r="G46" s="1263"/>
      <c r="H46" s="1261"/>
      <c r="I46" s="1259"/>
      <c r="J46" s="34"/>
      <c r="K46" s="34"/>
      <c r="L46" s="34"/>
      <c r="M46" s="1259"/>
      <c r="N46" s="1259"/>
      <c r="O46" s="1260"/>
    </row>
    <row r="47" customFormat="false" ht="3.75" hidden="false" customHeight="true" outlineLevel="0" collapsed="false">
      <c r="B47" s="1160"/>
      <c r="C47" s="34"/>
      <c r="D47" s="295"/>
      <c r="E47" s="1200"/>
      <c r="F47" s="1264"/>
      <c r="G47" s="1265"/>
      <c r="H47" s="1261"/>
      <c r="I47" s="1259"/>
      <c r="J47" s="34"/>
      <c r="K47" s="34"/>
      <c r="L47" s="34"/>
      <c r="M47" s="1259"/>
      <c r="N47" s="1259"/>
      <c r="O47" s="1260"/>
    </row>
    <row r="48" customFormat="false" ht="15.75" hidden="false" customHeight="false" outlineLevel="0" collapsed="false">
      <c r="B48" s="1160"/>
      <c r="C48" s="295"/>
      <c r="D48" s="1259" t="s">
        <v>664</v>
      </c>
      <c r="E48" s="1259"/>
      <c r="F48" s="1202" t="n">
        <f aca="false">6D!$G$52*6D!$G$40*10</f>
        <v>8982482.0000048</v>
      </c>
      <c r="G48" s="1266"/>
      <c r="H48" s="1261"/>
      <c r="I48" s="1259"/>
      <c r="J48" s="34"/>
      <c r="K48" s="34"/>
      <c r="L48" s="34"/>
      <c r="M48" s="1259"/>
      <c r="N48" s="1259"/>
      <c r="O48" s="1260"/>
    </row>
    <row r="49" customFormat="false" ht="3.75" hidden="false" customHeight="true" outlineLevel="0" collapsed="false">
      <c r="B49" s="1160"/>
      <c r="C49" s="34"/>
      <c r="D49" s="295"/>
      <c r="E49" s="1267"/>
      <c r="F49" s="1264"/>
      <c r="G49" s="1198"/>
      <c r="H49" s="1261"/>
      <c r="I49" s="1259"/>
      <c r="J49" s="34"/>
      <c r="K49" s="34"/>
      <c r="L49" s="34"/>
      <c r="M49" s="1259"/>
      <c r="N49" s="1259"/>
      <c r="O49" s="1260"/>
    </row>
    <row r="50" customFormat="false" ht="15.75" hidden="false" customHeight="false" outlineLevel="0" collapsed="false">
      <c r="B50" s="1160"/>
      <c r="C50" s="295"/>
      <c r="D50" s="1259" t="s">
        <v>665</v>
      </c>
      <c r="E50" s="1259"/>
      <c r="F50" s="1202" t="n">
        <f aca="false">ROUND(F44+F46+F48,0)</f>
        <v>58922303</v>
      </c>
      <c r="G50" s="1263"/>
      <c r="H50" s="1261"/>
      <c r="I50" s="1259"/>
      <c r="J50" s="1259"/>
      <c r="K50" s="1259"/>
      <c r="L50" s="1259"/>
      <c r="M50" s="1259"/>
      <c r="N50" s="34"/>
      <c r="O50" s="1161"/>
    </row>
    <row r="51" customFormat="false" ht="7.5" hidden="false" customHeight="true" outlineLevel="0" collapsed="false">
      <c r="B51" s="1160"/>
      <c r="C51" s="34"/>
      <c r="D51" s="34"/>
      <c r="E51" s="18"/>
      <c r="F51" s="1268"/>
      <c r="G51" s="18"/>
      <c r="H51" s="34"/>
      <c r="I51" s="34"/>
      <c r="J51" s="34"/>
      <c r="K51" s="34"/>
      <c r="L51" s="34"/>
      <c r="M51" s="34"/>
      <c r="N51" s="34"/>
      <c r="O51" s="1161"/>
    </row>
    <row r="52" customFormat="false" ht="15.75" hidden="false" customHeight="false" outlineLevel="0" collapsed="false">
      <c r="B52" s="1160"/>
      <c r="C52" s="210" t="s">
        <v>666</v>
      </c>
      <c r="D52" s="34"/>
      <c r="E52" s="18"/>
      <c r="F52" s="1268"/>
      <c r="G52" s="18"/>
      <c r="H52" s="34"/>
      <c r="I52" s="34"/>
      <c r="J52" s="34"/>
      <c r="K52" s="34"/>
      <c r="L52" s="34"/>
      <c r="M52" s="34"/>
      <c r="N52" s="34"/>
      <c r="O52" s="1161"/>
    </row>
    <row r="53" customFormat="false" ht="39.75" hidden="false" customHeight="false" outlineLevel="0" collapsed="false">
      <c r="B53" s="1160"/>
      <c r="C53" s="1166" t="s">
        <v>667</v>
      </c>
      <c r="D53" s="1166"/>
      <c r="E53" s="1168" t="s">
        <v>639</v>
      </c>
      <c r="F53" s="1168" t="s">
        <v>640</v>
      </c>
      <c r="G53" s="1168" t="s">
        <v>650</v>
      </c>
      <c r="H53" s="1168" t="s">
        <v>651</v>
      </c>
      <c r="I53" s="1170" t="s">
        <v>652</v>
      </c>
      <c r="J53" s="1269" t="s">
        <v>653</v>
      </c>
      <c r="K53" s="1169" t="s">
        <v>641</v>
      </c>
      <c r="L53" s="1169" t="s">
        <v>654</v>
      </c>
      <c r="M53" s="1170" t="s">
        <v>643</v>
      </c>
      <c r="N53" s="1171" t="s">
        <v>668</v>
      </c>
      <c r="O53" s="1161"/>
    </row>
    <row r="54" customFormat="false" ht="15" hidden="false" customHeight="false" outlineLevel="0" collapsed="false">
      <c r="B54" s="1160"/>
      <c r="C54" s="1270" t="s">
        <v>669</v>
      </c>
      <c r="D54" s="1270"/>
      <c r="E54" s="1271"/>
      <c r="F54" s="1176" t="n">
        <v>2500000</v>
      </c>
      <c r="G54" s="1206" t="s">
        <v>670</v>
      </c>
      <c r="H54" s="1207"/>
      <c r="I54" s="1272"/>
      <c r="J54" s="1209"/>
      <c r="K54" s="1273"/>
      <c r="L54" s="1272"/>
      <c r="M54" s="1272"/>
      <c r="N54" s="1274"/>
      <c r="O54" s="1161"/>
    </row>
    <row r="55" customFormat="false" ht="15.75" hidden="false" customHeight="false" outlineLevel="0" collapsed="false">
      <c r="B55" s="1160"/>
      <c r="C55" s="1275" t="s">
        <v>434</v>
      </c>
      <c r="D55" s="1275"/>
      <c r="E55" s="1246" t="n">
        <v>1018100</v>
      </c>
      <c r="F55" s="1190"/>
      <c r="G55" s="1248" t="s">
        <v>670</v>
      </c>
      <c r="H55" s="1249"/>
      <c r="I55" s="1276"/>
      <c r="J55" s="1251"/>
      <c r="K55" s="1277"/>
      <c r="L55" s="1276"/>
      <c r="M55" s="1276"/>
      <c r="N55" s="1278"/>
      <c r="O55" s="1161"/>
    </row>
    <row r="56" customFormat="false" ht="15.75" hidden="false" customHeight="false" outlineLevel="0" collapsed="false">
      <c r="B56" s="1160"/>
      <c r="C56" s="1254" t="s">
        <v>661</v>
      </c>
      <c r="D56" s="1254"/>
      <c r="E56" s="1279" t="n">
        <f aca="false">SUM(E54:E55)</f>
        <v>1018100</v>
      </c>
      <c r="F56" s="1280" t="n">
        <f aca="false">SUM(F54:F55)</f>
        <v>2500000</v>
      </c>
      <c r="G56" s="1198"/>
      <c r="H56" s="1259"/>
      <c r="I56" s="34"/>
      <c r="J56" s="34"/>
      <c r="K56" s="34"/>
      <c r="L56" s="34"/>
      <c r="M56" s="34"/>
      <c r="N56" s="34"/>
      <c r="O56" s="1161"/>
    </row>
    <row r="57" customFormat="false" ht="3.75" hidden="false" customHeight="true" outlineLevel="0" collapsed="false">
      <c r="B57" s="1160"/>
      <c r="C57" s="1259"/>
      <c r="D57" s="34"/>
      <c r="E57" s="1200"/>
      <c r="F57" s="1264"/>
      <c r="G57" s="1198"/>
      <c r="H57" s="1259"/>
      <c r="I57" s="34"/>
      <c r="J57" s="34"/>
      <c r="K57" s="34"/>
      <c r="L57" s="34"/>
      <c r="M57" s="34"/>
      <c r="N57" s="34"/>
      <c r="O57" s="1161"/>
    </row>
    <row r="58" customFormat="false" ht="16.5" hidden="false" customHeight="false" outlineLevel="0" collapsed="false">
      <c r="B58" s="1160"/>
      <c r="C58" s="53"/>
      <c r="D58" s="1259" t="s">
        <v>671</v>
      </c>
      <c r="E58" s="1281"/>
      <c r="F58" s="1202" t="n">
        <f aca="false">E56+F56</f>
        <v>3518100</v>
      </c>
      <c r="G58" s="1198"/>
      <c r="H58" s="1282"/>
      <c r="I58" s="1259"/>
      <c r="J58" s="1259"/>
      <c r="K58" s="1259"/>
      <c r="L58" s="1259"/>
      <c r="M58" s="1259"/>
      <c r="N58" s="34"/>
      <c r="O58" s="1161"/>
    </row>
    <row r="59" customFormat="false" ht="9" hidden="false" customHeight="true" outlineLevel="0" collapsed="false">
      <c r="B59" s="1283"/>
      <c r="C59" s="1284"/>
      <c r="D59" s="1285"/>
      <c r="E59" s="1286"/>
      <c r="F59" s="1287"/>
      <c r="G59" s="1287"/>
      <c r="H59" s="1288"/>
      <c r="I59" s="1288"/>
      <c r="J59" s="1285"/>
      <c r="K59" s="1285"/>
      <c r="L59" s="1285"/>
      <c r="M59" s="1288"/>
      <c r="N59" s="1288"/>
      <c r="O59" s="1289"/>
    </row>
    <row r="61" customFormat="false" ht="15" hidden="false" customHeight="false" outlineLevel="0" collapsed="false">
      <c r="F61" s="1290"/>
    </row>
  </sheetData>
  <sheetProtection algorithmName="SHA-512" hashValue="t2tnRwTyGSOhJBIdL2pWRQPP2LIPyQdXwrO6q0HbWysOWljGZHgKBe8n+2fYof+JM+6POkUOBS0ig0BI+fBM4w==" saltValue="jMg7whg8EDbP1djVJgtiRA==" spinCount="100000" sheet="true" objects="true" scenarios="true" formatCells="false" formatColumns="false" formatRows="false" insertRows="false"/>
  <mergeCells count="28">
    <mergeCell ref="C9:N9"/>
    <mergeCell ref="C14:D14"/>
    <mergeCell ref="J14:K14"/>
    <mergeCell ref="C15:D15"/>
    <mergeCell ref="J15:K15"/>
    <mergeCell ref="C16:D16"/>
    <mergeCell ref="J16:K16"/>
    <mergeCell ref="C17:D17"/>
    <mergeCell ref="J17:K17"/>
    <mergeCell ref="C18:D18"/>
    <mergeCell ref="C23:D23"/>
    <mergeCell ref="C24:D24"/>
    <mergeCell ref="C25:D25"/>
    <mergeCell ref="C26:D26"/>
    <mergeCell ref="C27:D27"/>
    <mergeCell ref="C28:D28"/>
    <mergeCell ref="C29:D29"/>
    <mergeCell ref="C33:D33"/>
    <mergeCell ref="C34:D34"/>
    <mergeCell ref="C37:D37"/>
    <mergeCell ref="C40:D40"/>
    <mergeCell ref="C41:D41"/>
    <mergeCell ref="C42:D42"/>
    <mergeCell ref="J50:M50"/>
    <mergeCell ref="C53:D53"/>
    <mergeCell ref="C54:D54"/>
    <mergeCell ref="C55:D55"/>
    <mergeCell ref="C56:D56"/>
  </mergeCells>
  <dataValidations count="2">
    <dataValidation allowBlank="true" errorStyle="stop" operator="between" showDropDown="false" showErrorMessage="true" showInputMessage="true" sqref="G24:G41 G54:G55" type="list">
      <formula1>"Grant,Loan"</formula1>
      <formula2>0</formula2>
    </dataValidation>
    <dataValidation allowBlank="true" errorStyle="stop" operator="between" showDropDown="false" showErrorMessage="true" showInputMessage="true" sqref="H24:H41 H54:H55" type="list">
      <formula1>"Public,Private"</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Form 7A
Financing Sources&amp;CCFA Forms&amp;REdition: 2015
Version: 1.0</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AE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5" width="1.71"/>
    <col collapsed="false" customWidth="true" hidden="false" outlineLevel="0" max="3" min="3" style="5" width="19"/>
    <col collapsed="false" customWidth="true" hidden="false" outlineLevel="0" max="4" min="4" style="5" width="12.86"/>
    <col collapsed="false" customWidth="true" hidden="false" outlineLevel="0" max="13" min="5" style="5" width="11.43"/>
    <col collapsed="false" customWidth="true" hidden="false" outlineLevel="0" max="14" min="14" style="5" width="1.71"/>
    <col collapsed="false" customWidth="true" hidden="false" outlineLevel="0" max="15" min="15" style="5" width="1.29"/>
    <col collapsed="false" customWidth="true" hidden="false" outlineLevel="0" max="16" min="16" style="5" width="0.86"/>
    <col collapsed="false" customWidth="true" hidden="false" outlineLevel="0" max="17" min="17" style="5" width="1.42"/>
    <col collapsed="false" customWidth="true" hidden="false" outlineLevel="0" max="18" min="18" style="5" width="19"/>
    <col collapsed="false" customWidth="true" hidden="false" outlineLevel="0" max="19" min="19" style="5" width="14"/>
    <col collapsed="false" customWidth="true" hidden="false" outlineLevel="0" max="20" min="20" style="5" width="9.86"/>
    <col collapsed="false" customWidth="true" hidden="false" outlineLevel="0" max="21" min="21" style="5" width="11.29"/>
    <col collapsed="false" customWidth="true" hidden="false" outlineLevel="0" max="22" min="22" style="5" width="11.57"/>
    <col collapsed="false" customWidth="true" hidden="false" outlineLevel="0" max="23" min="23" style="5" width="10.57"/>
    <col collapsed="false" customWidth="true" hidden="false" outlineLevel="0" max="24" min="24" style="5" width="8.71"/>
    <col collapsed="false" customWidth="true" hidden="false" outlineLevel="0" max="25" min="25" style="5" width="9.86"/>
    <col collapsed="false" customWidth="true" hidden="false" outlineLevel="0" max="26" min="26" style="5" width="14.14"/>
    <col collapsed="false" customWidth="true" hidden="false" outlineLevel="0" max="27" min="27" style="5" width="11"/>
    <col collapsed="false" customWidth="true" hidden="false" outlineLevel="0" max="28" min="28" style="5" width="12.86"/>
    <col collapsed="false" customWidth="true" hidden="false" outlineLevel="0" max="29" min="29" style="5" width="2"/>
    <col collapsed="false" customWidth="true" hidden="false" outlineLevel="0" max="30" min="30" style="5" width="11.71"/>
    <col collapsed="false" customWidth="true" hidden="false" outlineLevel="0" max="31" min="31" style="5" width="16.43"/>
    <col collapsed="false" customWidth="false" hidden="false" outlineLevel="0" max="16384" min="32" style="5" width="9.14"/>
  </cols>
  <sheetData>
    <row r="9" customFormat="false" ht="9" hidden="false" customHeight="true" outlineLevel="0" collapsed="false"/>
    <row r="10" customFormat="false" ht="9" hidden="false" customHeight="true" outlineLevel="0" collapsed="false">
      <c r="B10" s="1291"/>
      <c r="C10" s="1292"/>
      <c r="D10" s="1292"/>
      <c r="E10" s="1292"/>
      <c r="F10" s="1292"/>
      <c r="G10" s="1292"/>
      <c r="H10" s="1292"/>
      <c r="I10" s="1292"/>
      <c r="J10" s="1292"/>
      <c r="K10" s="1292"/>
      <c r="L10" s="1292"/>
      <c r="M10" s="1292"/>
      <c r="N10" s="1293"/>
      <c r="Q10" s="1291"/>
      <c r="R10" s="1292"/>
      <c r="S10" s="1292"/>
      <c r="T10" s="1292"/>
      <c r="U10" s="1292"/>
      <c r="V10" s="1292"/>
      <c r="W10" s="1292"/>
      <c r="X10" s="1292"/>
      <c r="Y10" s="1292"/>
      <c r="Z10" s="1292"/>
      <c r="AA10" s="1292"/>
      <c r="AB10" s="1292"/>
      <c r="AC10" s="1293"/>
    </row>
    <row r="11" customFormat="false" ht="18.75" hidden="false" customHeight="false" outlineLevel="0" collapsed="false">
      <c r="B11" s="1294"/>
      <c r="C11" s="422" t="s">
        <v>672</v>
      </c>
      <c r="D11" s="422"/>
      <c r="E11" s="1295"/>
      <c r="F11" s="1295"/>
      <c r="G11" s="1295"/>
      <c r="H11" s="1295"/>
      <c r="I11" s="1295"/>
      <c r="J11" s="1295"/>
      <c r="K11" s="1295"/>
      <c r="L11" s="1295"/>
      <c r="M11" s="1295"/>
      <c r="N11" s="1296"/>
      <c r="Q11" s="1294"/>
      <c r="R11" s="422" t="s">
        <v>672</v>
      </c>
      <c r="S11" s="422"/>
      <c r="T11" s="1295"/>
      <c r="U11" s="1295"/>
      <c r="V11" s="1295"/>
      <c r="W11" s="1295"/>
      <c r="X11" s="1295"/>
      <c r="Y11" s="1295"/>
      <c r="Z11" s="1295"/>
      <c r="AA11" s="1295"/>
      <c r="AB11" s="1295"/>
      <c r="AC11" s="1296"/>
    </row>
    <row r="12" customFormat="false" ht="15" hidden="false" customHeight="true" outlineLevel="0" collapsed="false">
      <c r="B12" s="1294"/>
      <c r="C12" s="146"/>
      <c r="D12" s="146"/>
      <c r="E12" s="146"/>
      <c r="F12" s="146"/>
      <c r="G12" s="146"/>
      <c r="H12" s="146"/>
      <c r="I12" s="146"/>
      <c r="J12" s="146"/>
      <c r="K12" s="146"/>
      <c r="L12" s="146"/>
      <c r="M12" s="146"/>
      <c r="N12" s="1296"/>
      <c r="Q12" s="1294"/>
      <c r="R12" s="146"/>
      <c r="S12" s="146"/>
      <c r="T12" s="146"/>
      <c r="U12" s="146"/>
      <c r="V12" s="146"/>
      <c r="W12" s="146"/>
      <c r="X12" s="146"/>
      <c r="Y12" s="146"/>
      <c r="Z12" s="146"/>
      <c r="AA12" s="146"/>
      <c r="AB12" s="146"/>
      <c r="AC12" s="1296"/>
    </row>
    <row r="13" customFormat="false" ht="15" hidden="false" customHeight="false" outlineLevel="0" collapsed="false">
      <c r="B13" s="1297"/>
      <c r="C13" s="1298" t="s">
        <v>673</v>
      </c>
      <c r="D13" s="1299" t="str">
        <f aca="false">IF(1A!G7="","Enter Project Name on Form 1A",1A!G7)</f>
        <v>Building 9 South (4%)</v>
      </c>
      <c r="E13" s="1299"/>
      <c r="F13" s="1299"/>
      <c r="G13" s="1299"/>
      <c r="H13" s="1299"/>
      <c r="I13" s="1299"/>
      <c r="J13" s="1300"/>
      <c r="K13" s="12"/>
      <c r="L13" s="23"/>
      <c r="M13" s="23"/>
      <c r="N13" s="1296"/>
      <c r="Q13" s="1297"/>
      <c r="R13" s="1298" t="s">
        <v>673</v>
      </c>
      <c r="S13" s="1299" t="str">
        <f aca="false">IF(1A!G9="","Enter Project Name on Form 1A",1A!G9)</f>
        <v>Building 9 North (9%)</v>
      </c>
      <c r="T13" s="1299"/>
      <c r="U13" s="1299"/>
      <c r="V13" s="1299"/>
      <c r="W13" s="1299"/>
      <c r="X13" s="1299"/>
      <c r="Y13" s="1300"/>
      <c r="Z13" s="12"/>
      <c r="AA13" s="23"/>
      <c r="AB13" s="23"/>
      <c r="AC13" s="1296"/>
    </row>
    <row r="14" customFormat="false" ht="7.5" hidden="false" customHeight="true" outlineLevel="0" collapsed="false">
      <c r="B14" s="1297"/>
      <c r="C14" s="1301"/>
      <c r="D14" s="1301"/>
      <c r="E14" s="1302"/>
      <c r="F14" s="1302"/>
      <c r="G14" s="1302"/>
      <c r="H14" s="12"/>
      <c r="I14" s="12"/>
      <c r="J14" s="12"/>
      <c r="K14" s="12"/>
      <c r="L14" s="17"/>
      <c r="M14" s="12"/>
      <c r="N14" s="1296"/>
      <c r="Q14" s="1297"/>
      <c r="R14" s="1301"/>
      <c r="S14" s="1301"/>
      <c r="T14" s="1302"/>
      <c r="U14" s="1302"/>
      <c r="V14" s="1302"/>
      <c r="W14" s="12"/>
      <c r="X14" s="12"/>
      <c r="Y14" s="12"/>
      <c r="Z14" s="12"/>
      <c r="AA14" s="17"/>
      <c r="AB14" s="12"/>
      <c r="AC14" s="1296"/>
    </row>
    <row r="15" customFormat="false" ht="15" hidden="false" customHeight="false" outlineLevel="0" collapsed="false">
      <c r="B15" s="1297"/>
      <c r="C15" s="17" t="s">
        <v>674</v>
      </c>
      <c r="D15" s="1303" t="n">
        <f aca="true">TODAY()</f>
        <v>46232</v>
      </c>
      <c r="E15" s="1302"/>
      <c r="F15" s="1302"/>
      <c r="G15" s="1302"/>
      <c r="H15" s="12"/>
      <c r="I15" s="12"/>
      <c r="J15" s="12"/>
      <c r="K15" s="12"/>
      <c r="L15" s="17"/>
      <c r="M15" s="12"/>
      <c r="N15" s="1296"/>
      <c r="Q15" s="1297"/>
      <c r="R15" s="17" t="s">
        <v>674</v>
      </c>
      <c r="S15" s="1303" t="n">
        <f aca="true">TODAY()</f>
        <v>46232</v>
      </c>
      <c r="T15" s="1302"/>
      <c r="U15" s="1302"/>
      <c r="V15" s="1302"/>
      <c r="W15" s="12"/>
      <c r="X15" s="12"/>
      <c r="Y15" s="12"/>
      <c r="Z15" s="12"/>
      <c r="AA15" s="17"/>
      <c r="AB15" s="12"/>
      <c r="AC15" s="1296"/>
    </row>
    <row r="16" customFormat="false" ht="15" hidden="false" customHeight="true" outlineLevel="0" collapsed="false">
      <c r="B16" s="1297"/>
      <c r="C16" s="23"/>
      <c r="D16" s="23"/>
      <c r="E16" s="1301"/>
      <c r="F16" s="1304"/>
      <c r="G16" s="1305"/>
      <c r="H16" s="1306"/>
      <c r="I16" s="1301"/>
      <c r="J16" s="1301"/>
      <c r="K16" s="1301"/>
      <c r="L16" s="62"/>
      <c r="M16" s="62"/>
      <c r="N16" s="1296"/>
      <c r="Q16" s="1297"/>
      <c r="R16" s="23"/>
      <c r="S16" s="23"/>
      <c r="T16" s="1301"/>
      <c r="U16" s="1304"/>
      <c r="V16" s="1305"/>
      <c r="W16" s="1306"/>
      <c r="X16" s="1301"/>
      <c r="Y16" s="1301"/>
      <c r="Z16" s="1301"/>
      <c r="AA16" s="62"/>
      <c r="AB16" s="62"/>
      <c r="AC16" s="1296"/>
    </row>
    <row r="17" customFormat="false" ht="15.75" hidden="false" customHeight="false" outlineLevel="0" collapsed="false">
      <c r="B17" s="1297"/>
      <c r="C17" s="1307" t="s">
        <v>675</v>
      </c>
      <c r="D17" s="1307"/>
      <c r="E17" s="1308"/>
      <c r="F17" s="1309"/>
      <c r="G17" s="12"/>
      <c r="H17" s="12"/>
      <c r="I17" s="12"/>
      <c r="J17" s="12"/>
      <c r="K17" s="1310"/>
      <c r="L17" s="12"/>
      <c r="M17" s="12"/>
      <c r="N17" s="1296"/>
      <c r="Q17" s="1297"/>
      <c r="R17" s="1307" t="s">
        <v>675</v>
      </c>
      <c r="S17" s="1307"/>
      <c r="T17" s="1308"/>
      <c r="U17" s="1309"/>
      <c r="V17" s="12"/>
      <c r="W17" s="12"/>
      <c r="X17" s="12"/>
      <c r="Y17" s="12"/>
      <c r="Z17" s="1310"/>
      <c r="AA17" s="12"/>
      <c r="AB17" s="12"/>
      <c r="AC17" s="1296"/>
    </row>
    <row r="18" customFormat="false" ht="15" hidden="false" customHeight="false" outlineLevel="0" collapsed="false">
      <c r="B18" s="1297"/>
      <c r="C18" s="12"/>
      <c r="D18" s="12"/>
      <c r="E18" s="1311" t="s">
        <v>676</v>
      </c>
      <c r="F18" s="1312" t="s">
        <v>677</v>
      </c>
      <c r="G18" s="1313" t="s">
        <v>678</v>
      </c>
      <c r="H18" s="1312" t="s">
        <v>679</v>
      </c>
      <c r="I18" s="1313" t="s">
        <v>676</v>
      </c>
      <c r="J18" s="1312" t="s">
        <v>677</v>
      </c>
      <c r="K18" s="1313" t="s">
        <v>678</v>
      </c>
      <c r="L18" s="1314" t="s">
        <v>679</v>
      </c>
      <c r="M18" s="23"/>
      <c r="N18" s="1296"/>
      <c r="Q18" s="1297"/>
      <c r="R18" s="12"/>
      <c r="S18" s="12"/>
      <c r="T18" s="1311" t="s">
        <v>676</v>
      </c>
      <c r="U18" s="1312" t="s">
        <v>677</v>
      </c>
      <c r="V18" s="1313" t="s">
        <v>678</v>
      </c>
      <c r="W18" s="1312" t="s">
        <v>679</v>
      </c>
      <c r="X18" s="1313" t="s">
        <v>676</v>
      </c>
      <c r="Y18" s="1312" t="s">
        <v>677</v>
      </c>
      <c r="Z18" s="1313" t="s">
        <v>678</v>
      </c>
      <c r="AA18" s="1314" t="s">
        <v>679</v>
      </c>
      <c r="AB18" s="23"/>
      <c r="AC18" s="1296"/>
    </row>
    <row r="19" customFormat="false" ht="15.75" hidden="false" customHeight="false" outlineLevel="0" collapsed="false">
      <c r="B19" s="1297"/>
      <c r="C19" s="1315" t="s">
        <v>637</v>
      </c>
      <c r="D19" s="1315"/>
      <c r="E19" s="1316" t="n">
        <v>42278</v>
      </c>
      <c r="F19" s="1317" t="n">
        <v>42370</v>
      </c>
      <c r="G19" s="1317" t="n">
        <v>42461</v>
      </c>
      <c r="H19" s="1317" t="n">
        <v>42552</v>
      </c>
      <c r="I19" s="1317" t="n">
        <v>42644</v>
      </c>
      <c r="J19" s="1317" t="n">
        <v>42736</v>
      </c>
      <c r="K19" s="1317" t="n">
        <v>42826</v>
      </c>
      <c r="L19" s="1318" t="n">
        <v>42917</v>
      </c>
      <c r="M19" s="23"/>
      <c r="N19" s="1296"/>
      <c r="Q19" s="1297"/>
      <c r="R19" s="1315" t="s">
        <v>637</v>
      </c>
      <c r="S19" s="1315"/>
      <c r="T19" s="1316" t="n">
        <v>42278</v>
      </c>
      <c r="U19" s="1317" t="n">
        <v>42370</v>
      </c>
      <c r="V19" s="1317" t="n">
        <v>42461</v>
      </c>
      <c r="W19" s="1317" t="n">
        <v>42552</v>
      </c>
      <c r="X19" s="1317" t="n">
        <v>42644</v>
      </c>
      <c r="Y19" s="1317" t="n">
        <v>42736</v>
      </c>
      <c r="Z19" s="1317" t="n">
        <v>42826</v>
      </c>
      <c r="AA19" s="1318" t="n">
        <v>42917</v>
      </c>
      <c r="AB19" s="23"/>
      <c r="AC19" s="1296"/>
    </row>
    <row r="20" customFormat="false" ht="15" hidden="false" customHeight="false" outlineLevel="0" collapsed="false">
      <c r="B20" s="1297"/>
      <c r="C20" s="1319" t="s">
        <v>680</v>
      </c>
      <c r="D20" s="1319"/>
      <c r="E20" s="1320" t="n">
        <v>0</v>
      </c>
      <c r="F20" s="1321" t="n">
        <v>0</v>
      </c>
      <c r="G20" s="1321" t="n">
        <v>0</v>
      </c>
      <c r="H20" s="1321" t="n">
        <v>0</v>
      </c>
      <c r="I20" s="1321" t="n">
        <v>0</v>
      </c>
      <c r="J20" s="1321" t="n">
        <v>0</v>
      </c>
      <c r="K20" s="1321" t="n">
        <v>0</v>
      </c>
      <c r="L20" s="1322" t="n">
        <v>0</v>
      </c>
      <c r="M20" s="23"/>
      <c r="N20" s="1296"/>
      <c r="Q20" s="1297"/>
      <c r="R20" s="1319" t="s">
        <v>680</v>
      </c>
      <c r="S20" s="1319"/>
      <c r="T20" s="1320" t="n">
        <v>0</v>
      </c>
      <c r="U20" s="1321" t="n">
        <v>0</v>
      </c>
      <c r="V20" s="1321" t="n">
        <v>0</v>
      </c>
      <c r="W20" s="1321" t="n">
        <v>0</v>
      </c>
      <c r="X20" s="1321" t="n">
        <v>0</v>
      </c>
      <c r="Y20" s="1321" t="n">
        <v>0</v>
      </c>
      <c r="Z20" s="1321" t="n">
        <v>0</v>
      </c>
      <c r="AA20" s="1322" t="n">
        <v>0</v>
      </c>
      <c r="AB20" s="23"/>
      <c r="AC20" s="1296"/>
    </row>
    <row r="21" customFormat="false" ht="15" hidden="false" customHeight="false" outlineLevel="0" collapsed="false">
      <c r="B21" s="1297"/>
      <c r="C21" s="1323" t="str">
        <f aca="false">IF(7A!$C$15=0,"Enter on 7A",7A!$C$15)</f>
        <v>Construction Loan</v>
      </c>
      <c r="D21" s="1323"/>
      <c r="E21" s="1324" t="n">
        <v>0</v>
      </c>
      <c r="F21" s="1325" t="n">
        <v>0</v>
      </c>
      <c r="G21" s="1325" t="n">
        <v>0</v>
      </c>
      <c r="H21" s="1325" t="n">
        <v>0</v>
      </c>
      <c r="I21" s="1325" t="n">
        <v>0</v>
      </c>
      <c r="J21" s="1325" t="n">
        <v>0</v>
      </c>
      <c r="K21" s="1325" t="n">
        <v>0</v>
      </c>
      <c r="L21" s="1326" t="n">
        <v>0</v>
      </c>
      <c r="M21" s="23"/>
      <c r="N21" s="1296"/>
      <c r="Q21" s="1297"/>
      <c r="R21" s="1323" t="str">
        <f aca="false">IF(7A!$C$15=0,"Enter on 7A",7A!$C$15)</f>
        <v>Construction Loan</v>
      </c>
      <c r="S21" s="1323"/>
      <c r="T21" s="1324" t="n">
        <v>0</v>
      </c>
      <c r="U21" s="1325" t="n">
        <v>0</v>
      </c>
      <c r="V21" s="1325" t="n">
        <v>0</v>
      </c>
      <c r="W21" s="1325" t="n">
        <v>0</v>
      </c>
      <c r="X21" s="1325" t="n">
        <v>0</v>
      </c>
      <c r="Y21" s="1325" t="n">
        <v>0</v>
      </c>
      <c r="Z21" s="1325" t="n">
        <v>0</v>
      </c>
      <c r="AA21" s="1326" t="n">
        <f aca="false">196747+1004215</f>
        <v>1200962</v>
      </c>
      <c r="AB21" s="23"/>
      <c r="AC21" s="1296"/>
    </row>
    <row r="22" customFormat="false" ht="15" hidden="false" customHeight="false" outlineLevel="0" collapsed="false">
      <c r="B22" s="1297"/>
      <c r="C22" s="1323" t="str">
        <f aca="false">IF(7A!$C$16=0,"Enter on 7A",7A!$C$16)</f>
        <v>Enter on 7A</v>
      </c>
      <c r="D22" s="1323"/>
      <c r="E22" s="1324" t="n">
        <v>0</v>
      </c>
      <c r="F22" s="1325" t="n">
        <v>0</v>
      </c>
      <c r="G22" s="1325" t="n">
        <v>0</v>
      </c>
      <c r="H22" s="1325" t="n">
        <v>0</v>
      </c>
      <c r="I22" s="1325" t="n">
        <v>0</v>
      </c>
      <c r="J22" s="1325" t="n">
        <v>0</v>
      </c>
      <c r="K22" s="1325" t="n">
        <v>0</v>
      </c>
      <c r="L22" s="1326" t="n">
        <v>0</v>
      </c>
      <c r="M22" s="23"/>
      <c r="N22" s="1296"/>
      <c r="Q22" s="1297"/>
      <c r="R22" s="1323" t="str">
        <f aca="false">IF(7A!$C$16=0,"Enter on 7A",7A!$C$16)</f>
        <v>Enter on 7A</v>
      </c>
      <c r="S22" s="1323"/>
      <c r="T22" s="1324" t="n">
        <v>0</v>
      </c>
      <c r="U22" s="1325" t="n">
        <v>0</v>
      </c>
      <c r="V22" s="1325" t="n">
        <v>0</v>
      </c>
      <c r="W22" s="1325" t="n">
        <v>0</v>
      </c>
      <c r="X22" s="1325" t="n">
        <v>0</v>
      </c>
      <c r="Y22" s="1325" t="n">
        <v>0</v>
      </c>
      <c r="Z22" s="1325" t="n">
        <v>0</v>
      </c>
      <c r="AA22" s="1326" t="n">
        <v>0</v>
      </c>
      <c r="AB22" s="23"/>
      <c r="AC22" s="1296"/>
    </row>
    <row r="23" customFormat="false" ht="15.75" hidden="false" customHeight="false" outlineLevel="0" collapsed="false">
      <c r="B23" s="1297"/>
      <c r="C23" s="1323" t="str">
        <f aca="false">IF(7A!$C$17=0,"Enter on 7A",7A!$C$17)</f>
        <v>Enter on 7A</v>
      </c>
      <c r="D23" s="1323"/>
      <c r="E23" s="1327" t="n">
        <v>0</v>
      </c>
      <c r="F23" s="1328" t="n">
        <v>0</v>
      </c>
      <c r="G23" s="1328" t="n">
        <v>0</v>
      </c>
      <c r="H23" s="1328" t="n">
        <v>0</v>
      </c>
      <c r="I23" s="1328" t="n">
        <v>0</v>
      </c>
      <c r="J23" s="1328" t="n">
        <v>0</v>
      </c>
      <c r="K23" s="1328" t="n">
        <v>0</v>
      </c>
      <c r="L23" s="1329" t="n">
        <v>0</v>
      </c>
      <c r="M23" s="23"/>
      <c r="N23" s="1296"/>
      <c r="Q23" s="1297"/>
      <c r="R23" s="1323" t="str">
        <f aca="false">IF(7A!$C$17=0,"Enter on 7A",7A!$C$17)</f>
        <v>Enter on 7A</v>
      </c>
      <c r="S23" s="1323"/>
      <c r="T23" s="1327" t="n">
        <v>0</v>
      </c>
      <c r="U23" s="1328" t="n">
        <v>0</v>
      </c>
      <c r="V23" s="1328" t="n">
        <v>0</v>
      </c>
      <c r="W23" s="1328" t="n">
        <v>0</v>
      </c>
      <c r="X23" s="1328" t="n">
        <v>0</v>
      </c>
      <c r="Y23" s="1328" t="n">
        <v>0</v>
      </c>
      <c r="Z23" s="1328" t="n">
        <v>0</v>
      </c>
      <c r="AA23" s="1329" t="n">
        <v>0</v>
      </c>
      <c r="AB23" s="23"/>
      <c r="AC23" s="1296"/>
    </row>
    <row r="24" customFormat="false" ht="15.75" hidden="false" customHeight="false" outlineLevel="0" collapsed="false">
      <c r="B24" s="1297"/>
      <c r="C24" s="143"/>
      <c r="D24" s="1330" t="s">
        <v>681</v>
      </c>
      <c r="E24" s="1331" t="n">
        <f aca="false">SUM(E20:E23)</f>
        <v>0</v>
      </c>
      <c r="F24" s="1332" t="n">
        <f aca="false">SUM(F20:F23)</f>
        <v>0</v>
      </c>
      <c r="G24" s="1332" t="n">
        <f aca="false">SUM(G20:G23)</f>
        <v>0</v>
      </c>
      <c r="H24" s="1332" t="n">
        <f aca="false">SUM(H20:H23)</f>
        <v>0</v>
      </c>
      <c r="I24" s="1332" t="n">
        <f aca="false">SUM(I20:I23)</f>
        <v>0</v>
      </c>
      <c r="J24" s="1332" t="n">
        <f aca="false">SUM(J20:J23)</f>
        <v>0</v>
      </c>
      <c r="K24" s="1332" t="n">
        <f aca="false">SUM(K20:K23)</f>
        <v>0</v>
      </c>
      <c r="L24" s="1333" t="n">
        <f aca="false">SUM(L20:L23)</f>
        <v>0</v>
      </c>
      <c r="M24" s="23"/>
      <c r="N24" s="1296"/>
      <c r="Q24" s="1297"/>
      <c r="R24" s="143"/>
      <c r="S24" s="1330" t="s">
        <v>681</v>
      </c>
      <c r="T24" s="1331" t="n">
        <f aca="false">SUM(T20:T23)</f>
        <v>0</v>
      </c>
      <c r="U24" s="1332" t="n">
        <f aca="false">SUM(U20:U23)</f>
        <v>0</v>
      </c>
      <c r="V24" s="1332" t="n">
        <f aca="false">SUM(V20:V23)</f>
        <v>0</v>
      </c>
      <c r="W24" s="1332" t="n">
        <f aca="false">SUM(W20:W23)</f>
        <v>0</v>
      </c>
      <c r="X24" s="1332" t="n">
        <f aca="false">SUM(X20:X23)</f>
        <v>0</v>
      </c>
      <c r="Y24" s="1332" t="n">
        <f aca="false">SUM(Y20:Y23)</f>
        <v>0</v>
      </c>
      <c r="Z24" s="1332" t="n">
        <f aca="false">SUM(Z20:Z23)</f>
        <v>0</v>
      </c>
      <c r="AA24" s="1333" t="n">
        <f aca="false">SUM(AA20:AA23)</f>
        <v>1200962</v>
      </c>
      <c r="AB24" s="23"/>
      <c r="AC24" s="1296"/>
    </row>
    <row r="25" customFormat="false" ht="3.75" hidden="false" customHeight="true" outlineLevel="0" collapsed="false">
      <c r="B25" s="1297"/>
      <c r="C25" s="635"/>
      <c r="D25" s="635"/>
      <c r="E25" s="1334"/>
      <c r="F25" s="1335"/>
      <c r="G25" s="1335"/>
      <c r="H25" s="1335"/>
      <c r="I25" s="1335"/>
      <c r="J25" s="1335"/>
      <c r="K25" s="1335"/>
      <c r="L25" s="1336"/>
      <c r="M25" s="23"/>
      <c r="N25" s="1296"/>
      <c r="Q25" s="1297"/>
      <c r="R25" s="635"/>
      <c r="S25" s="635"/>
      <c r="T25" s="1334"/>
      <c r="U25" s="1335"/>
      <c r="V25" s="1335"/>
      <c r="W25" s="1335"/>
      <c r="X25" s="1335"/>
      <c r="Y25" s="1335"/>
      <c r="Z25" s="1335"/>
      <c r="AA25" s="1336"/>
      <c r="AB25" s="23"/>
      <c r="AC25" s="1296"/>
    </row>
    <row r="26" customFormat="false" ht="15.75" hidden="false" customHeight="false" outlineLevel="0" collapsed="false">
      <c r="B26" s="1297"/>
      <c r="C26" s="1315" t="s">
        <v>481</v>
      </c>
      <c r="D26" s="1315"/>
      <c r="E26" s="1334"/>
      <c r="F26" s="1335"/>
      <c r="G26" s="1335"/>
      <c r="H26" s="1335"/>
      <c r="I26" s="1335"/>
      <c r="J26" s="1335"/>
      <c r="K26" s="1335"/>
      <c r="L26" s="1337"/>
      <c r="M26" s="23"/>
      <c r="N26" s="1296"/>
      <c r="Q26" s="1297"/>
      <c r="R26" s="1315" t="s">
        <v>481</v>
      </c>
      <c r="S26" s="1315"/>
      <c r="T26" s="1334"/>
      <c r="U26" s="1335"/>
      <c r="V26" s="1335"/>
      <c r="W26" s="1335"/>
      <c r="X26" s="1335"/>
      <c r="Y26" s="1335"/>
      <c r="Z26" s="1335"/>
      <c r="AA26" s="1337"/>
      <c r="AB26" s="23"/>
      <c r="AC26" s="1296"/>
    </row>
    <row r="27" customFormat="false" ht="15" hidden="false" customHeight="false" outlineLevel="0" collapsed="false">
      <c r="B27" s="1297"/>
      <c r="C27" s="1338" t="str">
        <f aca="false">IF(7A!$C$25=0,"Enter on 7A",7A!$C$25)</f>
        <v>Permanent Tax-Exempt Bonds</v>
      </c>
      <c r="D27" s="1338"/>
      <c r="E27" s="1339" t="n">
        <v>0</v>
      </c>
      <c r="F27" s="1340" t="n">
        <v>0</v>
      </c>
      <c r="G27" s="1340" t="n">
        <v>0</v>
      </c>
      <c r="H27" s="1340" t="n">
        <v>0</v>
      </c>
      <c r="I27" s="1340" t="n">
        <v>0</v>
      </c>
      <c r="J27" s="1340" t="n">
        <v>0</v>
      </c>
      <c r="K27" s="1340" t="n">
        <v>0</v>
      </c>
      <c r="L27" s="1341" t="n">
        <v>0</v>
      </c>
      <c r="M27" s="23"/>
      <c r="N27" s="1296"/>
      <c r="Q27" s="1297"/>
      <c r="R27" s="1338" t="str">
        <f aca="false">IF(7A!$C$34=0,"Enter on 7A",7A!$C$34)</f>
        <v>City of Seattle</v>
      </c>
      <c r="S27" s="1338"/>
      <c r="T27" s="1339" t="n">
        <v>0</v>
      </c>
      <c r="U27" s="1340" t="n">
        <v>0</v>
      </c>
      <c r="V27" s="1340" t="n">
        <v>0</v>
      </c>
      <c r="W27" s="1340" t="n">
        <v>0</v>
      </c>
      <c r="X27" s="1340" t="n">
        <v>0</v>
      </c>
      <c r="Y27" s="1340" t="n">
        <v>0</v>
      </c>
      <c r="Z27" s="1340" t="n">
        <f aca="false">2000000-221356-350000</f>
        <v>1428644</v>
      </c>
      <c r="AA27" s="1341" t="n">
        <f aca="false">721951+902733+1000000-379000-61812</f>
        <v>2183872</v>
      </c>
      <c r="AB27" s="23"/>
      <c r="AC27" s="1296"/>
    </row>
    <row r="28" customFormat="false" ht="15" hidden="false" customHeight="false" outlineLevel="0" collapsed="false">
      <c r="B28" s="1297"/>
      <c r="C28" s="1342" t="str">
        <f aca="false">IF(7A!$C$26=0,"Enter on 7A",7A!$C$26)</f>
        <v>City of Seattle</v>
      </c>
      <c r="D28" s="1342"/>
      <c r="E28" s="1343" t="n">
        <v>0</v>
      </c>
      <c r="F28" s="1344" t="n">
        <v>0</v>
      </c>
      <c r="G28" s="1344" t="n">
        <v>0</v>
      </c>
      <c r="H28" s="1344" t="n">
        <v>0</v>
      </c>
      <c r="I28" s="1344" t="n">
        <v>0</v>
      </c>
      <c r="J28" s="1344" t="n">
        <v>0</v>
      </c>
      <c r="K28" s="1344" t="n">
        <v>0</v>
      </c>
      <c r="L28" s="1345" t="n">
        <f aca="false">1560622+2511472+1634312</f>
        <v>5706406</v>
      </c>
      <c r="M28" s="23"/>
      <c r="N28" s="1296"/>
      <c r="Q28" s="1297"/>
      <c r="R28" s="1342" t="str">
        <f aca="false">IF(7A!$C$35=0,"Enter on 7A",7A!$C$35)</f>
        <v>Dept. of Commerce</v>
      </c>
      <c r="S28" s="1342"/>
      <c r="T28" s="1343" t="n">
        <v>0</v>
      </c>
      <c r="U28" s="1344" t="n">
        <v>0</v>
      </c>
      <c r="V28" s="1344" t="n">
        <v>0</v>
      </c>
      <c r="W28" s="1344" t="n">
        <v>0</v>
      </c>
      <c r="X28" s="1344" t="n">
        <v>0</v>
      </c>
      <c r="Y28" s="1344" t="n">
        <v>0</v>
      </c>
      <c r="Z28" s="1344" t="n">
        <f aca="false">253899</f>
        <v>253899</v>
      </c>
      <c r="AA28" s="1345" t="n">
        <f aca="false">721951+351006+200560</f>
        <v>1273517</v>
      </c>
      <c r="AB28" s="23"/>
      <c r="AC28" s="1296"/>
    </row>
    <row r="29" customFormat="false" ht="15" hidden="false" customHeight="false" outlineLevel="0" collapsed="false">
      <c r="B29" s="1297"/>
      <c r="C29" s="1342" t="str">
        <f aca="false">IF(7A!$C$27=0,"Enter on 7A",7A!$C$27)</f>
        <v>Dept. of Commerce</v>
      </c>
      <c r="D29" s="1342"/>
      <c r="E29" s="1343" t="n">
        <v>0</v>
      </c>
      <c r="F29" s="1344" t="n">
        <v>0</v>
      </c>
      <c r="G29" s="1344" t="n">
        <v>0</v>
      </c>
      <c r="H29" s="1344" t="n">
        <v>0</v>
      </c>
      <c r="I29" s="1344" t="n">
        <v>0</v>
      </c>
      <c r="J29" s="1344" t="n">
        <v>0</v>
      </c>
      <c r="K29" s="1344" t="n">
        <f aca="false">387264+2083483+2281410</f>
        <v>4752157</v>
      </c>
      <c r="L29" s="1345" t="n">
        <v>940343</v>
      </c>
      <c r="M29" s="23"/>
      <c r="N29" s="1296"/>
      <c r="Q29" s="1297"/>
      <c r="R29" s="1342" t="str">
        <f aca="false">IF(7A!$C$36=0,"Enter on 7A",7A!$C$36)</f>
        <v>Deferred Developer Fee</v>
      </c>
      <c r="S29" s="1342"/>
      <c r="T29" s="1343" t="n">
        <v>0</v>
      </c>
      <c r="U29" s="1344" t="n">
        <v>0</v>
      </c>
      <c r="V29" s="1344" t="n">
        <v>0</v>
      </c>
      <c r="W29" s="1344" t="n">
        <v>0</v>
      </c>
      <c r="X29" s="1344" t="n">
        <v>0</v>
      </c>
      <c r="Y29" s="1344" t="n">
        <v>0</v>
      </c>
      <c r="Z29" s="1344" t="n">
        <v>0</v>
      </c>
      <c r="AA29" s="1345" t="n">
        <v>0</v>
      </c>
      <c r="AB29" s="23"/>
      <c r="AC29" s="1296"/>
    </row>
    <row r="30" customFormat="false" ht="15" hidden="false" customHeight="false" outlineLevel="0" collapsed="false">
      <c r="B30" s="1297"/>
      <c r="C30" s="1342" t="str">
        <f aca="false">IF(7A!$C$28=0,"Enter on 7A",7A!$C$28)</f>
        <v>Deferred Developer Fee</v>
      </c>
      <c r="D30" s="1342"/>
      <c r="E30" s="1343" t="n">
        <v>0</v>
      </c>
      <c r="F30" s="1344" t="n">
        <v>0</v>
      </c>
      <c r="G30" s="1344" t="n">
        <v>0</v>
      </c>
      <c r="H30" s="1344" t="n">
        <v>0</v>
      </c>
      <c r="I30" s="1344" t="n">
        <v>0</v>
      </c>
      <c r="J30" s="1344" t="n">
        <v>0</v>
      </c>
      <c r="K30" s="1344" t="n">
        <v>0</v>
      </c>
      <c r="L30" s="1345" t="n">
        <v>0</v>
      </c>
      <c r="M30" s="23"/>
      <c r="N30" s="1296"/>
      <c r="Q30" s="1297"/>
      <c r="R30" s="1342" t="str">
        <f aca="false">IF(7A!$C$37=0,"Enter on 7A",7A!$C$37)</f>
        <v>Historic Tax Credit</v>
      </c>
      <c r="S30" s="1342"/>
      <c r="T30" s="1343" t="n">
        <v>0</v>
      </c>
      <c r="U30" s="1344" t="n">
        <v>0</v>
      </c>
      <c r="V30" s="1344" t="n">
        <v>0</v>
      </c>
      <c r="W30" s="1344" t="n">
        <v>0</v>
      </c>
      <c r="X30" s="1344" t="n">
        <v>0</v>
      </c>
      <c r="Y30" s="1344" t="n">
        <v>0</v>
      </c>
      <c r="Z30" s="1344" t="n">
        <v>440812</v>
      </c>
      <c r="AA30" s="1345" t="n">
        <v>0</v>
      </c>
      <c r="AB30" s="23"/>
      <c r="AC30" s="1296"/>
    </row>
    <row r="31" customFormat="false" ht="15" hidden="false" customHeight="false" outlineLevel="0" collapsed="false">
      <c r="B31" s="1297"/>
      <c r="C31" s="1342" t="str">
        <f aca="false">IF(7A!$C$29=0,"Enter on 7A",7A!$C$29)</f>
        <v>Historic Tax Credit</v>
      </c>
      <c r="D31" s="1342"/>
      <c r="E31" s="1343" t="n">
        <v>0</v>
      </c>
      <c r="F31" s="1344" t="n">
        <v>0</v>
      </c>
      <c r="G31" s="1344" t="n">
        <v>0</v>
      </c>
      <c r="H31" s="1344" t="n">
        <v>0</v>
      </c>
      <c r="I31" s="1344" t="n">
        <v>0</v>
      </c>
      <c r="J31" s="1344" t="n">
        <v>0</v>
      </c>
      <c r="K31" s="1344" t="n">
        <v>640650</v>
      </c>
      <c r="L31" s="1345" t="n">
        <v>0</v>
      </c>
      <c r="M31" s="23"/>
      <c r="N31" s="1296"/>
      <c r="Q31" s="1297"/>
      <c r="R31" s="1342" t="s">
        <v>682</v>
      </c>
      <c r="S31" s="1342"/>
      <c r="T31" s="1343" t="n">
        <v>0</v>
      </c>
      <c r="U31" s="1344" t="n">
        <v>0</v>
      </c>
      <c r="V31" s="1344" t="n">
        <v>0</v>
      </c>
      <c r="W31" s="1344" t="n">
        <v>0</v>
      </c>
      <c r="X31" s="1344" t="n">
        <v>0</v>
      </c>
      <c r="Y31" s="1344" t="n">
        <v>0</v>
      </c>
      <c r="Z31" s="1344"/>
      <c r="AA31" s="1345" t="n">
        <v>0</v>
      </c>
      <c r="AB31" s="23"/>
      <c r="AC31" s="1296"/>
    </row>
    <row r="32" customFormat="false" ht="15" hidden="false" customHeight="false" outlineLevel="0" collapsed="false">
      <c r="B32" s="1297"/>
      <c r="C32" s="1346" t="str">
        <f aca="false">IF(7A!$C$41&lt;&gt;0,"LIHTC Equity","LIHTC Equity - Calculate on 6E")</f>
        <v>LIHTC Equity - Calculate on 6E</v>
      </c>
      <c r="D32" s="1346"/>
      <c r="E32" s="1343" t="n">
        <v>0</v>
      </c>
      <c r="F32" s="1344" t="n">
        <v>0</v>
      </c>
      <c r="G32" s="1344" t="n">
        <v>0</v>
      </c>
      <c r="H32" s="1344" t="n">
        <v>0</v>
      </c>
      <c r="I32" s="1344" t="n">
        <v>0</v>
      </c>
      <c r="J32" s="1344" t="n">
        <v>0</v>
      </c>
      <c r="K32" s="1344" t="n">
        <f aca="false">982699-21978</f>
        <v>960721</v>
      </c>
      <c r="L32" s="1345" t="n">
        <v>0</v>
      </c>
      <c r="M32" s="23"/>
      <c r="N32" s="1296"/>
      <c r="Q32" s="1297"/>
      <c r="R32" s="1346" t="str">
        <f aca="false">IF(7A!$C$41&lt;&gt;0,"LIHTC Equity","LIHTC Equity - Calculate on 6E")</f>
        <v>LIHTC Equity - Calculate on 6E</v>
      </c>
      <c r="S32" s="1346"/>
      <c r="T32" s="1343" t="n">
        <v>0</v>
      </c>
      <c r="U32" s="1344" t="n">
        <v>0</v>
      </c>
      <c r="V32" s="1344" t="n">
        <v>0</v>
      </c>
      <c r="W32" s="1344" t="n">
        <v>0</v>
      </c>
      <c r="X32" s="1344" t="n">
        <v>0</v>
      </c>
      <c r="Y32" s="1344" t="n">
        <v>0</v>
      </c>
      <c r="Z32" s="1344" t="n">
        <f aca="false">250000+350000</f>
        <v>600000</v>
      </c>
      <c r="AA32" s="1345" t="n">
        <v>0</v>
      </c>
      <c r="AB32" s="23"/>
      <c r="AC32" s="1296"/>
    </row>
    <row r="33" customFormat="false" ht="15" hidden="false" customHeight="false" outlineLevel="0" collapsed="false">
      <c r="B33" s="1297"/>
      <c r="C33" s="1342" t="s">
        <v>683</v>
      </c>
      <c r="D33" s="1342"/>
      <c r="E33" s="1343" t="n">
        <v>0</v>
      </c>
      <c r="F33" s="1344" t="n">
        <v>0</v>
      </c>
      <c r="G33" s="1344" t="n">
        <v>0</v>
      </c>
      <c r="H33" s="1344" t="n">
        <v>0</v>
      </c>
      <c r="I33" s="1344" t="n">
        <v>0</v>
      </c>
      <c r="J33" s="1344" t="n">
        <v>0</v>
      </c>
      <c r="K33" s="1344" t="n">
        <v>100</v>
      </c>
      <c r="L33" s="1345" t="n">
        <v>0</v>
      </c>
      <c r="M33" s="23"/>
      <c r="N33" s="1296"/>
      <c r="Q33" s="1297"/>
      <c r="R33" s="1342" t="str">
        <f aca="false">R84</f>
        <v>GP Contribution/Interest</v>
      </c>
      <c r="S33" s="1342"/>
      <c r="T33" s="1343" t="n">
        <v>0</v>
      </c>
      <c r="U33" s="1344" t="n">
        <v>0</v>
      </c>
      <c r="V33" s="1344" t="n">
        <v>0</v>
      </c>
      <c r="W33" s="1344" t="n">
        <v>0</v>
      </c>
      <c r="X33" s="1344" t="n">
        <v>0</v>
      </c>
      <c r="Y33" s="1344" t="n">
        <v>0</v>
      </c>
      <c r="Z33" s="1344" t="n">
        <v>0</v>
      </c>
      <c r="AA33" s="1345" t="n">
        <v>0</v>
      </c>
      <c r="AB33" s="23"/>
      <c r="AC33" s="1296"/>
    </row>
    <row r="34" customFormat="false" ht="15.75" hidden="false" customHeight="false" outlineLevel="0" collapsed="false">
      <c r="B34" s="1297"/>
      <c r="C34" s="1342" t="str">
        <f aca="false">IF(7A!$C$44=0,"Enter on 7A",7A!$C$44)</f>
        <v>Enter on 7A</v>
      </c>
      <c r="D34" s="1342"/>
      <c r="E34" s="1347" t="n">
        <v>0</v>
      </c>
      <c r="F34" s="1348" t="n">
        <v>0</v>
      </c>
      <c r="G34" s="1348" t="n">
        <v>0</v>
      </c>
      <c r="H34" s="1348" t="n">
        <v>0</v>
      </c>
      <c r="I34" s="1348" t="n">
        <v>0</v>
      </c>
      <c r="J34" s="1348" t="n">
        <v>0</v>
      </c>
      <c r="K34" s="1348" t="n">
        <v>0</v>
      </c>
      <c r="L34" s="1349" t="n">
        <v>0</v>
      </c>
      <c r="M34" s="23"/>
      <c r="N34" s="1296"/>
      <c r="Q34" s="1297"/>
      <c r="R34" s="1342" t="str">
        <f aca="false">IF(7A!$C$44=0,"Enter on 7A",7A!$C$44)</f>
        <v>Enter on 7A</v>
      </c>
      <c r="S34" s="1342"/>
      <c r="T34" s="1347" t="n">
        <v>0</v>
      </c>
      <c r="U34" s="1348" t="n">
        <v>0</v>
      </c>
      <c r="V34" s="1348" t="n">
        <v>0</v>
      </c>
      <c r="W34" s="1348" t="n">
        <v>0</v>
      </c>
      <c r="X34" s="1348" t="n">
        <v>0</v>
      </c>
      <c r="Y34" s="1348" t="n">
        <v>0</v>
      </c>
      <c r="Z34" s="1348" t="n">
        <v>0</v>
      </c>
      <c r="AA34" s="1349" t="n">
        <v>0</v>
      </c>
      <c r="AB34" s="23"/>
      <c r="AC34" s="1296"/>
    </row>
    <row r="35" customFormat="false" ht="15.75" hidden="false" customHeight="false" outlineLevel="0" collapsed="false">
      <c r="B35" s="1350"/>
      <c r="C35" s="23"/>
      <c r="D35" s="1351" t="s">
        <v>681</v>
      </c>
      <c r="E35" s="1352" t="n">
        <f aca="false">SUM(E27:E34)</f>
        <v>0</v>
      </c>
      <c r="F35" s="1353" t="n">
        <f aca="false">SUM(F27:F34)</f>
        <v>0</v>
      </c>
      <c r="G35" s="1353" t="n">
        <f aca="false">SUM(G27:G34)</f>
        <v>0</v>
      </c>
      <c r="H35" s="1353" t="n">
        <f aca="false">SUM(H27:H34)</f>
        <v>0</v>
      </c>
      <c r="I35" s="1353" t="n">
        <f aca="false">SUM(I27:I34)</f>
        <v>0</v>
      </c>
      <c r="J35" s="1353" t="n">
        <f aca="false">SUM(J27:J34)</f>
        <v>0</v>
      </c>
      <c r="K35" s="1353" t="n">
        <f aca="false">SUM(K27:K34)</f>
        <v>6353628</v>
      </c>
      <c r="L35" s="1354" t="n">
        <f aca="false">SUM(L27:L34)</f>
        <v>6646749</v>
      </c>
      <c r="M35" s="23"/>
      <c r="N35" s="1296"/>
      <c r="Q35" s="1350"/>
      <c r="R35" s="23"/>
      <c r="S35" s="1351" t="s">
        <v>681</v>
      </c>
      <c r="T35" s="1352" t="n">
        <f aca="false">SUM(T27:T34)</f>
        <v>0</v>
      </c>
      <c r="U35" s="1353" t="n">
        <f aca="false">SUM(U27:U34)</f>
        <v>0</v>
      </c>
      <c r="V35" s="1353" t="n">
        <f aca="false">SUM(V27:V34)</f>
        <v>0</v>
      </c>
      <c r="W35" s="1353" t="n">
        <f aca="false">SUM(W27:W34)</f>
        <v>0</v>
      </c>
      <c r="X35" s="1353" t="n">
        <f aca="false">SUM(X27:X34)</f>
        <v>0</v>
      </c>
      <c r="Y35" s="1353" t="n">
        <f aca="false">SUM(Y27:Y34)</f>
        <v>0</v>
      </c>
      <c r="Z35" s="1353" t="n">
        <f aca="false">SUM(Z27:Z34)</f>
        <v>2723355</v>
      </c>
      <c r="AA35" s="1354" t="n">
        <f aca="false">SUM(AA27:AA34)</f>
        <v>3457389</v>
      </c>
      <c r="AB35" s="23"/>
      <c r="AC35" s="1296"/>
    </row>
    <row r="36" customFormat="false" ht="3.75" hidden="false" customHeight="true" outlineLevel="0" collapsed="false">
      <c r="B36" s="1350"/>
      <c r="C36" s="1355"/>
      <c r="D36" s="1355"/>
      <c r="E36" s="1335"/>
      <c r="F36" s="1335"/>
      <c r="G36" s="1335"/>
      <c r="H36" s="1335"/>
      <c r="I36" s="1335"/>
      <c r="J36" s="1335"/>
      <c r="K36" s="1335"/>
      <c r="L36" s="1356"/>
      <c r="M36" s="23"/>
      <c r="N36" s="1296"/>
      <c r="Q36" s="1350"/>
      <c r="R36" s="1355"/>
      <c r="S36" s="1355"/>
      <c r="T36" s="1335"/>
      <c r="U36" s="1335"/>
      <c r="V36" s="1335"/>
      <c r="W36" s="1335"/>
      <c r="X36" s="1335"/>
      <c r="Y36" s="1335"/>
      <c r="Z36" s="1335"/>
      <c r="AA36" s="1356"/>
      <c r="AB36" s="23"/>
      <c r="AC36" s="1296"/>
    </row>
    <row r="37" customFormat="false" ht="15.75" hidden="false" customHeight="false" outlineLevel="0" collapsed="false">
      <c r="B37" s="1297"/>
      <c r="C37" s="1315" t="s">
        <v>684</v>
      </c>
      <c r="D37" s="1315"/>
      <c r="E37" s="1352" t="n">
        <f aca="false">E24+E35</f>
        <v>0</v>
      </c>
      <c r="F37" s="1353" t="n">
        <f aca="false">F24+F35</f>
        <v>0</v>
      </c>
      <c r="G37" s="1353" t="n">
        <f aca="false">G24+G35</f>
        <v>0</v>
      </c>
      <c r="H37" s="1353" t="n">
        <f aca="false">H24+H35</f>
        <v>0</v>
      </c>
      <c r="I37" s="1353" t="n">
        <f aca="false">I24+I35</f>
        <v>0</v>
      </c>
      <c r="J37" s="1353" t="n">
        <f aca="false">J24+J35</f>
        <v>0</v>
      </c>
      <c r="K37" s="1353" t="n">
        <f aca="false">K24+K35</f>
        <v>6353628</v>
      </c>
      <c r="L37" s="1354" t="n">
        <f aca="false">L24+L35</f>
        <v>6646749</v>
      </c>
      <c r="M37" s="23"/>
      <c r="N37" s="1296"/>
      <c r="Q37" s="1297"/>
      <c r="R37" s="1315" t="s">
        <v>684</v>
      </c>
      <c r="S37" s="1315"/>
      <c r="T37" s="1352" t="n">
        <f aca="false">T24+T35</f>
        <v>0</v>
      </c>
      <c r="U37" s="1353" t="n">
        <f aca="false">U24+U35</f>
        <v>0</v>
      </c>
      <c r="V37" s="1353" t="n">
        <f aca="false">V24+V35</f>
        <v>0</v>
      </c>
      <c r="W37" s="1353" t="n">
        <f aca="false">W24+W35</f>
        <v>0</v>
      </c>
      <c r="X37" s="1353" t="n">
        <f aca="false">X24+X35</f>
        <v>0</v>
      </c>
      <c r="Y37" s="1353" t="n">
        <f aca="false">Y24+Y35</f>
        <v>0</v>
      </c>
      <c r="Z37" s="1353" t="n">
        <f aca="false">Z24+Z35</f>
        <v>2723355</v>
      </c>
      <c r="AA37" s="1354" t="n">
        <f aca="false">AA24+AA35</f>
        <v>4658351</v>
      </c>
      <c r="AB37" s="23"/>
      <c r="AC37" s="1296"/>
    </row>
    <row r="38" customFormat="false" ht="15" hidden="false" customHeight="false" outlineLevel="0" collapsed="false">
      <c r="B38" s="1297"/>
      <c r="C38" s="12"/>
      <c r="D38" s="12"/>
      <c r="E38" s="12"/>
      <c r="F38" s="12"/>
      <c r="G38" s="12"/>
      <c r="H38" s="12"/>
      <c r="I38" s="12"/>
      <c r="J38" s="1310"/>
      <c r="K38" s="12"/>
      <c r="L38" s="1357"/>
      <c r="M38" s="23"/>
      <c r="N38" s="1296"/>
      <c r="Q38" s="1297"/>
      <c r="R38" s="12"/>
      <c r="S38" s="12"/>
      <c r="T38" s="12"/>
      <c r="U38" s="12"/>
      <c r="V38" s="12"/>
      <c r="W38" s="12"/>
      <c r="X38" s="12"/>
      <c r="Y38" s="1310"/>
      <c r="Z38" s="12"/>
      <c r="AA38" s="1357"/>
      <c r="AB38" s="23"/>
      <c r="AC38" s="1296"/>
    </row>
    <row r="39" customFormat="false" ht="15.75" hidden="false" customHeight="false" outlineLevel="0" collapsed="false">
      <c r="B39" s="1297"/>
      <c r="C39" s="1307" t="s">
        <v>685</v>
      </c>
      <c r="D39" s="1307"/>
      <c r="E39" s="1358"/>
      <c r="F39" s="1359"/>
      <c r="G39" s="1359"/>
      <c r="H39" s="1359"/>
      <c r="I39" s="1359"/>
      <c r="J39" s="1359"/>
      <c r="K39" s="1360"/>
      <c r="L39" s="1361"/>
      <c r="M39" s="23"/>
      <c r="N39" s="1296"/>
      <c r="Q39" s="1297"/>
      <c r="R39" s="1307" t="s">
        <v>685</v>
      </c>
      <c r="S39" s="1307"/>
      <c r="T39" s="1358"/>
      <c r="U39" s="1359"/>
      <c r="V39" s="1359"/>
      <c r="W39" s="1359"/>
      <c r="X39" s="1359"/>
      <c r="Y39" s="1359"/>
      <c r="Z39" s="1360"/>
      <c r="AA39" s="1361"/>
      <c r="AB39" s="23"/>
      <c r="AC39" s="1296"/>
    </row>
    <row r="40" customFormat="false" ht="15" hidden="false" customHeight="false" outlineLevel="0" collapsed="false">
      <c r="B40" s="1362"/>
      <c r="C40" s="1363" t="s">
        <v>56</v>
      </c>
      <c r="D40" s="1363"/>
      <c r="E40" s="1339" t="n">
        <v>0</v>
      </c>
      <c r="F40" s="1340" t="n">
        <v>0</v>
      </c>
      <c r="G40" s="1340" t="n">
        <v>0</v>
      </c>
      <c r="H40" s="1340" t="n">
        <v>0</v>
      </c>
      <c r="I40" s="1340" t="n">
        <v>0</v>
      </c>
      <c r="J40" s="1340" t="n">
        <v>0</v>
      </c>
      <c r="K40" s="1340" t="n">
        <v>28992</v>
      </c>
      <c r="L40" s="1341" t="n">
        <v>0</v>
      </c>
      <c r="M40" s="23"/>
      <c r="N40" s="1296"/>
      <c r="Q40" s="1362"/>
      <c r="R40" s="1363" t="s">
        <v>56</v>
      </c>
      <c r="S40" s="1363"/>
      <c r="T40" s="1339" t="n">
        <v>0</v>
      </c>
      <c r="U40" s="1340" t="n">
        <v>0</v>
      </c>
      <c r="V40" s="1340" t="n">
        <v>0</v>
      </c>
      <c r="W40" s="1340" t="n">
        <v>0</v>
      </c>
      <c r="X40" s="1340" t="n">
        <v>0</v>
      </c>
      <c r="Y40" s="1340" t="n">
        <v>0</v>
      </c>
      <c r="Z40" s="1340" t="n">
        <f aca="false">5186+10812+10</f>
        <v>16008</v>
      </c>
      <c r="AA40" s="1341" t="n">
        <v>0</v>
      </c>
      <c r="AB40" s="23"/>
      <c r="AC40" s="1296"/>
    </row>
    <row r="41" customFormat="false" ht="15" hidden="false" customHeight="false" outlineLevel="0" collapsed="false">
      <c r="B41" s="1362"/>
      <c r="C41" s="1364" t="s">
        <v>686</v>
      </c>
      <c r="D41" s="1364"/>
      <c r="E41" s="1343" t="n">
        <v>0</v>
      </c>
      <c r="F41" s="1344" t="n">
        <v>0</v>
      </c>
      <c r="G41" s="1344" t="n">
        <v>0</v>
      </c>
      <c r="H41" s="1344" t="n">
        <v>0</v>
      </c>
      <c r="I41" s="1344" t="n">
        <v>0</v>
      </c>
      <c r="J41" s="1344" t="n">
        <v>0</v>
      </c>
      <c r="K41" s="1344" t="n">
        <f aca="false">2164218+1153606+2153606</f>
        <v>5471430</v>
      </c>
      <c r="L41" s="1345" t="n">
        <f aca="false">1153606+1740007+1740007+1936629</f>
        <v>6570249</v>
      </c>
      <c r="M41" s="23"/>
      <c r="N41" s="1296"/>
      <c r="Q41" s="1362"/>
      <c r="R41" s="1364" t="s">
        <v>686</v>
      </c>
      <c r="S41" s="1364"/>
      <c r="T41" s="1343" t="n">
        <v>0</v>
      </c>
      <c r="U41" s="1344" t="n">
        <v>0</v>
      </c>
      <c r="V41" s="1344" t="n">
        <v>0</v>
      </c>
      <c r="W41" s="1344" t="n">
        <v>0</v>
      </c>
      <c r="X41" s="1344" t="n">
        <v>0</v>
      </c>
      <c r="Y41" s="1344" t="n">
        <v>0</v>
      </c>
      <c r="Z41" s="1344" t="n">
        <f aca="false">1186723+1275298+794421+52149+68473-2095812+440812</f>
        <v>1722064</v>
      </c>
      <c r="AA41" s="1345" t="n">
        <f aca="false">1386923+1376098+932213+56479+72873+68603+1200560-440812</f>
        <v>4652937</v>
      </c>
      <c r="AB41" s="23"/>
      <c r="AC41" s="1296"/>
    </row>
    <row r="42" customFormat="false" ht="15" hidden="false" customHeight="false" outlineLevel="0" collapsed="false">
      <c r="B42" s="1297"/>
      <c r="C42" s="1364" t="s">
        <v>687</v>
      </c>
      <c r="D42" s="1364"/>
      <c r="E42" s="1343" t="n">
        <v>0</v>
      </c>
      <c r="F42" s="1344" t="n">
        <v>0</v>
      </c>
      <c r="G42" s="1344" t="n">
        <v>0</v>
      </c>
      <c r="H42" s="1344" t="n">
        <v>0</v>
      </c>
      <c r="I42" s="1344" t="n">
        <v>0</v>
      </c>
      <c r="J42" s="1344" t="n">
        <v>0</v>
      </c>
      <c r="K42" s="1344" t="n">
        <v>0</v>
      </c>
      <c r="L42" s="1345" t="n">
        <v>0</v>
      </c>
      <c r="M42" s="23"/>
      <c r="N42" s="1296"/>
      <c r="Q42" s="1297"/>
      <c r="R42" s="1364" t="s">
        <v>687</v>
      </c>
      <c r="S42" s="1364"/>
      <c r="T42" s="1343" t="n">
        <v>0</v>
      </c>
      <c r="U42" s="1344" t="n">
        <v>0</v>
      </c>
      <c r="V42" s="1344" t="n">
        <v>0</v>
      </c>
      <c r="W42" s="1344" t="n">
        <v>0</v>
      </c>
      <c r="X42" s="1344" t="n">
        <v>0</v>
      </c>
      <c r="Y42" s="1344" t="n">
        <v>0</v>
      </c>
      <c r="Z42" s="1344" t="n">
        <v>0</v>
      </c>
      <c r="AA42" s="1345" t="n">
        <v>0</v>
      </c>
      <c r="AB42" s="23"/>
      <c r="AC42" s="1296"/>
    </row>
    <row r="43" customFormat="false" ht="15" hidden="false" customHeight="false" outlineLevel="0" collapsed="false">
      <c r="B43" s="1297"/>
      <c r="C43" s="1365" t="s">
        <v>475</v>
      </c>
      <c r="D43" s="1365"/>
      <c r="E43" s="1343" t="n">
        <v>0</v>
      </c>
      <c r="F43" s="1344" t="n">
        <v>0</v>
      </c>
      <c r="G43" s="1344" t="n">
        <v>0</v>
      </c>
      <c r="H43" s="1344" t="n">
        <v>0</v>
      </c>
      <c r="I43" s="1344" t="n">
        <v>0</v>
      </c>
      <c r="J43" s="1344" t="n">
        <v>0</v>
      </c>
      <c r="K43" s="1344" t="n">
        <f aca="false">153750+500+500+75000</f>
        <v>229750</v>
      </c>
      <c r="L43" s="1345" t="n">
        <f aca="false">500+500+500+75000</f>
        <v>76500</v>
      </c>
      <c r="M43" s="23"/>
      <c r="N43" s="1296"/>
      <c r="Q43" s="1297"/>
      <c r="R43" s="1365" t="s">
        <v>475</v>
      </c>
      <c r="S43" s="1365"/>
      <c r="T43" s="1343" t="n">
        <v>0</v>
      </c>
      <c r="U43" s="1344" t="n">
        <v>0</v>
      </c>
      <c r="V43" s="1344" t="n">
        <v>0</v>
      </c>
      <c r="W43" s="1344" t="n">
        <v>0</v>
      </c>
      <c r="X43" s="1344" t="n">
        <v>0</v>
      </c>
      <c r="Y43" s="1344" t="n">
        <v>0</v>
      </c>
      <c r="Z43" s="1344" t="n">
        <f aca="false">93276+500+501</f>
        <v>94277</v>
      </c>
      <c r="AA43" s="1345" t="n">
        <f aca="false">500+1515+3399</f>
        <v>5414</v>
      </c>
      <c r="AB43" s="23"/>
      <c r="AC43" s="1296"/>
    </row>
    <row r="44" customFormat="false" ht="15" hidden="false" customHeight="false" outlineLevel="0" collapsed="false">
      <c r="B44" s="1297"/>
      <c r="C44" s="1365" t="s">
        <v>481</v>
      </c>
      <c r="D44" s="1365"/>
      <c r="E44" s="1343" t="n">
        <v>0</v>
      </c>
      <c r="F44" s="1344" t="n">
        <v>0</v>
      </c>
      <c r="G44" s="1344" t="n">
        <v>0</v>
      </c>
      <c r="H44" s="1344" t="n">
        <v>0</v>
      </c>
      <c r="I44" s="1344" t="n">
        <v>0</v>
      </c>
      <c r="J44" s="1344" t="n">
        <v>0</v>
      </c>
      <c r="K44" s="1344" t="n">
        <f aca="false">54242+75000</f>
        <v>129242</v>
      </c>
      <c r="L44" s="1345" t="n">
        <v>0</v>
      </c>
      <c r="M44" s="23"/>
      <c r="N44" s="1296"/>
      <c r="Q44" s="1297"/>
      <c r="R44" s="1365" t="s">
        <v>481</v>
      </c>
      <c r="S44" s="1365"/>
      <c r="T44" s="1343" t="n">
        <v>0</v>
      </c>
      <c r="U44" s="1344" t="n">
        <v>0</v>
      </c>
      <c r="V44" s="1344" t="n">
        <v>0</v>
      </c>
      <c r="W44" s="1344" t="n">
        <v>0</v>
      </c>
      <c r="X44" s="1344" t="n">
        <v>0</v>
      </c>
      <c r="Y44" s="1344" t="n">
        <v>0</v>
      </c>
      <c r="Z44" s="1344" t="n">
        <v>0</v>
      </c>
      <c r="AA44" s="1345" t="n">
        <v>0</v>
      </c>
      <c r="AB44" s="23"/>
      <c r="AC44" s="1296"/>
    </row>
    <row r="45" customFormat="false" ht="15" hidden="false" customHeight="false" outlineLevel="0" collapsed="false">
      <c r="B45" s="1297"/>
      <c r="C45" s="1365" t="s">
        <v>489</v>
      </c>
      <c r="D45" s="1365"/>
      <c r="E45" s="1343" t="n">
        <v>0</v>
      </c>
      <c r="F45" s="1344" t="n">
        <v>0</v>
      </c>
      <c r="G45" s="1344" t="n">
        <v>0</v>
      </c>
      <c r="H45" s="1344" t="n">
        <v>0</v>
      </c>
      <c r="I45" s="1344" t="n">
        <v>0</v>
      </c>
      <c r="J45" s="1344" t="n">
        <v>0</v>
      </c>
      <c r="K45" s="1344" t="n">
        <v>0</v>
      </c>
      <c r="L45" s="1345" t="n">
        <v>0</v>
      </c>
      <c r="M45" s="23"/>
      <c r="N45" s="1296"/>
      <c r="Q45" s="1297"/>
      <c r="R45" s="1365" t="s">
        <v>489</v>
      </c>
      <c r="S45" s="1365"/>
      <c r="T45" s="1343" t="n">
        <v>0</v>
      </c>
      <c r="U45" s="1344" t="n">
        <v>0</v>
      </c>
      <c r="V45" s="1344" t="n">
        <v>0</v>
      </c>
      <c r="W45" s="1344" t="n">
        <v>0</v>
      </c>
      <c r="X45" s="1344" t="n">
        <v>0</v>
      </c>
      <c r="Y45" s="1344" t="n">
        <v>0</v>
      </c>
      <c r="Z45" s="1344" t="n">
        <v>0</v>
      </c>
      <c r="AA45" s="1345" t="n">
        <v>0</v>
      </c>
      <c r="AB45" s="23"/>
      <c r="AC45" s="1296"/>
    </row>
    <row r="46" customFormat="false" ht="15" hidden="false" customHeight="false" outlineLevel="0" collapsed="false">
      <c r="B46" s="1297"/>
      <c r="C46" s="1365" t="s">
        <v>492</v>
      </c>
      <c r="D46" s="1365"/>
      <c r="E46" s="1343" t="n">
        <v>0</v>
      </c>
      <c r="F46" s="1344" t="n">
        <v>0</v>
      </c>
      <c r="G46" s="1344" t="n">
        <v>0</v>
      </c>
      <c r="H46" s="1344" t="n">
        <v>0</v>
      </c>
      <c r="I46" s="1344" t="n">
        <v>0</v>
      </c>
      <c r="J46" s="1344" t="n">
        <v>0</v>
      </c>
      <c r="K46" s="1344" t="n">
        <v>244214</v>
      </c>
      <c r="L46" s="1345" t="n">
        <v>0</v>
      </c>
      <c r="M46" s="23"/>
      <c r="N46" s="1296"/>
      <c r="Q46" s="1297"/>
      <c r="R46" s="1365" t="s">
        <v>492</v>
      </c>
      <c r="S46" s="1365"/>
      <c r="T46" s="1343" t="n">
        <v>0</v>
      </c>
      <c r="U46" s="1344" t="n">
        <v>0</v>
      </c>
      <c r="V46" s="1344" t="n">
        <v>0</v>
      </c>
      <c r="W46" s="1344" t="n">
        <v>0</v>
      </c>
      <c r="X46" s="1344" t="n">
        <v>0</v>
      </c>
      <c r="Y46" s="1344" t="n">
        <v>0</v>
      </c>
      <c r="Z46" s="1344" t="n">
        <f aca="false">111006+780000</f>
        <v>891006</v>
      </c>
      <c r="AA46" s="1345" t="n">
        <v>0</v>
      </c>
      <c r="AB46" s="23"/>
      <c r="AC46" s="1296"/>
    </row>
    <row r="47" customFormat="false" ht="15.75" hidden="false" customHeight="false" outlineLevel="0" collapsed="false">
      <c r="B47" s="1297"/>
      <c r="C47" s="1365" t="s">
        <v>688</v>
      </c>
      <c r="D47" s="1365"/>
      <c r="E47" s="1347" t="n">
        <v>0</v>
      </c>
      <c r="F47" s="1348" t="n">
        <v>0</v>
      </c>
      <c r="G47" s="1348" t="n">
        <v>0</v>
      </c>
      <c r="H47" s="1348" t="n">
        <v>0</v>
      </c>
      <c r="I47" s="1348" t="n">
        <v>0</v>
      </c>
      <c r="J47" s="1348" t="n">
        <v>0</v>
      </c>
      <c r="K47" s="1348" t="n">
        <v>250000</v>
      </c>
      <c r="L47" s="1349" t="n">
        <v>0</v>
      </c>
      <c r="M47" s="23"/>
      <c r="N47" s="1296"/>
      <c r="Q47" s="1297"/>
      <c r="R47" s="1365" t="s">
        <v>688</v>
      </c>
      <c r="S47" s="1365"/>
      <c r="T47" s="1347" t="n">
        <v>0</v>
      </c>
      <c r="U47" s="1348" t="n">
        <v>0</v>
      </c>
      <c r="V47" s="1348" t="n">
        <v>0</v>
      </c>
      <c r="W47" s="1348" t="n">
        <v>0</v>
      </c>
      <c r="X47" s="1348" t="n">
        <v>0</v>
      </c>
      <c r="Y47" s="1348" t="n">
        <v>0</v>
      </c>
      <c r="Z47" s="1348" t="n">
        <v>0</v>
      </c>
      <c r="AA47" s="1349" t="n">
        <v>0</v>
      </c>
      <c r="AB47" s="23"/>
      <c r="AC47" s="1296"/>
    </row>
    <row r="48" customFormat="false" ht="3.75" hidden="false" customHeight="true" outlineLevel="0" collapsed="false">
      <c r="B48" s="1297"/>
      <c r="C48" s="1366"/>
      <c r="D48" s="1366"/>
      <c r="E48" s="1335"/>
      <c r="F48" s="1335"/>
      <c r="G48" s="1335"/>
      <c r="H48" s="1335"/>
      <c r="I48" s="1335"/>
      <c r="J48" s="1335"/>
      <c r="K48" s="1335"/>
      <c r="L48" s="1335"/>
      <c r="M48" s="23"/>
      <c r="N48" s="1296"/>
      <c r="Q48" s="1297"/>
      <c r="R48" s="1366"/>
      <c r="S48" s="1366"/>
      <c r="T48" s="1335"/>
      <c r="U48" s="1335"/>
      <c r="V48" s="1335"/>
      <c r="W48" s="1335"/>
      <c r="X48" s="1335"/>
      <c r="Y48" s="1335"/>
      <c r="Z48" s="1335"/>
      <c r="AA48" s="1335"/>
      <c r="AB48" s="23"/>
      <c r="AC48" s="1296"/>
    </row>
    <row r="49" customFormat="false" ht="15.75" hidden="false" customHeight="false" outlineLevel="0" collapsed="false">
      <c r="B49" s="1297"/>
      <c r="C49" s="1315" t="s">
        <v>689</v>
      </c>
      <c r="D49" s="1315"/>
      <c r="E49" s="1352" t="n">
        <f aca="false">SUM(E40:E47)</f>
        <v>0</v>
      </c>
      <c r="F49" s="1353" t="n">
        <f aca="false">SUM(F40:F47)</f>
        <v>0</v>
      </c>
      <c r="G49" s="1353" t="n">
        <f aca="false">SUM(G40:G47)</f>
        <v>0</v>
      </c>
      <c r="H49" s="1353" t="n">
        <f aca="false">SUM(H40:H47)</f>
        <v>0</v>
      </c>
      <c r="I49" s="1353" t="n">
        <f aca="false">SUM(I40:I47)</f>
        <v>0</v>
      </c>
      <c r="J49" s="1353" t="n">
        <f aca="false">SUM(J40:J47)</f>
        <v>0</v>
      </c>
      <c r="K49" s="1353" t="n">
        <f aca="false">SUM(K40:K47)</f>
        <v>6353628</v>
      </c>
      <c r="L49" s="1354" t="n">
        <f aca="false">SUM(L40:L47)</f>
        <v>6646749</v>
      </c>
      <c r="M49" s="23"/>
      <c r="N49" s="1296"/>
      <c r="Q49" s="1297"/>
      <c r="R49" s="1315" t="s">
        <v>689</v>
      </c>
      <c r="S49" s="1315"/>
      <c r="T49" s="1352" t="n">
        <f aca="false">SUM(T40:T47)</f>
        <v>0</v>
      </c>
      <c r="U49" s="1353" t="n">
        <f aca="false">SUM(U40:U47)</f>
        <v>0</v>
      </c>
      <c r="V49" s="1353" t="n">
        <f aca="false">SUM(V40:V47)</f>
        <v>0</v>
      </c>
      <c r="W49" s="1353" t="n">
        <f aca="false">SUM(W40:W47)</f>
        <v>0</v>
      </c>
      <c r="X49" s="1353" t="n">
        <f aca="false">SUM(X40:X47)</f>
        <v>0</v>
      </c>
      <c r="Y49" s="1353" t="n">
        <f aca="false">SUM(Y40:Y47)</f>
        <v>0</v>
      </c>
      <c r="Z49" s="1353" t="n">
        <f aca="false">SUM(Z40:Z47)</f>
        <v>2723355</v>
      </c>
      <c r="AA49" s="1354" t="n">
        <f aca="false">SUM(AA40:AA47)</f>
        <v>4658351</v>
      </c>
      <c r="AB49" s="23"/>
      <c r="AC49" s="1296"/>
    </row>
    <row r="50" customFormat="false" ht="3.75" hidden="false" customHeight="true" outlineLevel="0" collapsed="false">
      <c r="B50" s="1297"/>
      <c r="C50" s="12"/>
      <c r="D50" s="12"/>
      <c r="E50" s="1335"/>
      <c r="F50" s="1335"/>
      <c r="G50" s="1335"/>
      <c r="H50" s="1335"/>
      <c r="I50" s="1335"/>
      <c r="J50" s="637"/>
      <c r="K50" s="12"/>
      <c r="L50" s="1361"/>
      <c r="M50" s="23"/>
      <c r="N50" s="1296"/>
      <c r="Q50" s="1297"/>
      <c r="R50" s="12"/>
      <c r="S50" s="12"/>
      <c r="T50" s="1335"/>
      <c r="U50" s="1335"/>
      <c r="V50" s="1335"/>
      <c r="W50" s="1335"/>
      <c r="X50" s="1335"/>
      <c r="Y50" s="637"/>
      <c r="Z50" s="12"/>
      <c r="AA50" s="1361"/>
      <c r="AB50" s="23"/>
      <c r="AC50" s="1296"/>
    </row>
    <row r="51" customFormat="false" ht="15.75" hidden="false" customHeight="false" outlineLevel="0" collapsed="false">
      <c r="B51" s="1297"/>
      <c r="C51" s="17" t="s">
        <v>690</v>
      </c>
      <c r="D51" s="17"/>
      <c r="E51" s="1352" t="n">
        <f aca="false">E37-E49</f>
        <v>0</v>
      </c>
      <c r="F51" s="1353" t="n">
        <f aca="false">F37-F49</f>
        <v>0</v>
      </c>
      <c r="G51" s="1353" t="n">
        <f aca="false">G37-G49</f>
        <v>0</v>
      </c>
      <c r="H51" s="1353" t="n">
        <f aca="false">H37-H49</f>
        <v>0</v>
      </c>
      <c r="I51" s="1353" t="n">
        <f aca="false">I37-I49</f>
        <v>0</v>
      </c>
      <c r="J51" s="1353" t="n">
        <f aca="false">J37-J49</f>
        <v>0</v>
      </c>
      <c r="K51" s="1353" t="n">
        <f aca="false">K37-K49</f>
        <v>0</v>
      </c>
      <c r="L51" s="1354" t="n">
        <f aca="false">L37-L49</f>
        <v>0</v>
      </c>
      <c r="M51" s="23"/>
      <c r="N51" s="1296"/>
      <c r="Q51" s="1297"/>
      <c r="R51" s="17" t="s">
        <v>690</v>
      </c>
      <c r="S51" s="17"/>
      <c r="T51" s="1352" t="n">
        <f aca="false">T37-T49</f>
        <v>0</v>
      </c>
      <c r="U51" s="1353" t="n">
        <f aca="false">U37-U49</f>
        <v>0</v>
      </c>
      <c r="V51" s="1353" t="n">
        <f aca="false">V37-V49</f>
        <v>0</v>
      </c>
      <c r="W51" s="1353" t="n">
        <f aca="false">W37-W49</f>
        <v>0</v>
      </c>
      <c r="X51" s="1353" t="n">
        <f aca="false">X37-X49</f>
        <v>0</v>
      </c>
      <c r="Y51" s="1353" t="n">
        <f aca="false">Y37-Y49</f>
        <v>0</v>
      </c>
      <c r="Z51" s="1353" t="n">
        <f aca="false">Z37-Z49</f>
        <v>0</v>
      </c>
      <c r="AA51" s="1354" t="n">
        <f aca="false">AA37-AA49</f>
        <v>0</v>
      </c>
      <c r="AB51" s="23"/>
      <c r="AC51" s="1296"/>
    </row>
    <row r="52" customFormat="false" ht="7.5" hidden="false" customHeight="true" outlineLevel="0" collapsed="false">
      <c r="B52" s="1297"/>
      <c r="C52" s="12"/>
      <c r="D52" s="12"/>
      <c r="E52" s="12"/>
      <c r="F52" s="1335"/>
      <c r="G52" s="1335"/>
      <c r="H52" s="1335"/>
      <c r="I52" s="1335"/>
      <c r="J52" s="1335"/>
      <c r="K52" s="1335"/>
      <c r="L52" s="1335"/>
      <c r="M52" s="1335"/>
      <c r="N52" s="1296"/>
      <c r="Q52" s="1297"/>
      <c r="R52" s="12"/>
      <c r="S52" s="12"/>
      <c r="T52" s="12"/>
      <c r="U52" s="1335"/>
      <c r="V52" s="1335"/>
      <c r="W52" s="1335"/>
      <c r="X52" s="1335"/>
      <c r="Y52" s="1335"/>
      <c r="Z52" s="1335"/>
      <c r="AA52" s="1335"/>
      <c r="AB52" s="1335"/>
      <c r="AC52" s="1296"/>
    </row>
    <row r="53" customFormat="false" ht="15" hidden="false" customHeight="false" outlineLevel="0" collapsed="false">
      <c r="B53" s="1297"/>
      <c r="C53" s="1367" t="s">
        <v>691</v>
      </c>
      <c r="D53" s="12"/>
      <c r="E53" s="1368"/>
      <c r="F53" s="1335"/>
      <c r="G53" s="1335"/>
      <c r="H53" s="1335"/>
      <c r="I53" s="1335"/>
      <c r="J53" s="1335"/>
      <c r="K53" s="1335"/>
      <c r="L53" s="1335"/>
      <c r="M53" s="1335"/>
      <c r="N53" s="1296"/>
      <c r="Q53" s="1297"/>
      <c r="R53" s="1367" t="s">
        <v>691</v>
      </c>
      <c r="S53" s="12"/>
      <c r="T53" s="1368"/>
      <c r="U53" s="1335"/>
      <c r="V53" s="1335"/>
      <c r="W53" s="1335"/>
      <c r="X53" s="1335"/>
      <c r="Y53" s="1335"/>
      <c r="Z53" s="1335"/>
      <c r="AA53" s="1335"/>
      <c r="AB53" s="1335"/>
      <c r="AC53" s="1296"/>
    </row>
    <row r="54" customFormat="false" ht="15" hidden="false" customHeight="true" outlineLevel="0" collapsed="false">
      <c r="B54" s="1297"/>
      <c r="C54" s="1369"/>
      <c r="D54" s="1369"/>
      <c r="E54" s="1369"/>
      <c r="F54" s="1369"/>
      <c r="G54" s="1369"/>
      <c r="H54" s="1369"/>
      <c r="I54" s="1369"/>
      <c r="J54" s="1369"/>
      <c r="K54" s="1369"/>
      <c r="L54" s="1369"/>
      <c r="M54" s="23"/>
      <c r="N54" s="1296"/>
      <c r="Q54" s="1297"/>
      <c r="R54" s="1369"/>
      <c r="S54" s="1369"/>
      <c r="T54" s="1369"/>
      <c r="U54" s="1369"/>
      <c r="V54" s="1369"/>
      <c r="W54" s="1369"/>
      <c r="X54" s="1369"/>
      <c r="Y54" s="1369"/>
      <c r="Z54" s="1369"/>
      <c r="AA54" s="1369"/>
      <c r="AB54" s="23"/>
      <c r="AC54" s="1296"/>
    </row>
    <row r="55" customFormat="false" ht="15" hidden="false" customHeight="true" outlineLevel="0" collapsed="false">
      <c r="B55" s="1297"/>
      <c r="C55" s="1369"/>
      <c r="D55" s="1369"/>
      <c r="E55" s="1369"/>
      <c r="F55" s="1369"/>
      <c r="G55" s="1369"/>
      <c r="H55" s="1369"/>
      <c r="I55" s="1369"/>
      <c r="J55" s="1369"/>
      <c r="K55" s="1369"/>
      <c r="L55" s="1369"/>
      <c r="M55" s="23"/>
      <c r="N55" s="1296"/>
      <c r="Q55" s="1297"/>
      <c r="R55" s="1369"/>
      <c r="S55" s="1369"/>
      <c r="T55" s="1369"/>
      <c r="U55" s="1369"/>
      <c r="V55" s="1369"/>
      <c r="W55" s="1369"/>
      <c r="X55" s="1369"/>
      <c r="Y55" s="1369"/>
      <c r="Z55" s="1369"/>
      <c r="AA55" s="1369"/>
      <c r="AB55" s="23"/>
      <c r="AC55" s="1296"/>
    </row>
    <row r="56" customFormat="false" ht="15" hidden="false" customHeight="true" outlineLevel="0" collapsed="false">
      <c r="B56" s="1297"/>
      <c r="C56" s="1369"/>
      <c r="D56" s="1369"/>
      <c r="E56" s="1369"/>
      <c r="F56" s="1369"/>
      <c r="G56" s="1369"/>
      <c r="H56" s="1369"/>
      <c r="I56" s="1369"/>
      <c r="J56" s="1369"/>
      <c r="K56" s="1369"/>
      <c r="L56" s="1369"/>
      <c r="M56" s="23"/>
      <c r="N56" s="1296"/>
      <c r="Q56" s="1297"/>
      <c r="R56" s="1369"/>
      <c r="S56" s="1369"/>
      <c r="T56" s="1369"/>
      <c r="U56" s="1369"/>
      <c r="V56" s="1369"/>
      <c r="W56" s="1369"/>
      <c r="X56" s="1369"/>
      <c r="Y56" s="1369"/>
      <c r="Z56" s="1369"/>
      <c r="AA56" s="1369"/>
      <c r="AB56" s="23"/>
      <c r="AC56" s="1296"/>
    </row>
    <row r="57" customFormat="false" ht="15" hidden="false" customHeight="true" outlineLevel="0" collapsed="false">
      <c r="B57" s="1297"/>
      <c r="C57" s="1369"/>
      <c r="D57" s="1369"/>
      <c r="E57" s="1369"/>
      <c r="F57" s="1369"/>
      <c r="G57" s="1369"/>
      <c r="H57" s="1369"/>
      <c r="I57" s="1369"/>
      <c r="J57" s="1369"/>
      <c r="K57" s="1369"/>
      <c r="L57" s="1369"/>
      <c r="M57" s="23"/>
      <c r="N57" s="1296"/>
      <c r="Q57" s="1297"/>
      <c r="R57" s="1369"/>
      <c r="S57" s="1369"/>
      <c r="T57" s="1369"/>
      <c r="U57" s="1369"/>
      <c r="V57" s="1369"/>
      <c r="W57" s="1369"/>
      <c r="X57" s="1369"/>
      <c r="Y57" s="1369"/>
      <c r="Z57" s="1369"/>
      <c r="AA57" s="1369"/>
      <c r="AB57" s="23"/>
      <c r="AC57" s="1296"/>
    </row>
    <row r="58" customFormat="false" ht="9" hidden="false" customHeight="true" outlineLevel="0" collapsed="false">
      <c r="B58" s="1370"/>
      <c r="C58" s="64"/>
      <c r="D58" s="64"/>
      <c r="E58" s="1371"/>
      <c r="F58" s="1371"/>
      <c r="G58" s="1371"/>
      <c r="H58" s="1371"/>
      <c r="I58" s="1371"/>
      <c r="J58" s="1371"/>
      <c r="K58" s="1371"/>
      <c r="L58" s="1371"/>
      <c r="M58" s="1371"/>
      <c r="N58" s="1372"/>
      <c r="Q58" s="1370"/>
      <c r="R58" s="64"/>
      <c r="S58" s="64"/>
      <c r="T58" s="1371"/>
      <c r="U58" s="1371"/>
      <c r="V58" s="1371"/>
      <c r="W58" s="1371"/>
      <c r="X58" s="1371"/>
      <c r="Y58" s="1371"/>
      <c r="Z58" s="1371"/>
      <c r="AA58" s="1371"/>
      <c r="AB58" s="1371"/>
      <c r="AC58" s="1372"/>
    </row>
    <row r="59" customFormat="false" ht="3.75" hidden="false" customHeight="true" outlineLevel="0" collapsed="false">
      <c r="B59" s="147"/>
      <c r="C59" s="147"/>
      <c r="D59" s="147"/>
      <c r="E59" s="147"/>
      <c r="F59" s="147"/>
      <c r="G59" s="147"/>
      <c r="H59" s="147"/>
      <c r="I59" s="147"/>
      <c r="J59" s="147"/>
      <c r="K59" s="147"/>
      <c r="L59" s="147"/>
      <c r="M59" s="147"/>
      <c r="N59" s="147"/>
      <c r="Q59" s="147"/>
      <c r="R59" s="147"/>
      <c r="S59" s="147"/>
      <c r="T59" s="147"/>
      <c r="U59" s="147"/>
      <c r="V59" s="147"/>
      <c r="W59" s="147"/>
      <c r="X59" s="147"/>
      <c r="Y59" s="147"/>
      <c r="Z59" s="147"/>
      <c r="AA59" s="147"/>
      <c r="AB59" s="147"/>
      <c r="AC59" s="147"/>
    </row>
    <row r="60" customFormat="false" ht="3.75" hidden="false" customHeight="true" outlineLevel="0" collapsed="false">
      <c r="B60" s="147"/>
      <c r="C60" s="147"/>
      <c r="D60" s="147"/>
      <c r="E60" s="147"/>
      <c r="F60" s="147"/>
      <c r="G60" s="147"/>
      <c r="H60" s="147"/>
      <c r="I60" s="147"/>
      <c r="J60" s="147"/>
      <c r="K60" s="147"/>
      <c r="L60" s="147"/>
      <c r="M60" s="147"/>
      <c r="N60" s="147"/>
      <c r="O60" s="900"/>
      <c r="P60" s="900"/>
      <c r="Q60" s="147"/>
      <c r="R60" s="147"/>
      <c r="S60" s="147"/>
      <c r="T60" s="147"/>
      <c r="U60" s="147"/>
      <c r="V60" s="147"/>
      <c r="W60" s="147"/>
      <c r="X60" s="147"/>
      <c r="Y60" s="147"/>
      <c r="Z60" s="147"/>
      <c r="AA60" s="147"/>
      <c r="AB60" s="147"/>
      <c r="AC60" s="147"/>
    </row>
    <row r="61" customFormat="false" ht="9" hidden="false" customHeight="true" outlineLevel="0" collapsed="false">
      <c r="B61" s="1291"/>
      <c r="C61" s="1292"/>
      <c r="D61" s="1292"/>
      <c r="E61" s="1292"/>
      <c r="F61" s="1292"/>
      <c r="G61" s="1292"/>
      <c r="H61" s="1292"/>
      <c r="I61" s="1292"/>
      <c r="J61" s="1292"/>
      <c r="K61" s="1292"/>
      <c r="L61" s="1292"/>
      <c r="M61" s="1292"/>
      <c r="N61" s="1293"/>
      <c r="O61" s="900"/>
      <c r="P61" s="900"/>
      <c r="Q61" s="1291"/>
      <c r="R61" s="1292"/>
      <c r="S61" s="1292"/>
      <c r="T61" s="1292"/>
      <c r="U61" s="1292"/>
      <c r="V61" s="1292"/>
      <c r="W61" s="1292"/>
      <c r="X61" s="1292"/>
      <c r="Y61" s="1292"/>
      <c r="Z61" s="1292"/>
      <c r="AA61" s="1292"/>
      <c r="AB61" s="1292"/>
      <c r="AC61" s="1293"/>
    </row>
    <row r="62" customFormat="false" ht="18.75" hidden="false" customHeight="false" outlineLevel="0" collapsed="false">
      <c r="B62" s="1294"/>
      <c r="C62" s="422" t="s">
        <v>692</v>
      </c>
      <c r="D62" s="422"/>
      <c r="E62" s="422"/>
      <c r="F62" s="422"/>
      <c r="G62" s="422"/>
      <c r="H62" s="422"/>
      <c r="I62" s="422"/>
      <c r="J62" s="422"/>
      <c r="K62" s="422"/>
      <c r="L62" s="422"/>
      <c r="M62" s="422"/>
      <c r="N62" s="1296"/>
      <c r="O62" s="900"/>
      <c r="P62" s="900"/>
      <c r="Q62" s="1294"/>
      <c r="R62" s="422" t="s">
        <v>692</v>
      </c>
      <c r="S62" s="422"/>
      <c r="T62" s="422"/>
      <c r="U62" s="422"/>
      <c r="V62" s="422"/>
      <c r="W62" s="422"/>
      <c r="X62" s="422"/>
      <c r="Y62" s="422"/>
      <c r="Z62" s="422"/>
      <c r="AA62" s="422"/>
      <c r="AB62" s="422"/>
      <c r="AC62" s="1296"/>
    </row>
    <row r="63" customFormat="false" ht="15" hidden="false" customHeight="true" outlineLevel="0" collapsed="false">
      <c r="B63" s="1294"/>
      <c r="C63" s="146"/>
      <c r="D63" s="146"/>
      <c r="E63" s="146"/>
      <c r="F63" s="146"/>
      <c r="G63" s="146"/>
      <c r="H63" s="146"/>
      <c r="I63" s="146"/>
      <c r="J63" s="146"/>
      <c r="K63" s="146"/>
      <c r="L63" s="146"/>
      <c r="M63" s="146"/>
      <c r="N63" s="1296"/>
      <c r="O63" s="900"/>
      <c r="P63" s="900"/>
      <c r="Q63" s="1294"/>
      <c r="R63" s="146"/>
      <c r="S63" s="146"/>
      <c r="T63" s="146"/>
      <c r="U63" s="146"/>
      <c r="V63" s="146"/>
      <c r="W63" s="146"/>
      <c r="X63" s="146"/>
      <c r="Y63" s="146"/>
      <c r="Z63" s="146"/>
      <c r="AA63" s="146"/>
      <c r="AB63" s="146"/>
      <c r="AC63" s="1296"/>
    </row>
    <row r="64" customFormat="false" ht="15" hidden="false" customHeight="false" outlineLevel="0" collapsed="false">
      <c r="B64" s="1297"/>
      <c r="C64" s="1298" t="s">
        <v>673</v>
      </c>
      <c r="D64" s="1299" t="str">
        <f aca="false">+D13</f>
        <v>Building 9 South (4%)</v>
      </c>
      <c r="E64" s="1299"/>
      <c r="F64" s="1299"/>
      <c r="G64" s="1299"/>
      <c r="H64" s="1299"/>
      <c r="I64" s="1299"/>
      <c r="J64" s="1300"/>
      <c r="K64" s="12"/>
      <c r="L64" s="23"/>
      <c r="M64" s="23"/>
      <c r="N64" s="1296"/>
      <c r="O64" s="900"/>
      <c r="P64" s="900"/>
      <c r="Q64" s="1297"/>
      <c r="R64" s="1298" t="s">
        <v>673</v>
      </c>
      <c r="S64" s="1299" t="str">
        <f aca="false">+S13</f>
        <v>Building 9 North (9%)</v>
      </c>
      <c r="T64" s="1299"/>
      <c r="U64" s="1299"/>
      <c r="V64" s="1299"/>
      <c r="W64" s="1299"/>
      <c r="X64" s="1299"/>
      <c r="Y64" s="1300"/>
      <c r="Z64" s="12"/>
      <c r="AA64" s="23"/>
      <c r="AB64" s="23"/>
      <c r="AC64" s="1296"/>
    </row>
    <row r="65" customFormat="false" ht="7.5" hidden="false" customHeight="true" outlineLevel="0" collapsed="false">
      <c r="B65" s="1297"/>
      <c r="C65" s="1301"/>
      <c r="D65" s="1301"/>
      <c r="E65" s="1302"/>
      <c r="F65" s="1302"/>
      <c r="G65" s="1302"/>
      <c r="H65" s="12"/>
      <c r="I65" s="12"/>
      <c r="J65" s="12"/>
      <c r="K65" s="12"/>
      <c r="L65" s="17"/>
      <c r="M65" s="12"/>
      <c r="N65" s="1296"/>
      <c r="O65" s="900"/>
      <c r="P65" s="900"/>
      <c r="Q65" s="1297"/>
      <c r="R65" s="1301"/>
      <c r="S65" s="1301"/>
      <c r="T65" s="1302"/>
      <c r="U65" s="1302"/>
      <c r="V65" s="1302"/>
      <c r="W65" s="12"/>
      <c r="X65" s="12"/>
      <c r="Y65" s="12"/>
      <c r="Z65" s="12"/>
      <c r="AA65" s="17"/>
      <c r="AB65" s="12"/>
      <c r="AC65" s="1296"/>
    </row>
    <row r="66" customFormat="false" ht="15" hidden="false" customHeight="false" outlineLevel="0" collapsed="false">
      <c r="B66" s="1297"/>
      <c r="C66" s="17" t="s">
        <v>674</v>
      </c>
      <c r="D66" s="1373" t="n">
        <f aca="false">IF(D15=0,"",D15)</f>
        <v>46232</v>
      </c>
      <c r="E66" s="1302"/>
      <c r="F66" s="1302"/>
      <c r="G66" s="1302"/>
      <c r="H66" s="12"/>
      <c r="I66" s="12"/>
      <c r="J66" s="12"/>
      <c r="K66" s="12"/>
      <c r="L66" s="17"/>
      <c r="M66" s="12"/>
      <c r="N66" s="1296"/>
      <c r="O66" s="900"/>
      <c r="P66" s="900"/>
      <c r="Q66" s="1297"/>
      <c r="R66" s="17" t="s">
        <v>674</v>
      </c>
      <c r="S66" s="1373" t="n">
        <f aca="false">IF(S15=0,"",S15)</f>
        <v>46232</v>
      </c>
      <c r="T66" s="1302"/>
      <c r="U66" s="1302"/>
      <c r="V66" s="1302"/>
      <c r="W66" s="12"/>
      <c r="X66" s="12"/>
      <c r="Y66" s="12"/>
      <c r="Z66" s="12"/>
      <c r="AA66" s="17"/>
      <c r="AB66" s="12"/>
      <c r="AC66" s="1296"/>
    </row>
    <row r="67" customFormat="false" ht="15" hidden="false" customHeight="true" outlineLevel="0" collapsed="false">
      <c r="B67" s="1297"/>
      <c r="C67" s="23"/>
      <c r="D67" s="23"/>
      <c r="E67" s="1301"/>
      <c r="F67" s="1304"/>
      <c r="G67" s="1305"/>
      <c r="H67" s="1306"/>
      <c r="I67" s="1301"/>
      <c r="J67" s="1301"/>
      <c r="K67" s="1301"/>
      <c r="L67" s="62"/>
      <c r="M67" s="62"/>
      <c r="N67" s="1296"/>
      <c r="O67" s="900"/>
      <c r="P67" s="900"/>
      <c r="Q67" s="1297"/>
      <c r="R67" s="23"/>
      <c r="S67" s="23"/>
      <c r="T67" s="1301"/>
      <c r="U67" s="1304"/>
      <c r="V67" s="1305"/>
      <c r="W67" s="1306"/>
      <c r="X67" s="1301"/>
      <c r="Y67" s="1301"/>
      <c r="Z67" s="1301"/>
      <c r="AA67" s="62"/>
      <c r="AB67" s="62"/>
      <c r="AC67" s="1296"/>
    </row>
    <row r="68" customFormat="false" ht="15.75" hidden="false" customHeight="false" outlineLevel="0" collapsed="false">
      <c r="B68" s="1297"/>
      <c r="C68" s="1307" t="s">
        <v>675</v>
      </c>
      <c r="D68" s="1307"/>
      <c r="E68" s="1374"/>
      <c r="F68" s="12"/>
      <c r="G68" s="12"/>
      <c r="H68" s="12"/>
      <c r="I68" s="12"/>
      <c r="J68" s="12"/>
      <c r="K68" s="1310"/>
      <c r="L68" s="12"/>
      <c r="M68" s="12"/>
      <c r="N68" s="1296"/>
      <c r="O68" s="900"/>
      <c r="P68" s="900"/>
      <c r="Q68" s="1297"/>
      <c r="R68" s="1307" t="s">
        <v>675</v>
      </c>
      <c r="S68" s="1307"/>
      <c r="T68" s="1374"/>
      <c r="U68" s="12"/>
      <c r="V68" s="12"/>
      <c r="W68" s="12"/>
      <c r="X68" s="12"/>
      <c r="Y68" s="12"/>
      <c r="Z68" s="1310"/>
      <c r="AA68" s="12"/>
      <c r="AB68" s="12"/>
      <c r="AC68" s="1296"/>
    </row>
    <row r="69" customFormat="false" ht="15" hidden="false" customHeight="false" outlineLevel="0" collapsed="false">
      <c r="B69" s="1297"/>
      <c r="C69" s="12"/>
      <c r="D69" s="12"/>
      <c r="E69" s="1375" t="s">
        <v>676</v>
      </c>
      <c r="F69" s="1312" t="s">
        <v>677</v>
      </c>
      <c r="G69" s="1313" t="s">
        <v>678</v>
      </c>
      <c r="H69" s="1312" t="s">
        <v>679</v>
      </c>
      <c r="I69" s="1313" t="s">
        <v>676</v>
      </c>
      <c r="J69" s="1312" t="s">
        <v>677</v>
      </c>
      <c r="K69" s="1313" t="s">
        <v>678</v>
      </c>
      <c r="L69" s="1312" t="s">
        <v>679</v>
      </c>
      <c r="M69" s="1376" t="s">
        <v>693</v>
      </c>
      <c r="N69" s="1296"/>
      <c r="O69" s="900"/>
      <c r="P69" s="900"/>
      <c r="Q69" s="1297"/>
      <c r="R69" s="12"/>
      <c r="S69" s="12"/>
      <c r="T69" s="1375" t="s">
        <v>676</v>
      </c>
      <c r="U69" s="1312" t="s">
        <v>677</v>
      </c>
      <c r="V69" s="1313" t="s">
        <v>678</v>
      </c>
      <c r="W69" s="1312" t="s">
        <v>679</v>
      </c>
      <c r="X69" s="1313" t="s">
        <v>676</v>
      </c>
      <c r="Y69" s="1312" t="s">
        <v>677</v>
      </c>
      <c r="Z69" s="1313" t="s">
        <v>678</v>
      </c>
      <c r="AA69" s="1312" t="s">
        <v>679</v>
      </c>
      <c r="AB69" s="1376" t="s">
        <v>693</v>
      </c>
      <c r="AC69" s="1296"/>
    </row>
    <row r="70" customFormat="false" ht="15.75" hidden="false" customHeight="false" outlineLevel="0" collapsed="false">
      <c r="B70" s="1297"/>
      <c r="C70" s="1315" t="s">
        <v>637</v>
      </c>
      <c r="D70" s="1315"/>
      <c r="E70" s="1316" t="n">
        <v>43014</v>
      </c>
      <c r="F70" s="1317" t="n">
        <v>43101</v>
      </c>
      <c r="G70" s="1317" t="n">
        <v>43191</v>
      </c>
      <c r="H70" s="1317" t="n">
        <v>43282</v>
      </c>
      <c r="I70" s="1317" t="n">
        <v>43374</v>
      </c>
      <c r="J70" s="1317" t="n">
        <v>43466</v>
      </c>
      <c r="K70" s="1317" t="n">
        <v>43556</v>
      </c>
      <c r="L70" s="1318" t="n">
        <v>43647</v>
      </c>
      <c r="M70" s="1377"/>
      <c r="N70" s="1296"/>
      <c r="O70" s="900"/>
      <c r="P70" s="900"/>
      <c r="Q70" s="1297"/>
      <c r="R70" s="1315" t="s">
        <v>637</v>
      </c>
      <c r="S70" s="1315"/>
      <c r="T70" s="1316" t="n">
        <v>43014</v>
      </c>
      <c r="U70" s="1317" t="n">
        <v>43101</v>
      </c>
      <c r="V70" s="1317" t="n">
        <v>43191</v>
      </c>
      <c r="W70" s="1317" t="n">
        <v>43282</v>
      </c>
      <c r="X70" s="1317" t="n">
        <v>43374</v>
      </c>
      <c r="Y70" s="1317" t="n">
        <v>43466</v>
      </c>
      <c r="Z70" s="1317" t="n">
        <v>43556</v>
      </c>
      <c r="AA70" s="1318" t="n">
        <v>43647</v>
      </c>
      <c r="AB70" s="1377"/>
      <c r="AC70" s="1296"/>
    </row>
    <row r="71" customFormat="false" ht="15" hidden="false" customHeight="false" outlineLevel="0" collapsed="false">
      <c r="B71" s="1297"/>
      <c r="C71" s="1323" t="str">
        <f aca="false">C20</f>
        <v>Rental/Other Income</v>
      </c>
      <c r="D71" s="1323"/>
      <c r="E71" s="1320" t="n">
        <v>0</v>
      </c>
      <c r="F71" s="1321" t="n">
        <v>0</v>
      </c>
      <c r="G71" s="1321" t="n">
        <v>0</v>
      </c>
      <c r="H71" s="1321" t="n">
        <v>0</v>
      </c>
      <c r="I71" s="1321" t="n">
        <v>0</v>
      </c>
      <c r="J71" s="1321" t="n">
        <v>0</v>
      </c>
      <c r="K71" s="1321" t="n">
        <v>0</v>
      </c>
      <c r="L71" s="1322" t="n">
        <v>0</v>
      </c>
      <c r="M71" s="1378" t="n">
        <f aca="false">SUM(E20:L20)+SUM(E71:L71)</f>
        <v>0</v>
      </c>
      <c r="N71" s="1296"/>
      <c r="O71" s="900"/>
      <c r="P71" s="900"/>
      <c r="Q71" s="1297"/>
      <c r="R71" s="1323" t="str">
        <f aca="false">R20</f>
        <v>Rental/Other Income</v>
      </c>
      <c r="S71" s="1323"/>
      <c r="T71" s="1320" t="n">
        <v>0</v>
      </c>
      <c r="U71" s="1321" t="n">
        <v>0</v>
      </c>
      <c r="V71" s="1321" t="n">
        <v>0</v>
      </c>
      <c r="W71" s="1321" t="n">
        <v>0</v>
      </c>
      <c r="X71" s="1321" t="n">
        <v>0</v>
      </c>
      <c r="Y71" s="1321" t="n">
        <v>0</v>
      </c>
      <c r="Z71" s="1321" t="n">
        <v>0</v>
      </c>
      <c r="AA71" s="1322" t="n">
        <v>0</v>
      </c>
      <c r="AB71" s="1378" t="n">
        <f aca="false">SUM(T20:AA20)+SUM(T71:AA71)</f>
        <v>0</v>
      </c>
      <c r="AC71" s="1296"/>
    </row>
    <row r="72" customFormat="false" ht="15" hidden="false" customHeight="false" outlineLevel="0" collapsed="false">
      <c r="B72" s="1297"/>
      <c r="C72" s="1323" t="str">
        <f aca="false">C21</f>
        <v>Construction Loan</v>
      </c>
      <c r="D72" s="1323"/>
      <c r="E72" s="1324" t="n">
        <f aca="false">3364853-586683+30</f>
        <v>2778200</v>
      </c>
      <c r="F72" s="1325" t="n">
        <f aca="false">4331261+252098</f>
        <v>4583359</v>
      </c>
      <c r="G72" s="1325" t="n">
        <v>4229112</v>
      </c>
      <c r="H72" s="1325" t="n">
        <f aca="false">4150872-3415</f>
        <v>4147457</v>
      </c>
      <c r="I72" s="1325" t="n">
        <f aca="false">3092320+729237+220000</f>
        <v>4041557</v>
      </c>
      <c r="J72" s="1325" t="n">
        <v>0</v>
      </c>
      <c r="K72" s="1325" t="n">
        <v>0</v>
      </c>
      <c r="L72" s="1326" t="n">
        <v>0</v>
      </c>
      <c r="M72" s="1379" t="n">
        <f aca="false">SUM(E21:L21)+SUM(E72:L72)</f>
        <v>19779685</v>
      </c>
      <c r="N72" s="1296"/>
      <c r="O72" s="1380"/>
      <c r="P72" s="1380"/>
      <c r="Q72" s="1297"/>
      <c r="R72" s="1323" t="str">
        <f aca="false">R21</f>
        <v>Construction Loan</v>
      </c>
      <c r="S72" s="1323"/>
      <c r="T72" s="1324" t="n">
        <f aca="false">998163+1007976+921197-301435-1266917+890932</f>
        <v>2249916</v>
      </c>
      <c r="U72" s="1325" t="n">
        <f aca="false">910712+912422+892465-814272-460+337869</f>
        <v>2238736</v>
      </c>
      <c r="V72" s="1325" t="n">
        <f aca="false">906357+891506+882335+90078+630-250491</f>
        <v>2520415</v>
      </c>
      <c r="W72" s="1325" t="n">
        <f aca="false">931844+20290+1018652+961531-217453</f>
        <v>2714864</v>
      </c>
      <c r="X72" s="1325" t="n">
        <f aca="false">22241+22283+22325</f>
        <v>66849</v>
      </c>
      <c r="Y72" s="1325" t="n">
        <f aca="false">121876+22595+22637+18062</f>
        <v>185170</v>
      </c>
      <c r="Z72" s="1325"/>
      <c r="AA72" s="1326" t="n">
        <v>0</v>
      </c>
      <c r="AB72" s="1379" t="n">
        <f aca="false">SUM(T21:AA21)+SUM(T72:AA72)</f>
        <v>11176912</v>
      </c>
      <c r="AC72" s="1296"/>
      <c r="AE72" s="517"/>
    </row>
    <row r="73" customFormat="false" ht="15" hidden="false" customHeight="false" outlineLevel="0" collapsed="false">
      <c r="B73" s="1297"/>
      <c r="C73" s="1323" t="s">
        <v>694</v>
      </c>
      <c r="D73" s="1323"/>
      <c r="E73" s="1324" t="n">
        <v>0</v>
      </c>
      <c r="F73" s="1325" t="n">
        <v>0</v>
      </c>
      <c r="G73" s="1325" t="n">
        <v>0</v>
      </c>
      <c r="H73" s="1325" t="n">
        <v>0</v>
      </c>
      <c r="I73" s="1325" t="n">
        <v>0</v>
      </c>
      <c r="J73" s="1325" t="n">
        <v>0</v>
      </c>
      <c r="K73" s="1325" t="n">
        <v>0</v>
      </c>
      <c r="L73" s="1326" t="n">
        <v>-19779685</v>
      </c>
      <c r="M73" s="1381" t="n">
        <f aca="false">SUM(E22:L22)+SUM(E73:L73)</f>
        <v>-19779685</v>
      </c>
      <c r="N73" s="1296"/>
      <c r="O73" s="900"/>
      <c r="P73" s="900"/>
      <c r="Q73" s="1297"/>
      <c r="R73" s="1323" t="s">
        <v>695</v>
      </c>
      <c r="S73" s="1323"/>
      <c r="T73" s="1324" t="n">
        <v>0</v>
      </c>
      <c r="U73" s="1325" t="n">
        <v>0</v>
      </c>
      <c r="V73" s="1325" t="n">
        <v>0</v>
      </c>
      <c r="W73" s="1325" t="n">
        <v>0</v>
      </c>
      <c r="X73" s="1325" t="n">
        <v>0</v>
      </c>
      <c r="Y73" s="1325" t="n">
        <v>0</v>
      </c>
      <c r="Z73" s="1325" t="n">
        <v>-11176912</v>
      </c>
      <c r="AA73" s="1326" t="n">
        <v>0</v>
      </c>
      <c r="AB73" s="1381" t="n">
        <f aca="false">SUM(T22:AA22)+SUM(T73:AA73)</f>
        <v>-11176912</v>
      </c>
      <c r="AC73" s="1296"/>
      <c r="AE73" s="517"/>
    </row>
    <row r="74" customFormat="false" ht="15.75" hidden="false" customHeight="false" outlineLevel="0" collapsed="false">
      <c r="B74" s="1297"/>
      <c r="C74" s="1323" t="str">
        <f aca="false">C23</f>
        <v>Enter on 7A</v>
      </c>
      <c r="D74" s="1323"/>
      <c r="E74" s="1327" t="n">
        <v>0</v>
      </c>
      <c r="F74" s="1328" t="n">
        <v>0</v>
      </c>
      <c r="G74" s="1328" t="n">
        <v>0</v>
      </c>
      <c r="H74" s="1328" t="n">
        <v>0</v>
      </c>
      <c r="I74" s="1328" t="n">
        <v>0</v>
      </c>
      <c r="J74" s="1328" t="n">
        <v>0</v>
      </c>
      <c r="K74" s="1328" t="n">
        <v>0</v>
      </c>
      <c r="L74" s="1329" t="n">
        <v>0</v>
      </c>
      <c r="M74" s="1382" t="n">
        <f aca="false">SUM(E23:L23)+SUM(E74:L74)</f>
        <v>0</v>
      </c>
      <c r="N74" s="1296"/>
      <c r="O74" s="900"/>
      <c r="P74" s="900"/>
      <c r="Q74" s="1297"/>
      <c r="R74" s="1323" t="str">
        <f aca="false">R23</f>
        <v>Enter on 7A</v>
      </c>
      <c r="S74" s="1323"/>
      <c r="T74" s="1327" t="n">
        <v>0</v>
      </c>
      <c r="U74" s="1328" t="n">
        <v>0</v>
      </c>
      <c r="V74" s="1328" t="n">
        <v>0</v>
      </c>
      <c r="W74" s="1328" t="n">
        <v>0</v>
      </c>
      <c r="X74" s="1328" t="n">
        <v>0</v>
      </c>
      <c r="Y74" s="1328" t="n">
        <v>0</v>
      </c>
      <c r="Z74" s="1328" t="n">
        <v>0</v>
      </c>
      <c r="AA74" s="1329" t="n">
        <v>0</v>
      </c>
      <c r="AB74" s="1382" t="n">
        <f aca="false">SUM(T23:AA23)+SUM(T74:AA74)</f>
        <v>0</v>
      </c>
      <c r="AC74" s="1296"/>
      <c r="AD74" s="517"/>
      <c r="AE74" s="517"/>
    </row>
    <row r="75" customFormat="false" ht="15.75" hidden="false" customHeight="false" outlineLevel="0" collapsed="false">
      <c r="B75" s="1297"/>
      <c r="C75" s="143"/>
      <c r="D75" s="1330" t="s">
        <v>681</v>
      </c>
      <c r="E75" s="1331" t="n">
        <f aca="false">+SUM(E71:E74)</f>
        <v>2778200</v>
      </c>
      <c r="F75" s="1332" t="n">
        <f aca="false">+SUM(F71:F74)</f>
        <v>4583359</v>
      </c>
      <c r="G75" s="1332" t="n">
        <f aca="false">+SUM(G71:G74)</f>
        <v>4229112</v>
      </c>
      <c r="H75" s="1332" t="n">
        <f aca="false">+SUM(H71:H74)</f>
        <v>4147457</v>
      </c>
      <c r="I75" s="1332" t="n">
        <f aca="false">+SUM(I71:I74)</f>
        <v>4041557</v>
      </c>
      <c r="J75" s="1332" t="n">
        <f aca="false">+SUM(J71:J74)</f>
        <v>0</v>
      </c>
      <c r="K75" s="1332" t="n">
        <f aca="false">+SUM(K71:K74)</f>
        <v>0</v>
      </c>
      <c r="L75" s="1333" t="n">
        <f aca="false">+SUM(L71:L74)</f>
        <v>-19779685</v>
      </c>
      <c r="M75" s="1383" t="n">
        <f aca="false">SUM(M71:M74)</f>
        <v>0</v>
      </c>
      <c r="N75" s="1296"/>
      <c r="O75" s="900"/>
      <c r="P75" s="900"/>
      <c r="Q75" s="1297"/>
      <c r="R75" s="143"/>
      <c r="S75" s="1330" t="s">
        <v>681</v>
      </c>
      <c r="T75" s="1331" t="n">
        <f aca="false">SUM(T71:T74)</f>
        <v>2249916</v>
      </c>
      <c r="U75" s="1332" t="n">
        <f aca="false">SUM(U71:U74)</f>
        <v>2238736</v>
      </c>
      <c r="V75" s="1332" t="n">
        <f aca="false">SUM(V71:V74)</f>
        <v>2520415</v>
      </c>
      <c r="W75" s="1332" t="n">
        <f aca="false">SUM(W71:W74)</f>
        <v>2714864</v>
      </c>
      <c r="X75" s="1332" t="n">
        <f aca="false">SUM(X71:X74)</f>
        <v>66849</v>
      </c>
      <c r="Y75" s="1332" t="n">
        <f aca="false">SUM(Y71:Y74)</f>
        <v>185170</v>
      </c>
      <c r="Z75" s="1332" t="n">
        <f aca="false">SUM(Z71:Z74)</f>
        <v>-11176912</v>
      </c>
      <c r="AA75" s="1333" t="n">
        <f aca="false">SUM(AA71:AA74)</f>
        <v>0</v>
      </c>
      <c r="AB75" s="1383" t="n">
        <f aca="false">SUM(AB71:AB74)</f>
        <v>0</v>
      </c>
      <c r="AC75" s="1296"/>
      <c r="AE75" s="517"/>
    </row>
    <row r="76" customFormat="false" ht="3.75" hidden="false" customHeight="true" outlineLevel="0" collapsed="false">
      <c r="B76" s="1297"/>
      <c r="C76" s="635"/>
      <c r="D76" s="635"/>
      <c r="E76" s="1334"/>
      <c r="F76" s="1335"/>
      <c r="G76" s="1335"/>
      <c r="H76" s="1335"/>
      <c r="I76" s="1335"/>
      <c r="J76" s="1335"/>
      <c r="K76" s="1335"/>
      <c r="L76" s="1335"/>
      <c r="M76" s="1335"/>
      <c r="N76" s="1296"/>
      <c r="O76" s="900"/>
      <c r="P76" s="900"/>
      <c r="Q76" s="1297"/>
      <c r="R76" s="635"/>
      <c r="S76" s="635"/>
      <c r="T76" s="1334"/>
      <c r="U76" s="1335"/>
      <c r="V76" s="1335"/>
      <c r="W76" s="1335"/>
      <c r="X76" s="1335"/>
      <c r="Y76" s="1335"/>
      <c r="Z76" s="1335"/>
      <c r="AA76" s="1335"/>
      <c r="AB76" s="1335"/>
      <c r="AC76" s="1296"/>
      <c r="AE76" s="517"/>
    </row>
    <row r="77" customFormat="false" ht="15.75" hidden="false" customHeight="false" outlineLevel="0" collapsed="false">
      <c r="B77" s="1297"/>
      <c r="C77" s="1315" t="s">
        <v>481</v>
      </c>
      <c r="D77" s="1315"/>
      <c r="E77" s="1334"/>
      <c r="F77" s="1335"/>
      <c r="G77" s="1335"/>
      <c r="H77" s="1335"/>
      <c r="I77" s="1335"/>
      <c r="J77" s="1335"/>
      <c r="K77" s="1335"/>
      <c r="L77" s="1335"/>
      <c r="M77" s="1335"/>
      <c r="N77" s="1296"/>
      <c r="O77" s="1384"/>
      <c r="P77" s="1385"/>
      <c r="Q77" s="1297"/>
      <c r="R77" s="1315" t="s">
        <v>481</v>
      </c>
      <c r="S77" s="1315"/>
      <c r="T77" s="1334"/>
      <c r="U77" s="1335"/>
      <c r="V77" s="1335"/>
      <c r="W77" s="1335"/>
      <c r="X77" s="1335"/>
      <c r="Y77" s="1335"/>
      <c r="Z77" s="1335"/>
      <c r="AA77" s="1335"/>
      <c r="AB77" s="1335"/>
      <c r="AC77" s="1296"/>
      <c r="AE77" s="517"/>
    </row>
    <row r="78" customFormat="false" ht="15" hidden="false" customHeight="false" outlineLevel="0" collapsed="false">
      <c r="B78" s="1297"/>
      <c r="C78" s="1338" t="str">
        <f aca="false">C$27</f>
        <v>Permanent Tax-Exempt Bonds</v>
      </c>
      <c r="D78" s="1338"/>
      <c r="E78" s="1339" t="n">
        <v>0</v>
      </c>
      <c r="F78" s="1340" t="n">
        <v>0</v>
      </c>
      <c r="G78" s="1340" t="n">
        <v>0</v>
      </c>
      <c r="H78" s="1340" t="n">
        <v>0</v>
      </c>
      <c r="I78" s="1340" t="n">
        <v>0</v>
      </c>
      <c r="J78" s="1340" t="n">
        <v>0</v>
      </c>
      <c r="K78" s="1340" t="n">
        <v>0</v>
      </c>
      <c r="L78" s="1341" t="n">
        <f aca="false">5260826+771174</f>
        <v>6032000</v>
      </c>
      <c r="M78" s="1386" t="n">
        <f aca="false">SUM(E27:L27)+SUM(E78:L78)</f>
        <v>6032000</v>
      </c>
      <c r="N78" s="1296"/>
      <c r="O78" s="1387"/>
      <c r="P78" s="1388"/>
      <c r="Q78" s="1297"/>
      <c r="R78" s="1338" t="str">
        <f aca="false">R$27</f>
        <v>City of Seattle</v>
      </c>
      <c r="S78" s="1338"/>
      <c r="T78" s="1339" t="n">
        <v>238000</v>
      </c>
      <c r="U78" s="1340" t="n">
        <v>0</v>
      </c>
      <c r="V78" s="1340" t="n">
        <v>0</v>
      </c>
      <c r="W78" s="1340" t="n">
        <v>0</v>
      </c>
      <c r="X78" s="1340" t="n">
        <v>0</v>
      </c>
      <c r="Y78" s="1340" t="n">
        <f aca="false">224965</f>
        <v>224965</v>
      </c>
      <c r="Z78" s="1340" t="n">
        <v>0</v>
      </c>
      <c r="AA78" s="1341" t="n">
        <v>0</v>
      </c>
      <c r="AB78" s="1386" t="n">
        <f aca="false">SUM(T27:AA27)+SUM(T78:AA78)</f>
        <v>4075481</v>
      </c>
      <c r="AC78" s="1296"/>
      <c r="AE78" s="517"/>
    </row>
    <row r="79" customFormat="false" ht="15" hidden="false" customHeight="false" outlineLevel="0" collapsed="false">
      <c r="B79" s="1297"/>
      <c r="C79" s="1342" t="str">
        <f aca="false">C$28</f>
        <v>City of Seattle</v>
      </c>
      <c r="D79" s="1342"/>
      <c r="E79" s="1343" t="n">
        <f aca="false">810525+558247+115000-445</f>
        <v>1483327</v>
      </c>
      <c r="F79" s="1344" t="n">
        <v>0</v>
      </c>
      <c r="G79" s="1344" t="n">
        <v>0</v>
      </c>
      <c r="H79" s="1344" t="n">
        <v>0</v>
      </c>
      <c r="I79" s="1344" t="n">
        <v>0</v>
      </c>
      <c r="J79" s="1344" t="n">
        <v>0</v>
      </c>
      <c r="K79" s="1344" t="n">
        <f aca="false">786130+71604</f>
        <v>857734</v>
      </c>
      <c r="L79" s="1345" t="n">
        <v>0</v>
      </c>
      <c r="M79" s="1381" t="n">
        <f aca="false">SUM(E28:L28)+SUM(E79:L79)</f>
        <v>8047467</v>
      </c>
      <c r="N79" s="1296"/>
      <c r="O79" s="1387"/>
      <c r="P79" s="1388"/>
      <c r="Q79" s="1297"/>
      <c r="R79" s="1342" t="str">
        <f aca="false">R$28</f>
        <v>Dept. of Commerce</v>
      </c>
      <c r="S79" s="1342"/>
      <c r="T79" s="1343" t="n">
        <v>1568352</v>
      </c>
      <c r="U79" s="1344" t="n">
        <v>814732</v>
      </c>
      <c r="V79" s="1344" t="n">
        <v>0</v>
      </c>
      <c r="W79" s="1344" t="n">
        <v>0</v>
      </c>
      <c r="X79" s="1344" t="n">
        <v>0</v>
      </c>
      <c r="Y79" s="1344" t="n">
        <v>39500</v>
      </c>
      <c r="Z79" s="1344" t="n">
        <v>0</v>
      </c>
      <c r="AA79" s="1345" t="n">
        <v>0</v>
      </c>
      <c r="AB79" s="1381" t="n">
        <f aca="false">SUM(T28:AA28)+SUM(T79:AA79)</f>
        <v>3950000</v>
      </c>
      <c r="AC79" s="1296"/>
      <c r="AE79" s="517"/>
    </row>
    <row r="80" customFormat="false" ht="15" hidden="false" customHeight="false" outlineLevel="0" collapsed="false">
      <c r="B80" s="1297"/>
      <c r="C80" s="1342" t="str">
        <f aca="false">C$29</f>
        <v>Dept. of Commerce</v>
      </c>
      <c r="D80" s="1342"/>
      <c r="E80" s="1343" t="n">
        <v>0</v>
      </c>
      <c r="F80" s="1344" t="n">
        <v>0</v>
      </c>
      <c r="G80" s="1344" t="n">
        <v>0</v>
      </c>
      <c r="H80" s="1344" t="n">
        <v>0</v>
      </c>
      <c r="I80" s="1344" t="n">
        <v>0</v>
      </c>
      <c r="J80" s="1344" t="n">
        <v>0</v>
      </c>
      <c r="K80" s="1344" t="n">
        <v>57500</v>
      </c>
      <c r="L80" s="1345" t="n">
        <v>0</v>
      </c>
      <c r="M80" s="1381" t="n">
        <f aca="false">SUM(E29:L29)+SUM(E80:L80)</f>
        <v>5750000</v>
      </c>
      <c r="N80" s="1296"/>
      <c r="O80" s="1387"/>
      <c r="P80" s="1388"/>
      <c r="Q80" s="1297"/>
      <c r="R80" s="1342" t="str">
        <f aca="false">R$29</f>
        <v>Deferred Developer Fee</v>
      </c>
      <c r="S80" s="1342"/>
      <c r="T80" s="1343" t="n">
        <v>0</v>
      </c>
      <c r="U80" s="1344" t="n">
        <v>0</v>
      </c>
      <c r="V80" s="1344" t="n">
        <v>0</v>
      </c>
      <c r="W80" s="1344" t="n">
        <v>0</v>
      </c>
      <c r="X80" s="1344" t="n">
        <v>0</v>
      </c>
      <c r="Y80" s="1344" t="n">
        <v>900000</v>
      </c>
      <c r="Z80" s="1344" t="n">
        <v>0</v>
      </c>
      <c r="AA80" s="1345" t="n">
        <v>0</v>
      </c>
      <c r="AB80" s="1381" t="n">
        <f aca="false">SUM(T29:AA29)+SUM(T80:AA80)</f>
        <v>900000</v>
      </c>
      <c r="AC80" s="1296"/>
      <c r="AE80" s="517"/>
    </row>
    <row r="81" customFormat="false" ht="15" hidden="false" customHeight="false" outlineLevel="0" collapsed="false">
      <c r="B81" s="1297"/>
      <c r="C81" s="1342" t="str">
        <f aca="false">C$30</f>
        <v>Deferred Developer Fee</v>
      </c>
      <c r="D81" s="1342"/>
      <c r="E81" s="1343" t="n">
        <v>0</v>
      </c>
      <c r="F81" s="1344" t="n">
        <v>0</v>
      </c>
      <c r="G81" s="1344" t="n">
        <v>0</v>
      </c>
      <c r="H81" s="1344" t="n">
        <v>0</v>
      </c>
      <c r="I81" s="1344" t="n">
        <v>0</v>
      </c>
      <c r="J81" s="1344" t="n">
        <v>0</v>
      </c>
      <c r="K81" s="1344" t="n">
        <v>350000</v>
      </c>
      <c r="L81" s="1345" t="n">
        <v>0</v>
      </c>
      <c r="M81" s="1381" t="n">
        <f aca="false">SUM(E30:L30)+SUM(E81:L81)</f>
        <v>350000</v>
      </c>
      <c r="N81" s="1296"/>
      <c r="O81" s="1387"/>
      <c r="P81" s="1388"/>
      <c r="Q81" s="1297"/>
      <c r="R81" s="1342" t="str">
        <f aca="false">R$30</f>
        <v>Historic Tax Credit</v>
      </c>
      <c r="S81" s="1342"/>
      <c r="T81" s="1343" t="n">
        <v>0</v>
      </c>
      <c r="U81" s="1344" t="n">
        <v>0</v>
      </c>
      <c r="V81" s="1344" t="n">
        <v>0</v>
      </c>
      <c r="W81" s="1344" t="n">
        <v>0</v>
      </c>
      <c r="X81" s="1344" t="n">
        <v>0</v>
      </c>
      <c r="Y81" s="1344" t="n">
        <v>0</v>
      </c>
      <c r="Z81" s="1344" t="n">
        <f aca="false">3992689-440812+124397</f>
        <v>3676274</v>
      </c>
      <c r="AA81" s="1345" t="n">
        <v>0</v>
      </c>
      <c r="AB81" s="1381" t="n">
        <f aca="false">SUM(T30:AA30)+SUM(T81:AA81)</f>
        <v>4117086</v>
      </c>
      <c r="AC81" s="1296"/>
      <c r="AE81" s="517"/>
    </row>
    <row r="82" customFormat="false" ht="15" hidden="false" customHeight="false" outlineLevel="0" collapsed="false">
      <c r="B82" s="1297"/>
      <c r="C82" s="1342" t="str">
        <f aca="false">C$31</f>
        <v>Historic Tax Credit</v>
      </c>
      <c r="D82" s="1342"/>
      <c r="E82" s="1343" t="n">
        <v>0</v>
      </c>
      <c r="F82" s="1344" t="n">
        <v>0</v>
      </c>
      <c r="G82" s="1344" t="n">
        <v>0</v>
      </c>
      <c r="H82" s="1344" t="n">
        <v>0</v>
      </c>
      <c r="I82" s="1344" t="n">
        <v>0</v>
      </c>
      <c r="J82" s="1344" t="n">
        <v>0</v>
      </c>
      <c r="K82" s="1344" t="n">
        <v>0</v>
      </c>
      <c r="L82" s="1345" t="n">
        <f aca="false">5765844+201964-241</f>
        <v>5967567</v>
      </c>
      <c r="M82" s="1381" t="n">
        <f aca="false">SUM(E31:L31)+SUM(E82:L82)</f>
        <v>6608217</v>
      </c>
      <c r="N82" s="1296"/>
      <c r="O82" s="1387"/>
      <c r="P82" s="1388"/>
      <c r="Q82" s="1297"/>
      <c r="R82" s="1342" t="s">
        <v>682</v>
      </c>
      <c r="S82" s="1342"/>
      <c r="T82" s="1343" t="n">
        <v>0</v>
      </c>
      <c r="U82" s="1344" t="n">
        <v>0</v>
      </c>
      <c r="V82" s="1344" t="n">
        <v>0</v>
      </c>
      <c r="W82" s="1344" t="n">
        <v>0</v>
      </c>
      <c r="X82" s="1344" t="n">
        <v>0</v>
      </c>
      <c r="Y82" s="1344" t="n">
        <v>0</v>
      </c>
      <c r="Z82" s="1344" t="n">
        <v>0</v>
      </c>
      <c r="AA82" s="1345" t="n">
        <v>0</v>
      </c>
      <c r="AB82" s="1381" t="n">
        <f aca="false">SUM(T31:AA31)+SUM(T82:AA82)</f>
        <v>0</v>
      </c>
      <c r="AC82" s="1296"/>
      <c r="AE82" s="517"/>
    </row>
    <row r="83" customFormat="false" ht="15" hidden="false" customHeight="false" outlineLevel="0" collapsed="false">
      <c r="B83" s="1297"/>
      <c r="C83" s="1346" t="str">
        <f aca="false">C$32</f>
        <v>LIHTC Equity - Calculate on 6E</v>
      </c>
      <c r="D83" s="1346"/>
      <c r="E83" s="1343" t="n">
        <v>0</v>
      </c>
      <c r="F83" s="1344" t="n">
        <v>0</v>
      </c>
      <c r="G83" s="1344" t="n">
        <f aca="false">1310482-249263</f>
        <v>1061219</v>
      </c>
      <c r="H83" s="1344" t="n">
        <v>0</v>
      </c>
      <c r="I83" s="1344" t="n">
        <f aca="false">272332-220000</f>
        <v>52332</v>
      </c>
      <c r="J83" s="1344" t="n">
        <f aca="false">39934+39934+39934</f>
        <v>119802</v>
      </c>
      <c r="K83" s="1344" t="n">
        <f aca="false">39934+39934-40285</f>
        <v>39583</v>
      </c>
      <c r="L83" s="1345" t="n">
        <f aca="false">39934+8332353+40288+187123+21978-1310482-339+220000+249263</f>
        <v>7780118</v>
      </c>
      <c r="M83" s="1381" t="n">
        <f aca="false">SUM(E32:L32)+SUM(E83:L83)</f>
        <v>10013775</v>
      </c>
      <c r="N83" s="1296"/>
      <c r="O83" s="1387"/>
      <c r="P83" s="1388"/>
      <c r="Q83" s="1297"/>
      <c r="R83" s="1346" t="str">
        <f aca="false">R$32</f>
        <v>LIHTC Equity - Calculate on 6E</v>
      </c>
      <c r="S83" s="1346"/>
      <c r="T83" s="1343" t="n">
        <v>0</v>
      </c>
      <c r="U83" s="1344" t="n">
        <v>0</v>
      </c>
      <c r="V83" s="1344"/>
      <c r="W83" s="1344" t="n">
        <v>217453</v>
      </c>
      <c r="X83" s="1344" t="n">
        <v>0</v>
      </c>
      <c r="Y83" s="1344" t="n">
        <v>374888</v>
      </c>
      <c r="Z83" s="1344" t="n">
        <f aca="false">8580478+152004-217453-350000-374888</f>
        <v>7790141</v>
      </c>
      <c r="AA83" s="1345" t="n">
        <v>0</v>
      </c>
      <c r="AB83" s="1381" t="n">
        <f aca="false">SUM(T32:AA32)+SUM(T83:AA83)</f>
        <v>8982482</v>
      </c>
      <c r="AC83" s="1296"/>
      <c r="AE83" s="517"/>
    </row>
    <row r="84" customFormat="false" ht="15" hidden="false" customHeight="false" outlineLevel="0" collapsed="false">
      <c r="B84" s="1297"/>
      <c r="C84" s="1342" t="str">
        <f aca="false">C$33</f>
        <v>GP Contribution/Interest</v>
      </c>
      <c r="D84" s="1342"/>
      <c r="E84" s="1343" t="n">
        <v>0</v>
      </c>
      <c r="F84" s="1344" t="n">
        <v>0</v>
      </c>
      <c r="G84" s="1344" t="n">
        <v>0</v>
      </c>
      <c r="H84" s="1344" t="n">
        <v>0</v>
      </c>
      <c r="I84" s="1344" t="n">
        <v>0</v>
      </c>
      <c r="J84" s="1344" t="n">
        <v>0</v>
      </c>
      <c r="K84" s="1344" t="n">
        <v>56668</v>
      </c>
      <c r="L84" s="1345" t="n">
        <v>0</v>
      </c>
      <c r="M84" s="1381" t="n">
        <f aca="false">SUM(E33:L33)+SUM(E84:L84)</f>
        <v>56768</v>
      </c>
      <c r="N84" s="1296"/>
      <c r="O84" s="1387"/>
      <c r="P84" s="1388"/>
      <c r="Q84" s="1297"/>
      <c r="R84" s="1342" t="s">
        <v>683</v>
      </c>
      <c r="S84" s="1342"/>
      <c r="T84" s="1343" t="n">
        <v>0</v>
      </c>
      <c r="U84" s="1344" t="n">
        <v>0</v>
      </c>
      <c r="V84" s="1344" t="n">
        <v>0</v>
      </c>
      <c r="W84" s="1344" t="n">
        <v>0</v>
      </c>
      <c r="X84" s="1344" t="n">
        <v>39028</v>
      </c>
      <c r="Y84" s="1344" t="n">
        <v>0</v>
      </c>
      <c r="Z84" s="1344" t="n">
        <v>0</v>
      </c>
      <c r="AA84" s="1345" t="n">
        <v>0</v>
      </c>
      <c r="AB84" s="1381" t="n">
        <f aca="false">SUM(T33:AA33)+SUM(T84:AA84)</f>
        <v>39028</v>
      </c>
      <c r="AC84" s="1296"/>
      <c r="AE84" s="517"/>
    </row>
    <row r="85" customFormat="false" ht="15.75" hidden="false" customHeight="false" outlineLevel="0" collapsed="false">
      <c r="B85" s="1297"/>
      <c r="C85" s="1342" t="str">
        <f aca="false">C$34</f>
        <v>Enter on 7A</v>
      </c>
      <c r="D85" s="1342"/>
      <c r="E85" s="1347" t="n">
        <v>0</v>
      </c>
      <c r="F85" s="1348" t="n">
        <v>0</v>
      </c>
      <c r="G85" s="1348" t="n">
        <v>0</v>
      </c>
      <c r="H85" s="1348" t="n">
        <v>0</v>
      </c>
      <c r="I85" s="1348" t="n">
        <v>0</v>
      </c>
      <c r="J85" s="1348" t="n">
        <v>0</v>
      </c>
      <c r="K85" s="1348" t="n">
        <v>0</v>
      </c>
      <c r="L85" s="1349" t="n">
        <v>0</v>
      </c>
      <c r="M85" s="1382" t="n">
        <f aca="false">SUM(E34:L34)+SUM(E85:L85)</f>
        <v>0</v>
      </c>
      <c r="N85" s="1296"/>
      <c r="O85" s="1387"/>
      <c r="P85" s="1388"/>
      <c r="Q85" s="1297"/>
      <c r="R85" s="1342" t="str">
        <f aca="false">R$34</f>
        <v>Enter on 7A</v>
      </c>
      <c r="S85" s="1342"/>
      <c r="T85" s="1347" t="n">
        <v>0</v>
      </c>
      <c r="U85" s="1348" t="n">
        <v>0</v>
      </c>
      <c r="V85" s="1348" t="n">
        <v>0</v>
      </c>
      <c r="W85" s="1348" t="n">
        <v>0</v>
      </c>
      <c r="X85" s="1348" t="n">
        <v>0</v>
      </c>
      <c r="Y85" s="1348" t="n">
        <v>0</v>
      </c>
      <c r="Z85" s="1348" t="n">
        <v>0</v>
      </c>
      <c r="AA85" s="1349" t="n">
        <v>0</v>
      </c>
      <c r="AB85" s="1382" t="n">
        <f aca="false">SUM(T34:AA34)+SUM(T85:AA85)</f>
        <v>0</v>
      </c>
      <c r="AC85" s="1296"/>
      <c r="AE85" s="517"/>
    </row>
    <row r="86" customFormat="false" ht="15.75" hidden="false" customHeight="false" outlineLevel="0" collapsed="false">
      <c r="B86" s="1297"/>
      <c r="C86" s="23"/>
      <c r="D86" s="1351" t="s">
        <v>681</v>
      </c>
      <c r="E86" s="1352" t="n">
        <f aca="false">SUM(E78:E85)</f>
        <v>1483327</v>
      </c>
      <c r="F86" s="1353" t="n">
        <f aca="false">SUM(F78:F85)</f>
        <v>0</v>
      </c>
      <c r="G86" s="1353" t="n">
        <f aca="false">SUM(G78:G85)</f>
        <v>1061219</v>
      </c>
      <c r="H86" s="1353" t="n">
        <f aca="false">SUM(H78:H85)</f>
        <v>0</v>
      </c>
      <c r="I86" s="1353" t="n">
        <f aca="false">SUM(I78:I85)</f>
        <v>52332</v>
      </c>
      <c r="J86" s="1353" t="n">
        <f aca="false">SUM(J78:J85)</f>
        <v>119802</v>
      </c>
      <c r="K86" s="1353" t="n">
        <f aca="false">SUM(K78:K85)</f>
        <v>1361485</v>
      </c>
      <c r="L86" s="1354" t="n">
        <f aca="false">SUM(L78:L85)</f>
        <v>19779685</v>
      </c>
      <c r="M86" s="1383" t="n">
        <f aca="false">SUM(M78:M85)</f>
        <v>36858227</v>
      </c>
      <c r="N86" s="1296"/>
      <c r="O86" s="1389"/>
      <c r="P86" s="1388"/>
      <c r="Q86" s="1297"/>
      <c r="R86" s="23"/>
      <c r="S86" s="1351" t="s">
        <v>681</v>
      </c>
      <c r="T86" s="1352" t="n">
        <f aca="false">SUM(T78:T85)</f>
        <v>1806352</v>
      </c>
      <c r="U86" s="1353" t="n">
        <f aca="false">SUM(U78:U85)</f>
        <v>814732</v>
      </c>
      <c r="V86" s="1353" t="n">
        <f aca="false">SUM(V78:V85)</f>
        <v>0</v>
      </c>
      <c r="W86" s="1353" t="n">
        <f aca="false">SUM(W78:W85)</f>
        <v>217453</v>
      </c>
      <c r="X86" s="1353" t="n">
        <f aca="false">SUM(X78:X85)</f>
        <v>39028</v>
      </c>
      <c r="Y86" s="1353" t="n">
        <f aca="false">SUM(Y78:Y85)</f>
        <v>1539353</v>
      </c>
      <c r="Z86" s="1353" t="n">
        <f aca="false">SUM(Z78:Z85)</f>
        <v>11466415</v>
      </c>
      <c r="AA86" s="1354" t="n">
        <f aca="false">SUM(AA78:AA85)</f>
        <v>0</v>
      </c>
      <c r="AB86" s="1383" t="n">
        <f aca="false">SUM(AB78:AB85)</f>
        <v>22064077</v>
      </c>
      <c r="AC86" s="1296"/>
      <c r="AE86" s="517"/>
    </row>
    <row r="87" customFormat="false" ht="3.75" hidden="false" customHeight="true" outlineLevel="0" collapsed="false">
      <c r="B87" s="1297"/>
      <c r="C87" s="1355"/>
      <c r="D87" s="1355"/>
      <c r="E87" s="1335"/>
      <c r="F87" s="1335"/>
      <c r="G87" s="1335"/>
      <c r="H87" s="1335"/>
      <c r="I87" s="1335"/>
      <c r="J87" s="1335"/>
      <c r="K87" s="1335"/>
      <c r="L87" s="1335"/>
      <c r="M87" s="1390"/>
      <c r="N87" s="1296"/>
      <c r="O87" s="1387"/>
      <c r="P87" s="1388"/>
      <c r="Q87" s="1297"/>
      <c r="R87" s="1355"/>
      <c r="S87" s="1355"/>
      <c r="T87" s="1335"/>
      <c r="U87" s="1335"/>
      <c r="V87" s="1335"/>
      <c r="W87" s="1335"/>
      <c r="X87" s="1335"/>
      <c r="Y87" s="1335"/>
      <c r="Z87" s="1335"/>
      <c r="AA87" s="1335"/>
      <c r="AB87" s="1390"/>
      <c r="AC87" s="1296"/>
      <c r="AE87" s="517"/>
    </row>
    <row r="88" customFormat="false" ht="15.75" hidden="false" customHeight="false" outlineLevel="0" collapsed="false">
      <c r="B88" s="1297"/>
      <c r="C88" s="1315" t="s">
        <v>684</v>
      </c>
      <c r="D88" s="1315"/>
      <c r="E88" s="1352" t="n">
        <f aca="false">E75+E86</f>
        <v>4261527</v>
      </c>
      <c r="F88" s="1353" t="n">
        <f aca="false">F75+F86</f>
        <v>4583359</v>
      </c>
      <c r="G88" s="1353" t="n">
        <f aca="false">G75+G86</f>
        <v>5290331</v>
      </c>
      <c r="H88" s="1353" t="n">
        <f aca="false">H75+H86</f>
        <v>4147457</v>
      </c>
      <c r="I88" s="1353" t="n">
        <f aca="false">I75+I86</f>
        <v>4093889</v>
      </c>
      <c r="J88" s="1353" t="n">
        <f aca="false">J75+J86</f>
        <v>119802</v>
      </c>
      <c r="K88" s="1353" t="n">
        <f aca="false">K75+K86</f>
        <v>1361485</v>
      </c>
      <c r="L88" s="1354" t="n">
        <f aca="false">L75+L86</f>
        <v>0</v>
      </c>
      <c r="M88" s="1391" t="n">
        <f aca="false">M75+M86</f>
        <v>36858227</v>
      </c>
      <c r="N88" s="1296"/>
      <c r="O88" s="1387"/>
      <c r="P88" s="1388"/>
      <c r="Q88" s="1297"/>
      <c r="R88" s="1315" t="s">
        <v>684</v>
      </c>
      <c r="S88" s="1315"/>
      <c r="T88" s="1352" t="n">
        <f aca="false">T75+T86</f>
        <v>4056268</v>
      </c>
      <c r="U88" s="1353" t="n">
        <f aca="false">U75+U86</f>
        <v>3053468</v>
      </c>
      <c r="V88" s="1353" t="n">
        <f aca="false">V75+V86</f>
        <v>2520415</v>
      </c>
      <c r="W88" s="1353" t="n">
        <f aca="false">W75+W86</f>
        <v>2932317</v>
      </c>
      <c r="X88" s="1353" t="n">
        <f aca="false">X75+X86</f>
        <v>105877</v>
      </c>
      <c r="Y88" s="1353" t="n">
        <f aca="false">Y75+Y86</f>
        <v>1724523</v>
      </c>
      <c r="Z88" s="1353" t="n">
        <f aca="false">Z75+Z86</f>
        <v>289503</v>
      </c>
      <c r="AA88" s="1354" t="n">
        <f aca="false">AA75+AA86</f>
        <v>0</v>
      </c>
      <c r="AB88" s="1391" t="n">
        <f aca="false">AB75+AB86</f>
        <v>22064077</v>
      </c>
      <c r="AC88" s="1296"/>
      <c r="AE88" s="517"/>
    </row>
    <row r="89" customFormat="false" ht="15" hidden="false" customHeight="false" outlineLevel="0" collapsed="false">
      <c r="B89" s="1297"/>
      <c r="C89" s="12"/>
      <c r="D89" s="12"/>
      <c r="E89" s="12"/>
      <c r="F89" s="12"/>
      <c r="G89" s="12"/>
      <c r="H89" s="12"/>
      <c r="I89" s="12"/>
      <c r="J89" s="1310"/>
      <c r="K89" s="12"/>
      <c r="L89" s="12"/>
      <c r="M89" s="1366" t="s">
        <v>696</v>
      </c>
      <c r="N89" s="1296"/>
      <c r="O89" s="900"/>
      <c r="P89" s="900"/>
      <c r="Q89" s="1297"/>
      <c r="R89" s="12"/>
      <c r="S89" s="12"/>
      <c r="T89" s="12"/>
      <c r="U89" s="12"/>
      <c r="V89" s="12"/>
      <c r="W89" s="12"/>
      <c r="X89" s="12"/>
      <c r="Y89" s="1310"/>
      <c r="Z89" s="12"/>
      <c r="AA89" s="12"/>
      <c r="AB89" s="1366" t="s">
        <v>696</v>
      </c>
      <c r="AC89" s="1296"/>
    </row>
    <row r="90" customFormat="false" ht="15.75" hidden="false" customHeight="false" outlineLevel="0" collapsed="false">
      <c r="B90" s="1297"/>
      <c r="C90" s="1307" t="s">
        <v>685</v>
      </c>
      <c r="D90" s="1307"/>
      <c r="E90" s="1334"/>
      <c r="F90" s="1392"/>
      <c r="G90" s="1392"/>
      <c r="H90" s="1392"/>
      <c r="I90" s="1392"/>
      <c r="J90" s="1392"/>
      <c r="K90" s="1310"/>
      <c r="L90" s="12"/>
      <c r="M90" s="12"/>
      <c r="N90" s="1296"/>
      <c r="O90" s="900"/>
      <c r="P90" s="900"/>
      <c r="Q90" s="1297"/>
      <c r="R90" s="1307" t="s">
        <v>685</v>
      </c>
      <c r="S90" s="1307"/>
      <c r="T90" s="1334"/>
      <c r="U90" s="1392"/>
      <c r="V90" s="1392"/>
      <c r="W90" s="1392"/>
      <c r="X90" s="1392"/>
      <c r="Y90" s="1392"/>
      <c r="Z90" s="1310"/>
      <c r="AA90" s="12"/>
      <c r="AB90" s="12"/>
      <c r="AC90" s="1296"/>
    </row>
    <row r="91" customFormat="false" ht="15" hidden="false" customHeight="false" outlineLevel="0" collapsed="false">
      <c r="B91" s="1297"/>
      <c r="C91" s="1363" t="s">
        <v>56</v>
      </c>
      <c r="D91" s="1363"/>
      <c r="E91" s="1339" t="n">
        <v>0</v>
      </c>
      <c r="F91" s="1340" t="n">
        <v>0</v>
      </c>
      <c r="G91" s="1340" t="n">
        <v>0</v>
      </c>
      <c r="H91" s="1340" t="n">
        <v>0</v>
      </c>
      <c r="I91" s="1340" t="n">
        <v>0</v>
      </c>
      <c r="J91" s="1340" t="n">
        <v>0</v>
      </c>
      <c r="K91" s="1340" t="n">
        <v>0</v>
      </c>
      <c r="L91" s="1341" t="n">
        <v>0</v>
      </c>
      <c r="M91" s="1386" t="n">
        <f aca="false">SUM(E40:L40)+SUM(E91:L91)</f>
        <v>28992</v>
      </c>
      <c r="N91" s="1296"/>
      <c r="O91" s="900"/>
      <c r="P91" s="900"/>
      <c r="Q91" s="1297"/>
      <c r="R91" s="1363" t="s">
        <v>56</v>
      </c>
      <c r="S91" s="1363"/>
      <c r="T91" s="1339" t="n">
        <v>0</v>
      </c>
      <c r="U91" s="1340" t="n">
        <v>0</v>
      </c>
      <c r="V91" s="1340" t="n">
        <v>0</v>
      </c>
      <c r="W91" s="1340" t="n">
        <v>0</v>
      </c>
      <c r="X91" s="1340" t="n">
        <v>0</v>
      </c>
      <c r="Y91" s="1340" t="n">
        <v>0</v>
      </c>
      <c r="Z91" s="1340" t="n">
        <v>0</v>
      </c>
      <c r="AA91" s="1341" t="n">
        <v>0</v>
      </c>
      <c r="AB91" s="1386" t="n">
        <f aca="false">SUM(T40:AA40)+SUM(T91:AA91)</f>
        <v>16008</v>
      </c>
      <c r="AC91" s="1296"/>
      <c r="AE91" s="517"/>
    </row>
    <row r="92" customFormat="false" ht="15" hidden="false" customHeight="false" outlineLevel="0" collapsed="false">
      <c r="B92" s="1297"/>
      <c r="C92" s="1364" t="s">
        <v>686</v>
      </c>
      <c r="D92" s="1364"/>
      <c r="E92" s="1343" t="n">
        <f aca="false">1507594+1507594+1340467+111267+126218+126348-586653-988688</f>
        <v>3144147</v>
      </c>
      <c r="F92" s="1344" t="n">
        <f aca="false">1340467+1340467+1360892+103342+103342+42102-500225</f>
        <v>3790387</v>
      </c>
      <c r="G92" s="1344" t="n">
        <f aca="false">1360892+1360892+1340467+65109+17200+17200</f>
        <v>4161760</v>
      </c>
      <c r="H92" s="1344" t="n">
        <f aca="false">1340467+1340467+1340467+17200+18920-1220000</f>
        <v>2837521</v>
      </c>
      <c r="I92" s="1344" t="n">
        <f aca="false">1340467+1340467+49412+16732+49412+505678</f>
        <v>3302168</v>
      </c>
      <c r="J92" s="1344" t="n">
        <v>0</v>
      </c>
      <c r="K92" s="1344" t="n">
        <f aca="false">30770+266606</f>
        <v>297376</v>
      </c>
      <c r="L92" s="1345" t="n">
        <v>0</v>
      </c>
      <c r="M92" s="1381" t="n">
        <f aca="false">SUM(E41:L41)+SUM(E92:L92)</f>
        <v>29575038</v>
      </c>
      <c r="N92" s="1296"/>
      <c r="O92" s="900"/>
      <c r="P92" s="1380"/>
      <c r="Q92" s="1297"/>
      <c r="R92" s="1364" t="s">
        <v>686</v>
      </c>
      <c r="S92" s="1364"/>
      <c r="T92" s="1343" t="n">
        <f aca="false">932213+932213+843638+60679+68603+68673</f>
        <v>2906019</v>
      </c>
      <c r="U92" s="1344" t="n">
        <f aca="false">843638+843638+854463+56479+56479+24022</f>
        <v>2678719</v>
      </c>
      <c r="V92" s="1344" t="n">
        <f aca="false">854463+854463+843638+36216+19693+19693-237602</f>
        <v>2390564</v>
      </c>
      <c r="W92" s="1344" t="n">
        <f aca="false">843638+843638+67455+17318+1081933</f>
        <v>2853982</v>
      </c>
      <c r="X92" s="1344" t="n">
        <v>0</v>
      </c>
      <c r="Y92" s="1344" t="n">
        <f aca="false">30771+237602</f>
        <v>268373</v>
      </c>
      <c r="Z92" s="1344" t="n">
        <v>0</v>
      </c>
      <c r="AA92" s="1345" t="n">
        <v>0</v>
      </c>
      <c r="AB92" s="1381" t="n">
        <f aca="false">SUM(T41:AA41)+SUM(T92:AA92)</f>
        <v>17472658</v>
      </c>
      <c r="AC92" s="1296"/>
      <c r="AE92" s="517"/>
    </row>
    <row r="93" customFormat="false" ht="15" hidden="false" customHeight="false" outlineLevel="0" collapsed="false">
      <c r="B93" s="1297"/>
      <c r="C93" s="1364" t="s">
        <v>687</v>
      </c>
      <c r="D93" s="1364"/>
      <c r="E93" s="1343" t="n">
        <v>0</v>
      </c>
      <c r="F93" s="1344" t="n">
        <v>0</v>
      </c>
      <c r="G93" s="1344" t="n">
        <v>0</v>
      </c>
      <c r="H93" s="1344" t="n">
        <v>0</v>
      </c>
      <c r="I93" s="1344" t="n">
        <v>0</v>
      </c>
      <c r="J93" s="1344" t="n">
        <v>0</v>
      </c>
      <c r="K93" s="1344" t="n">
        <v>0</v>
      </c>
      <c r="L93" s="1345" t="n">
        <v>0</v>
      </c>
      <c r="M93" s="1381" t="n">
        <f aca="false">SUM(E42:L42)+SUM(E93:L93)</f>
        <v>0</v>
      </c>
      <c r="N93" s="1296"/>
      <c r="O93" s="900"/>
      <c r="P93" s="1380"/>
      <c r="Q93" s="1297"/>
      <c r="R93" s="1364" t="s">
        <v>687</v>
      </c>
      <c r="S93" s="1364"/>
      <c r="T93" s="1343" t="n">
        <v>0</v>
      </c>
      <c r="U93" s="1344" t="n">
        <v>0</v>
      </c>
      <c r="V93" s="1344" t="n">
        <v>0</v>
      </c>
      <c r="W93" s="1344" t="n">
        <v>0</v>
      </c>
      <c r="X93" s="1344" t="n">
        <v>0</v>
      </c>
      <c r="Y93" s="1344" t="n">
        <v>0</v>
      </c>
      <c r="Z93" s="1344" t="n">
        <v>0</v>
      </c>
      <c r="AA93" s="1345" t="n">
        <v>0</v>
      </c>
      <c r="AB93" s="1381" t="n">
        <f aca="false">SUM(T42:AA42)+SUM(T93:AA93)</f>
        <v>0</v>
      </c>
      <c r="AC93" s="1296"/>
      <c r="AE93" s="517"/>
    </row>
    <row r="94" customFormat="false" ht="15" hidden="false" customHeight="false" outlineLevel="0" collapsed="false">
      <c r="B94" s="1297"/>
      <c r="C94" s="1365" t="s">
        <v>475</v>
      </c>
      <c r="D94" s="1365"/>
      <c r="E94" s="1343" t="n">
        <f aca="false">1689+3938+7010+500+500+500</f>
        <v>14137</v>
      </c>
      <c r="F94" s="1344" t="n">
        <f aca="false">10040+13076+16033+500+500+500</f>
        <v>40649</v>
      </c>
      <c r="G94" s="1344" t="n">
        <f aca="false">19045+21963+24844+500+500+500</f>
        <v>67352</v>
      </c>
      <c r="H94" s="1344" t="n">
        <f aca="false">27731+30628+33492+500+500+500-3415</f>
        <v>89936</v>
      </c>
      <c r="I94" s="1344" t="n">
        <f aca="false">36464+36577+39934+500+500</f>
        <v>113975</v>
      </c>
      <c r="J94" s="1344" t="n">
        <f aca="false">39934+39934+39934</f>
        <v>119802</v>
      </c>
      <c r="K94" s="1344" t="n">
        <f aca="false">39934+39934+39934+42858</f>
        <v>162660</v>
      </c>
      <c r="L94" s="1344"/>
      <c r="M94" s="1381" t="n">
        <f aca="false">SUM(E43:L43)+SUM(E94:L94)</f>
        <v>914761</v>
      </c>
      <c r="N94" s="1296"/>
      <c r="O94" s="900"/>
      <c r="P94" s="1380"/>
      <c r="Q94" s="1297"/>
      <c r="R94" s="1365" t="s">
        <v>475</v>
      </c>
      <c r="S94" s="1365"/>
      <c r="T94" s="1343" t="n">
        <f aca="false">5270+7160+8887</f>
        <v>21317</v>
      </c>
      <c r="U94" s="1344" t="n">
        <f aca="false">10595+12306+13979</f>
        <v>36880</v>
      </c>
      <c r="V94" s="1344" t="n">
        <f aca="false">15678+17350+19004-6732</f>
        <v>45300</v>
      </c>
      <c r="W94" s="1344" t="n">
        <f aca="false">20752+20290+22200+135495-120402</f>
        <v>78335</v>
      </c>
      <c r="X94" s="1344" t="n">
        <f aca="false">22241+22283+22325</f>
        <v>66849</v>
      </c>
      <c r="Y94" s="1344" t="n">
        <f aca="false">22552+22595+22637</f>
        <v>67784</v>
      </c>
      <c r="Z94" s="1344" t="n">
        <v>22680</v>
      </c>
      <c r="AA94" s="1345" t="n">
        <v>0</v>
      </c>
      <c r="AB94" s="1381" t="n">
        <f aca="false">SUM(T43:AA43)+SUM(T94:AA94)</f>
        <v>438836</v>
      </c>
      <c r="AC94" s="1296"/>
      <c r="AE94" s="517"/>
    </row>
    <row r="95" customFormat="false" ht="15" hidden="false" customHeight="false" outlineLevel="0" collapsed="false">
      <c r="B95" s="1297"/>
      <c r="C95" s="1365" t="s">
        <v>481</v>
      </c>
      <c r="D95" s="1365"/>
      <c r="E95" s="1343" t="n">
        <v>0</v>
      </c>
      <c r="F95" s="1344" t="n">
        <v>0</v>
      </c>
      <c r="G95" s="1344" t="n">
        <v>0</v>
      </c>
      <c r="H95" s="1344" t="n">
        <v>0</v>
      </c>
      <c r="I95" s="1344" t="n">
        <v>151420</v>
      </c>
      <c r="J95" s="1344" t="n">
        <v>0</v>
      </c>
      <c r="K95" s="1344" t="n">
        <v>0</v>
      </c>
      <c r="L95" s="1345" t="n">
        <v>0</v>
      </c>
      <c r="M95" s="1381" t="n">
        <f aca="false">SUM(E44:L44)+SUM(E95:L95)</f>
        <v>280662</v>
      </c>
      <c r="N95" s="1296"/>
      <c r="O95" s="1380"/>
      <c r="P95" s="1380"/>
      <c r="Q95" s="1297"/>
      <c r="R95" s="1365" t="s">
        <v>481</v>
      </c>
      <c r="S95" s="1365"/>
      <c r="T95" s="1343" t="n">
        <v>28932</v>
      </c>
      <c r="U95" s="1344" t="n">
        <v>89020</v>
      </c>
      <c r="V95" s="1344" t="n">
        <f aca="false">90708-6157</f>
        <v>84551</v>
      </c>
      <c r="W95" s="1344" t="n">
        <v>0</v>
      </c>
      <c r="X95" s="1344" t="n">
        <v>0</v>
      </c>
      <c r="Y95" s="1344" t="n">
        <v>0</v>
      </c>
      <c r="Z95" s="1344" t="n">
        <v>0</v>
      </c>
      <c r="AA95" s="1345" t="n">
        <v>0</v>
      </c>
      <c r="AB95" s="1381" t="n">
        <f aca="false">SUM(T44:AA44)+SUM(T95:AA95)</f>
        <v>202503</v>
      </c>
      <c r="AC95" s="1296"/>
      <c r="AE95" s="517"/>
    </row>
    <row r="96" customFormat="false" ht="15" hidden="false" customHeight="false" outlineLevel="0" collapsed="false">
      <c r="B96" s="1297"/>
      <c r="C96" s="1365" t="s">
        <v>489</v>
      </c>
      <c r="D96" s="1365"/>
      <c r="E96" s="1343" t="n">
        <v>0</v>
      </c>
      <c r="F96" s="1344" t="n">
        <v>0</v>
      </c>
      <c r="G96" s="1344" t="n">
        <v>0</v>
      </c>
      <c r="H96" s="1344" t="n">
        <v>0</v>
      </c>
      <c r="I96" s="1344" t="n">
        <f aca="false">423387+30800+72139</f>
        <v>526326</v>
      </c>
      <c r="J96" s="1344" t="n">
        <v>0</v>
      </c>
      <c r="K96" s="1344" t="n">
        <v>0</v>
      </c>
      <c r="L96" s="1345" t="n">
        <v>0</v>
      </c>
      <c r="M96" s="1381" t="n">
        <f aca="false">SUM(E45:L45)+SUM(E96:L96)</f>
        <v>526326</v>
      </c>
      <c r="N96" s="1296"/>
      <c r="O96" s="900"/>
      <c r="P96" s="1380"/>
      <c r="Q96" s="1297"/>
      <c r="R96" s="1365" t="s">
        <v>489</v>
      </c>
      <c r="S96" s="1365"/>
      <c r="T96" s="1343" t="n">
        <v>0</v>
      </c>
      <c r="U96" s="1344" t="n">
        <v>0</v>
      </c>
      <c r="V96" s="1344" t="n">
        <v>0</v>
      </c>
      <c r="W96" s="1344" t="n">
        <v>0</v>
      </c>
      <c r="X96" s="1344" t="n">
        <v>0</v>
      </c>
      <c r="Y96" s="1344" t="n">
        <v>0</v>
      </c>
      <c r="Z96" s="1344" t="n">
        <v>142496</v>
      </c>
      <c r="AA96" s="1345" t="n">
        <v>0</v>
      </c>
      <c r="AB96" s="1381" t="n">
        <f aca="false">SUM(T45:AA45)+SUM(T96:AA96)</f>
        <v>142496</v>
      </c>
      <c r="AC96" s="1296"/>
      <c r="AE96" s="517"/>
    </row>
    <row r="97" customFormat="false" ht="15" hidden="false" customHeight="false" outlineLevel="0" collapsed="false">
      <c r="B97" s="1297"/>
      <c r="C97" s="1365" t="s">
        <v>492</v>
      </c>
      <c r="D97" s="1365"/>
      <c r="E97" s="1343" t="n">
        <f aca="false">988688+114555</f>
        <v>1103243</v>
      </c>
      <c r="F97" s="1344" t="n">
        <f aca="false">500225+2835+249263</f>
        <v>752323</v>
      </c>
      <c r="G97" s="1344" t="n">
        <f aca="false">1310482-249263</f>
        <v>1061219</v>
      </c>
      <c r="H97" s="1344" t="n">
        <v>1220000</v>
      </c>
      <c r="I97" s="1344" t="n">
        <v>0</v>
      </c>
      <c r="J97" s="1344" t="n">
        <v>0</v>
      </c>
      <c r="K97" s="1344" t="n">
        <f aca="false">732641+587853-358323+56668-117390</f>
        <v>901449</v>
      </c>
      <c r="L97" s="1345"/>
      <c r="M97" s="1381" t="n">
        <f aca="false">SUM(E46:L46)+SUM(E97:L97)</f>
        <v>5282448</v>
      </c>
      <c r="N97" s="1296"/>
      <c r="O97" s="900"/>
      <c r="P97" s="900"/>
      <c r="Q97" s="1297"/>
      <c r="R97" s="1365" t="s">
        <v>492</v>
      </c>
      <c r="S97" s="1365"/>
      <c r="T97" s="1343" t="n">
        <f aca="false">862000+238000</f>
        <v>1100000</v>
      </c>
      <c r="U97" s="1344" t="n">
        <v>248849</v>
      </c>
      <c r="V97" s="1344"/>
      <c r="W97" s="1344" t="n">
        <v>0</v>
      </c>
      <c r="X97" s="1344" t="n">
        <v>39028</v>
      </c>
      <c r="Y97" s="1344" t="n">
        <f aca="false">333018+666805+644543-18000-238000</f>
        <v>1388366</v>
      </c>
      <c r="Z97" s="1344" t="n">
        <v>124327</v>
      </c>
      <c r="AA97" s="1345" t="n">
        <v>0</v>
      </c>
      <c r="AB97" s="1381" t="n">
        <f aca="false">SUM(T46:AA46)+SUM(T97:AA97)</f>
        <v>3791576</v>
      </c>
      <c r="AC97" s="1296"/>
      <c r="AE97" s="517"/>
    </row>
    <row r="98" customFormat="false" ht="15" hidden="false" customHeight="false" outlineLevel="0" collapsed="false">
      <c r="B98" s="1297"/>
      <c r="C98" s="1365" t="s">
        <v>688</v>
      </c>
      <c r="D98" s="1365"/>
      <c r="E98" s="1393" t="n">
        <v>0</v>
      </c>
      <c r="F98" s="1394" t="n">
        <v>0</v>
      </c>
      <c r="G98" s="1394" t="n">
        <v>0</v>
      </c>
      <c r="H98" s="1394" t="n">
        <v>0</v>
      </c>
      <c r="I98" s="1394" t="n">
        <v>0</v>
      </c>
      <c r="J98" s="1394" t="n">
        <v>0</v>
      </c>
      <c r="K98" s="1394" t="n">
        <v>0</v>
      </c>
      <c r="L98" s="1395"/>
      <c r="M98" s="1381" t="n">
        <f aca="false">SUM(E47:L47)+SUM(E98:L98)</f>
        <v>250000</v>
      </c>
      <c r="N98" s="1296"/>
      <c r="O98" s="1380"/>
      <c r="P98" s="900"/>
      <c r="Q98" s="1297"/>
      <c r="R98" s="1365" t="s">
        <v>682</v>
      </c>
      <c r="S98" s="1365"/>
      <c r="T98" s="1393" t="n">
        <v>0</v>
      </c>
      <c r="U98" s="1394" t="n">
        <v>0</v>
      </c>
      <c r="V98" s="1394" t="n">
        <v>0</v>
      </c>
      <c r="W98" s="1394" t="n">
        <v>0</v>
      </c>
      <c r="X98" s="1394" t="n">
        <v>0</v>
      </c>
      <c r="Y98" s="1394" t="n">
        <v>0</v>
      </c>
      <c r="Z98" s="1394" t="n">
        <v>0</v>
      </c>
      <c r="AA98" s="1395" t="n">
        <v>0</v>
      </c>
      <c r="AB98" s="1381" t="n">
        <f aca="false">SUM(T47:AA47)+SUM(T98:AA98)</f>
        <v>0</v>
      </c>
      <c r="AC98" s="1296"/>
      <c r="AE98" s="517"/>
    </row>
    <row r="99" customFormat="false" ht="3.75" hidden="false" customHeight="true" outlineLevel="0" collapsed="false">
      <c r="B99" s="1297"/>
      <c r="C99" s="1366"/>
      <c r="D99" s="1366"/>
      <c r="E99" s="1335"/>
      <c r="F99" s="1335"/>
      <c r="G99" s="1335"/>
      <c r="H99" s="1335"/>
      <c r="I99" s="1335"/>
      <c r="J99" s="1335"/>
      <c r="K99" s="1335"/>
      <c r="L99" s="1335"/>
      <c r="M99" s="1390"/>
      <c r="N99" s="1296"/>
      <c r="O99" s="900"/>
      <c r="P99" s="900"/>
      <c r="Q99" s="1297"/>
      <c r="R99" s="1366"/>
      <c r="S99" s="1366"/>
      <c r="T99" s="1335"/>
      <c r="U99" s="1335"/>
      <c r="V99" s="1335"/>
      <c r="W99" s="1335"/>
      <c r="X99" s="1335"/>
      <c r="Y99" s="1335"/>
      <c r="Z99" s="1335"/>
      <c r="AA99" s="1335"/>
      <c r="AB99" s="1390"/>
      <c r="AC99" s="1296"/>
      <c r="AE99" s="517"/>
    </row>
    <row r="100" customFormat="false" ht="15.75" hidden="false" customHeight="false" outlineLevel="0" collapsed="false">
      <c r="B100" s="1297"/>
      <c r="C100" s="1396" t="s">
        <v>689</v>
      </c>
      <c r="D100" s="1396"/>
      <c r="E100" s="1352" t="n">
        <f aca="false">SUM(E91:E98)</f>
        <v>4261527</v>
      </c>
      <c r="F100" s="1353" t="n">
        <f aca="false">SUM(F91:F98)</f>
        <v>4583359</v>
      </c>
      <c r="G100" s="1353" t="n">
        <f aca="false">SUM(G91:G98)</f>
        <v>5290331</v>
      </c>
      <c r="H100" s="1353" t="n">
        <f aca="false">SUM(H91:H98)</f>
        <v>4147457</v>
      </c>
      <c r="I100" s="1353" t="n">
        <f aca="false">SUM(I91:I98)</f>
        <v>4093889</v>
      </c>
      <c r="J100" s="1353" t="n">
        <f aca="false">SUM(J91:J98)</f>
        <v>119802</v>
      </c>
      <c r="K100" s="1353" t="n">
        <f aca="false">SUM(K91:K98)</f>
        <v>1361485</v>
      </c>
      <c r="L100" s="1354" t="n">
        <f aca="false">SUM(L91:L98)</f>
        <v>0</v>
      </c>
      <c r="M100" s="1397" t="n">
        <f aca="false">SUM(M91:M98)</f>
        <v>36858227</v>
      </c>
      <c r="N100" s="1296"/>
      <c r="O100" s="1398"/>
      <c r="P100" s="900"/>
      <c r="Q100" s="1297"/>
      <c r="R100" s="1396" t="s">
        <v>689</v>
      </c>
      <c r="S100" s="1396"/>
      <c r="T100" s="1352" t="n">
        <f aca="false">SUM(T91:T98)</f>
        <v>4056268</v>
      </c>
      <c r="U100" s="1353" t="n">
        <f aca="false">SUM(U91:U98)</f>
        <v>3053468</v>
      </c>
      <c r="V100" s="1353" t="n">
        <f aca="false">SUM(V91:V98)</f>
        <v>2520415</v>
      </c>
      <c r="W100" s="1353" t="n">
        <f aca="false">SUM(W91:W98)</f>
        <v>2932317</v>
      </c>
      <c r="X100" s="1353" t="n">
        <f aca="false">SUM(X91:X98)</f>
        <v>105877</v>
      </c>
      <c r="Y100" s="1353" t="n">
        <f aca="false">SUM(Y91:Y98)</f>
        <v>1724523</v>
      </c>
      <c r="Z100" s="1353" t="n">
        <f aca="false">SUM(Z91:Z98)</f>
        <v>289503</v>
      </c>
      <c r="AA100" s="1354" t="n">
        <f aca="false">SUM(AA91:AA98)</f>
        <v>0</v>
      </c>
      <c r="AB100" s="1397" t="n">
        <f aca="false">SUM(AB91:AB98)</f>
        <v>22064077</v>
      </c>
      <c r="AC100" s="1296"/>
      <c r="AD100" s="1399"/>
      <c r="AE100" s="517"/>
    </row>
    <row r="101" customFormat="false" ht="3.75" hidden="false" customHeight="true" outlineLevel="0" collapsed="false">
      <c r="B101" s="1297"/>
      <c r="C101" s="12"/>
      <c r="D101" s="12"/>
      <c r="E101" s="1335"/>
      <c r="F101" s="1335"/>
      <c r="G101" s="1335"/>
      <c r="H101" s="1335"/>
      <c r="I101" s="1335"/>
      <c r="J101" s="637"/>
      <c r="K101" s="12"/>
      <c r="L101" s="12"/>
      <c r="M101" s="1366"/>
      <c r="N101" s="1296"/>
      <c r="O101" s="900"/>
      <c r="P101" s="900"/>
      <c r="Q101" s="1297"/>
      <c r="R101" s="12"/>
      <c r="S101" s="12"/>
      <c r="T101" s="1335"/>
      <c r="U101" s="1335"/>
      <c r="V101" s="1335"/>
      <c r="W101" s="1335"/>
      <c r="X101" s="1335"/>
      <c r="Y101" s="637"/>
      <c r="Z101" s="12"/>
      <c r="AA101" s="12"/>
      <c r="AB101" s="1366"/>
      <c r="AC101" s="1296"/>
    </row>
    <row r="102" customFormat="false" ht="15.75" hidden="false" customHeight="false" outlineLevel="0" collapsed="false">
      <c r="B102" s="1297"/>
      <c r="C102" s="17" t="s">
        <v>690</v>
      </c>
      <c r="D102" s="17"/>
      <c r="E102" s="1352" t="n">
        <f aca="false">E88-E100</f>
        <v>0</v>
      </c>
      <c r="F102" s="1353" t="n">
        <f aca="false">F88-F100</f>
        <v>0</v>
      </c>
      <c r="G102" s="1353" t="n">
        <f aca="false">G88-G100</f>
        <v>0</v>
      </c>
      <c r="H102" s="1353" t="n">
        <f aca="false">H88-H100</f>
        <v>0</v>
      </c>
      <c r="I102" s="1353" t="n">
        <f aca="false">I88-I100</f>
        <v>0</v>
      </c>
      <c r="J102" s="1353" t="n">
        <f aca="false">J88-J100</f>
        <v>0</v>
      </c>
      <c r="K102" s="1353" t="n">
        <f aca="false">K88-K100</f>
        <v>0</v>
      </c>
      <c r="L102" s="1354" t="n">
        <f aca="false">L88-L100</f>
        <v>0</v>
      </c>
      <c r="M102" s="1383" t="n">
        <f aca="false">M88-M100</f>
        <v>0</v>
      </c>
      <c r="N102" s="1296"/>
      <c r="O102" s="900"/>
      <c r="P102" s="900"/>
      <c r="Q102" s="1297"/>
      <c r="R102" s="17" t="s">
        <v>690</v>
      </c>
      <c r="S102" s="17"/>
      <c r="T102" s="1352" t="n">
        <f aca="false">T88-T100</f>
        <v>0</v>
      </c>
      <c r="U102" s="1353" t="n">
        <f aca="false">U88-U100</f>
        <v>0</v>
      </c>
      <c r="V102" s="1353" t="n">
        <f aca="false">V88-V100</f>
        <v>0</v>
      </c>
      <c r="W102" s="1353" t="n">
        <f aca="false">W88-W100</f>
        <v>0</v>
      </c>
      <c r="X102" s="1353" t="n">
        <f aca="false">X88-X100</f>
        <v>0</v>
      </c>
      <c r="Y102" s="1353" t="n">
        <f aca="false">Y88-Y100</f>
        <v>0</v>
      </c>
      <c r="Z102" s="1353" t="n">
        <f aca="false">Z88-Z100</f>
        <v>0</v>
      </c>
      <c r="AA102" s="1354" t="n">
        <f aca="false">AA88-AA100</f>
        <v>0</v>
      </c>
      <c r="AB102" s="1383" t="n">
        <f aca="false">AB88-AB100</f>
        <v>0</v>
      </c>
      <c r="AC102" s="1296"/>
    </row>
    <row r="103" customFormat="false" ht="7.5" hidden="false" customHeight="true" outlineLevel="0" collapsed="false">
      <c r="B103" s="1297"/>
      <c r="C103" s="12"/>
      <c r="D103" s="12"/>
      <c r="E103" s="12"/>
      <c r="F103" s="1335"/>
      <c r="G103" s="1335"/>
      <c r="H103" s="1335"/>
      <c r="I103" s="1335"/>
      <c r="J103" s="1335"/>
      <c r="K103" s="1335"/>
      <c r="L103" s="1335"/>
      <c r="M103" s="1335"/>
      <c r="N103" s="1296"/>
      <c r="O103" s="900"/>
      <c r="P103" s="900"/>
      <c r="Q103" s="1297"/>
      <c r="R103" s="12"/>
      <c r="S103" s="12"/>
      <c r="T103" s="12"/>
      <c r="U103" s="1335"/>
      <c r="V103" s="1335"/>
      <c r="W103" s="1335"/>
      <c r="X103" s="1335"/>
      <c r="Y103" s="1335"/>
      <c r="Z103" s="1335"/>
      <c r="AA103" s="1335"/>
      <c r="AB103" s="1335"/>
      <c r="AC103" s="1296"/>
    </row>
    <row r="104" customFormat="false" ht="15" hidden="false" customHeight="false" outlineLevel="0" collapsed="false">
      <c r="B104" s="1297"/>
      <c r="C104" s="1367" t="s">
        <v>691</v>
      </c>
      <c r="D104" s="12"/>
      <c r="E104" s="1368"/>
      <c r="F104" s="1335"/>
      <c r="G104" s="1335"/>
      <c r="H104" s="1335"/>
      <c r="I104" s="1335"/>
      <c r="J104" s="1335"/>
      <c r="K104" s="1335"/>
      <c r="L104" s="1335"/>
      <c r="M104" s="1335"/>
      <c r="N104" s="1296"/>
      <c r="Q104" s="1297"/>
      <c r="R104" s="1367" t="s">
        <v>691</v>
      </c>
      <c r="S104" s="12"/>
      <c r="T104" s="1368"/>
      <c r="U104" s="1335"/>
      <c r="V104" s="1335"/>
      <c r="W104" s="1335"/>
      <c r="X104" s="1335"/>
      <c r="Y104" s="1335"/>
      <c r="Z104" s="1335"/>
      <c r="AA104" s="1335"/>
      <c r="AB104" s="1335"/>
      <c r="AC104" s="1296"/>
    </row>
    <row r="105" customFormat="false" ht="15" hidden="false" customHeight="true" outlineLevel="0" collapsed="false">
      <c r="B105" s="1297"/>
      <c r="C105" s="1369"/>
      <c r="D105" s="1369"/>
      <c r="E105" s="1369"/>
      <c r="F105" s="1369"/>
      <c r="G105" s="1369"/>
      <c r="H105" s="1369"/>
      <c r="I105" s="1369"/>
      <c r="J105" s="1369"/>
      <c r="K105" s="1369"/>
      <c r="L105" s="1369"/>
      <c r="M105" s="23"/>
      <c r="N105" s="1296"/>
      <c r="Q105" s="1297"/>
      <c r="R105" s="1369"/>
      <c r="S105" s="1369"/>
      <c r="T105" s="1369"/>
      <c r="U105" s="1369"/>
      <c r="V105" s="1369"/>
      <c r="W105" s="1369"/>
      <c r="X105" s="1369"/>
      <c r="Y105" s="1369"/>
      <c r="Z105" s="1369"/>
      <c r="AA105" s="1369"/>
      <c r="AB105" s="23"/>
      <c r="AC105" s="1296"/>
    </row>
    <row r="106" customFormat="false" ht="15" hidden="false" customHeight="true" outlineLevel="0" collapsed="false">
      <c r="B106" s="1297"/>
      <c r="C106" s="1369"/>
      <c r="D106" s="1369"/>
      <c r="E106" s="1369"/>
      <c r="F106" s="1369"/>
      <c r="G106" s="1369"/>
      <c r="H106" s="1369"/>
      <c r="I106" s="1369"/>
      <c r="J106" s="1369"/>
      <c r="K106" s="1369"/>
      <c r="L106" s="1369"/>
      <c r="M106" s="23"/>
      <c r="N106" s="1296"/>
      <c r="Q106" s="1297"/>
      <c r="R106" s="1369"/>
      <c r="S106" s="1369"/>
      <c r="T106" s="1369"/>
      <c r="U106" s="1369"/>
      <c r="V106" s="1369"/>
      <c r="W106" s="1369"/>
      <c r="X106" s="1369"/>
      <c r="Y106" s="1369"/>
      <c r="Z106" s="1369"/>
      <c r="AA106" s="1369"/>
      <c r="AB106" s="23"/>
      <c r="AC106" s="1296"/>
    </row>
    <row r="107" customFormat="false" ht="15" hidden="false" customHeight="false" outlineLevel="0" collapsed="false">
      <c r="B107" s="1297"/>
      <c r="C107" s="1369"/>
      <c r="D107" s="1369"/>
      <c r="E107" s="1369"/>
      <c r="F107" s="1369"/>
      <c r="G107" s="1369"/>
      <c r="H107" s="1369"/>
      <c r="I107" s="1369"/>
      <c r="J107" s="1369"/>
      <c r="K107" s="1369"/>
      <c r="L107" s="1369"/>
      <c r="M107" s="23"/>
      <c r="N107" s="1296"/>
      <c r="Q107" s="1297"/>
      <c r="R107" s="1369"/>
      <c r="S107" s="1369"/>
      <c r="T107" s="1369"/>
      <c r="U107" s="1369"/>
      <c r="V107" s="1369"/>
      <c r="W107" s="1369"/>
      <c r="X107" s="1369"/>
      <c r="Y107" s="1369"/>
      <c r="Z107" s="1369"/>
      <c r="AA107" s="1369"/>
      <c r="AB107" s="23"/>
      <c r="AC107" s="1296"/>
    </row>
    <row r="108" customFormat="false" ht="15" hidden="false" customHeight="true" outlineLevel="0" collapsed="false">
      <c r="B108" s="1297"/>
      <c r="C108" s="1369"/>
      <c r="D108" s="1369"/>
      <c r="E108" s="1369"/>
      <c r="F108" s="1369"/>
      <c r="G108" s="1369"/>
      <c r="H108" s="1369"/>
      <c r="I108" s="1369"/>
      <c r="J108" s="1369"/>
      <c r="K108" s="1369"/>
      <c r="L108" s="1369"/>
      <c r="M108" s="23"/>
      <c r="N108" s="1296"/>
      <c r="Q108" s="1297"/>
      <c r="R108" s="1369"/>
      <c r="S108" s="1369"/>
      <c r="T108" s="1369"/>
      <c r="U108" s="1369"/>
      <c r="V108" s="1369"/>
      <c r="W108" s="1369"/>
      <c r="X108" s="1369"/>
      <c r="Y108" s="1369"/>
      <c r="Z108" s="1369"/>
      <c r="AA108" s="1369"/>
      <c r="AB108" s="23"/>
      <c r="AC108" s="1296"/>
    </row>
    <row r="109" customFormat="false" ht="9" hidden="false" customHeight="true" outlineLevel="0" collapsed="false">
      <c r="B109" s="1370"/>
      <c r="C109" s="1400"/>
      <c r="D109" s="1400"/>
      <c r="E109" s="1401"/>
      <c r="F109" s="1401"/>
      <c r="G109" s="1401"/>
      <c r="H109" s="1401"/>
      <c r="I109" s="1401"/>
      <c r="J109" s="1401"/>
      <c r="K109" s="1401"/>
      <c r="L109" s="1401"/>
      <c r="M109" s="1401"/>
      <c r="N109" s="1372"/>
      <c r="Q109" s="1370"/>
      <c r="R109" s="1400"/>
      <c r="S109" s="1400"/>
      <c r="T109" s="1401"/>
      <c r="U109" s="1401"/>
      <c r="V109" s="1401"/>
      <c r="W109" s="1401"/>
      <c r="X109" s="1401"/>
      <c r="Y109" s="1401"/>
      <c r="Z109" s="1401"/>
      <c r="AA109" s="1401"/>
      <c r="AB109" s="1401"/>
      <c r="AC109" s="1372"/>
    </row>
  </sheetData>
  <sheetProtection algorithmName="SHA-512" hashValue="0r1kahJJ2O+tLr112xufBzdHpc0j0yB0lu/LI9IaVlqQu6lYrJcwBoADOLwT53xaEJJqoHklSl7sIvITjD3xrg==" saltValue="n7AM/aKi3e32aQIXv490QQ==" spinCount="100000" sheet="true" objects="true" scenarios="true" formatCells="false" formatColumns="false" formatRows="false" insertRows="false"/>
  <mergeCells count="6">
    <mergeCell ref="C54:L57"/>
    <mergeCell ref="R54:AA57"/>
    <mergeCell ref="C62:M62"/>
    <mergeCell ref="R62:AB62"/>
    <mergeCell ref="C105:L108"/>
    <mergeCell ref="R105:AA108"/>
  </mergeCells>
  <printOptions headings="false" gridLines="false" gridLinesSet="true" horizontalCentered="false" verticalCentered="false"/>
  <pageMargins left="0.7" right="0.7"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Form 7B
Estimate of Cash Flow During Development&amp;CCFA Forms&amp;REdition: 2015
Version: 1.0</oddFooter>
  </headerFooter>
  <rowBreaks count="1" manualBreakCount="1">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215" width="1.71"/>
    <col collapsed="false" customWidth="true" hidden="false" outlineLevel="0" max="3" min="3" style="215" width="14.29"/>
    <col collapsed="false" customWidth="true" hidden="false" outlineLevel="0" max="4" min="4" style="215" width="8.57"/>
    <col collapsed="false" customWidth="true" hidden="false" outlineLevel="0" max="5" min="5" style="215" width="7"/>
    <col collapsed="false" customWidth="true" hidden="false" outlineLevel="0" max="8" min="6" style="215" width="9.29"/>
    <col collapsed="false" customWidth="true" hidden="false" outlineLevel="0" max="9" min="9" style="215" width="11"/>
    <col collapsed="false" customWidth="true" hidden="false" outlineLevel="0" max="10" min="10" style="215" width="9.29"/>
    <col collapsed="false" customWidth="true" hidden="false" outlineLevel="0" max="11" min="11" style="215" width="10.57"/>
    <col collapsed="false" customWidth="true" hidden="false" outlineLevel="0" max="12" min="12" style="215" width="15.57"/>
    <col collapsed="false" customWidth="true" hidden="false" outlineLevel="0" max="13" min="13" style="215" width="12"/>
    <col collapsed="false" customWidth="true" hidden="false" outlineLevel="0" max="14" min="14" style="215" width="15.42"/>
    <col collapsed="false" customWidth="true" hidden="false" outlineLevel="0" max="16" min="15" style="215" width="1.71"/>
    <col collapsed="false" customWidth="true" hidden="false" outlineLevel="0" max="17" min="17" style="215" width="1.85"/>
    <col collapsed="false" customWidth="true" hidden="false" outlineLevel="0" max="18" min="18" style="215" width="13.57"/>
    <col collapsed="false" customWidth="true" hidden="false" outlineLevel="0" max="19" min="19" style="215" width="9.29"/>
    <col collapsed="false" customWidth="true" hidden="false" outlineLevel="0" max="20" min="20" style="215" width="8"/>
    <col collapsed="false" customWidth="true" hidden="false" outlineLevel="0" max="23" min="21" style="215" width="9.29"/>
    <col collapsed="false" customWidth="true" hidden="false" outlineLevel="0" max="24" min="24" style="215" width="10.57"/>
    <col collapsed="false" customWidth="true" hidden="false" outlineLevel="0" max="25" min="25" style="215" width="9.29"/>
    <col collapsed="false" customWidth="true" hidden="false" outlineLevel="0" max="26" min="26" style="215" width="10.57"/>
    <col collapsed="false" customWidth="true" hidden="false" outlineLevel="0" max="27" min="27" style="215" width="15.57"/>
    <col collapsed="false" customWidth="true" hidden="false" outlineLevel="0" max="28" min="28" style="215" width="9.29"/>
    <col collapsed="false" customWidth="true" hidden="false" outlineLevel="0" max="29" min="29" style="215" width="15.57"/>
    <col collapsed="false" customWidth="true" hidden="false" outlineLevel="0" max="30" min="30" style="215" width="1.71"/>
    <col collapsed="false" customWidth="false" hidden="false" outlineLevel="0" max="16384" min="31" style="215" width="9.14"/>
  </cols>
  <sheetData>
    <row r="1" customFormat="false" ht="9" hidden="false" customHeight="true" outlineLevel="0" collapsed="false"/>
    <row r="2" customFormat="false" ht="9" hidden="false" customHeight="true" outlineLevel="0" collapsed="false">
      <c r="B2" s="201"/>
      <c r="C2" s="1402"/>
      <c r="D2" s="1402"/>
      <c r="E2" s="1403"/>
      <c r="F2" s="1403"/>
      <c r="G2" s="1402"/>
      <c r="H2" s="1402"/>
      <c r="I2" s="1402"/>
      <c r="J2" s="1402"/>
      <c r="K2" s="1402"/>
      <c r="L2" s="1402"/>
      <c r="M2" s="1402"/>
      <c r="N2" s="1402"/>
      <c r="O2" s="1404"/>
      <c r="P2" s="1402"/>
      <c r="Q2" s="201"/>
      <c r="R2" s="1402"/>
      <c r="S2" s="1402"/>
      <c r="T2" s="1403"/>
      <c r="U2" s="1403"/>
      <c r="V2" s="1402"/>
      <c r="W2" s="1402"/>
      <c r="X2" s="1402"/>
      <c r="Y2" s="1402"/>
      <c r="Z2" s="1402"/>
      <c r="AA2" s="1402"/>
      <c r="AB2" s="1402"/>
      <c r="AC2" s="1402"/>
      <c r="AD2" s="1404"/>
    </row>
    <row r="3" customFormat="false" ht="18.75" hidden="false" customHeight="false" outlineLevel="0" collapsed="false">
      <c r="B3" s="204"/>
      <c r="C3" s="205" t="s">
        <v>697</v>
      </c>
      <c r="D3" s="205"/>
      <c r="E3" s="205"/>
      <c r="F3" s="205"/>
      <c r="G3" s="205"/>
      <c r="H3" s="205"/>
      <c r="I3" s="205"/>
      <c r="J3" s="205"/>
      <c r="K3" s="205"/>
      <c r="L3" s="205"/>
      <c r="M3" s="205"/>
      <c r="N3" s="205"/>
      <c r="O3" s="1405"/>
      <c r="P3" s="207"/>
      <c r="Q3" s="204"/>
      <c r="R3" s="205" t="s">
        <v>697</v>
      </c>
      <c r="S3" s="205"/>
      <c r="T3" s="205"/>
      <c r="U3" s="205"/>
      <c r="V3" s="205"/>
      <c r="W3" s="205"/>
      <c r="X3" s="205"/>
      <c r="Y3" s="205"/>
      <c r="Z3" s="205"/>
      <c r="AA3" s="205"/>
      <c r="AB3" s="205"/>
      <c r="AC3" s="205"/>
      <c r="AD3" s="1405"/>
    </row>
    <row r="4" customFormat="false" ht="15" hidden="false" customHeight="false" outlineLevel="0" collapsed="false">
      <c r="B4" s="204"/>
      <c r="C4" s="207"/>
      <c r="D4" s="207"/>
      <c r="E4" s="144"/>
      <c r="F4" s="144"/>
      <c r="G4" s="207"/>
      <c r="H4" s="207"/>
      <c r="I4" s="207"/>
      <c r="J4" s="207"/>
      <c r="K4" s="207"/>
      <c r="L4" s="207"/>
      <c r="M4" s="207"/>
      <c r="N4" s="207"/>
      <c r="O4" s="1405"/>
      <c r="P4" s="207"/>
      <c r="Q4" s="204"/>
      <c r="R4" s="207"/>
      <c r="S4" s="207"/>
      <c r="T4" s="144"/>
      <c r="U4" s="144"/>
      <c r="V4" s="207"/>
      <c r="W4" s="207"/>
      <c r="X4" s="207"/>
      <c r="Y4" s="207"/>
      <c r="Z4" s="207"/>
      <c r="AA4" s="207"/>
      <c r="AB4" s="207"/>
      <c r="AC4" s="207"/>
      <c r="AD4" s="1405"/>
    </row>
    <row r="5" customFormat="false" ht="15" hidden="false" customHeight="false" outlineLevel="0" collapsed="false">
      <c r="B5" s="853"/>
      <c r="C5" s="210" t="s">
        <v>342</v>
      </c>
      <c r="D5" s="1406" t="str">
        <f aca="false">IF(1A!G7="","Enter Project Name on Form 1A",1A!G7)</f>
        <v>Building 9 South (4%)</v>
      </c>
      <c r="E5" s="1406"/>
      <c r="F5" s="1406"/>
      <c r="G5" s="1406"/>
      <c r="H5" s="1406"/>
      <c r="I5" s="1406"/>
      <c r="J5" s="1406"/>
      <c r="K5" s="39"/>
      <c r="L5" s="39"/>
      <c r="M5" s="39"/>
      <c r="N5" s="39"/>
      <c r="O5" s="291"/>
      <c r="P5" s="39"/>
      <c r="Q5" s="853"/>
      <c r="R5" s="210" t="s">
        <v>342</v>
      </c>
      <c r="S5" s="1406" t="str">
        <f aca="false">IF(1A!G9="","Enter Project Name on Form 1A",1A!G9)</f>
        <v>Building 9 North (9%)</v>
      </c>
      <c r="T5" s="1406"/>
      <c r="U5" s="1406"/>
      <c r="V5" s="1406"/>
      <c r="W5" s="1406"/>
      <c r="X5" s="1406"/>
      <c r="Y5" s="1406"/>
      <c r="Z5" s="39"/>
      <c r="AA5" s="39"/>
      <c r="AB5" s="39"/>
      <c r="AC5" s="39"/>
      <c r="AD5" s="291"/>
    </row>
    <row r="6" customFormat="false" ht="22.5" hidden="false" customHeight="true" outlineLevel="0" collapsed="false">
      <c r="B6" s="204"/>
      <c r="C6" s="207"/>
      <c r="D6" s="207"/>
      <c r="E6" s="144"/>
      <c r="F6" s="144"/>
      <c r="G6" s="207"/>
      <c r="H6" s="207"/>
      <c r="I6" s="207"/>
      <c r="J6" s="207"/>
      <c r="K6" s="207"/>
      <c r="L6" s="207"/>
      <c r="M6" s="207"/>
      <c r="N6" s="207"/>
      <c r="O6" s="1405"/>
      <c r="P6" s="207"/>
      <c r="Q6" s="204"/>
      <c r="R6" s="207"/>
      <c r="S6" s="207"/>
      <c r="T6" s="144"/>
      <c r="U6" s="144"/>
      <c r="V6" s="207"/>
      <c r="W6" s="207"/>
      <c r="X6" s="207"/>
      <c r="Y6" s="207"/>
      <c r="Z6" s="207"/>
      <c r="AA6" s="207"/>
      <c r="AB6" s="207"/>
      <c r="AC6" s="207"/>
      <c r="AD6" s="1405"/>
    </row>
    <row r="7" customFormat="false" ht="57" hidden="false" customHeight="false" outlineLevel="0" collapsed="false">
      <c r="B7" s="204"/>
      <c r="C7" s="1407" t="s">
        <v>698</v>
      </c>
      <c r="D7" s="1408" t="s">
        <v>699</v>
      </c>
      <c r="E7" s="1408" t="s">
        <v>700</v>
      </c>
      <c r="F7" s="1408" t="s">
        <v>701</v>
      </c>
      <c r="G7" s="1409" t="s">
        <v>702</v>
      </c>
      <c r="H7" s="1408" t="s">
        <v>703</v>
      </c>
      <c r="I7" s="1409" t="s">
        <v>704</v>
      </c>
      <c r="J7" s="1409" t="s">
        <v>705</v>
      </c>
      <c r="K7" s="1408" t="s">
        <v>706</v>
      </c>
      <c r="L7" s="1409" t="s">
        <v>707</v>
      </c>
      <c r="M7" s="1409" t="s">
        <v>708</v>
      </c>
      <c r="N7" s="1410" t="s">
        <v>709</v>
      </c>
      <c r="O7" s="214"/>
      <c r="P7" s="144"/>
      <c r="Q7" s="204"/>
      <c r="R7" s="1407" t="s">
        <v>698</v>
      </c>
      <c r="S7" s="1408" t="s">
        <v>699</v>
      </c>
      <c r="T7" s="1408" t="s">
        <v>700</v>
      </c>
      <c r="U7" s="1408" t="s">
        <v>701</v>
      </c>
      <c r="V7" s="1409" t="s">
        <v>702</v>
      </c>
      <c r="W7" s="1408" t="s">
        <v>703</v>
      </c>
      <c r="X7" s="1409" t="s">
        <v>704</v>
      </c>
      <c r="Y7" s="1409" t="s">
        <v>705</v>
      </c>
      <c r="Z7" s="1408" t="s">
        <v>706</v>
      </c>
      <c r="AA7" s="1409" t="s">
        <v>707</v>
      </c>
      <c r="AB7" s="1409" t="s">
        <v>708</v>
      </c>
      <c r="AC7" s="1410" t="s">
        <v>709</v>
      </c>
      <c r="AD7" s="214"/>
    </row>
    <row r="8" customFormat="false" ht="15" hidden="false" customHeight="false" outlineLevel="0" collapsed="false">
      <c r="B8" s="204"/>
      <c r="C8" s="1411" t="n">
        <v>0.5</v>
      </c>
      <c r="D8" s="1412" t="n">
        <v>12</v>
      </c>
      <c r="E8" s="1412" t="s">
        <v>710</v>
      </c>
      <c r="F8" s="1412" t="n">
        <v>515</v>
      </c>
      <c r="G8" s="1413" t="n">
        <v>800</v>
      </c>
      <c r="H8" s="1413" t="n">
        <v>40</v>
      </c>
      <c r="I8" s="1414" t="n">
        <f aca="false">G8+H8</f>
        <v>840</v>
      </c>
      <c r="J8" s="1413" t="n">
        <v>0</v>
      </c>
      <c r="K8" s="1414" t="n">
        <f aca="false">I8+J8</f>
        <v>840</v>
      </c>
      <c r="L8" s="1414" t="n">
        <f aca="false">D8*G8*12</f>
        <v>115200</v>
      </c>
      <c r="M8" s="1414" t="n">
        <f aca="false">D8*J8*12</f>
        <v>0</v>
      </c>
      <c r="N8" s="1415" t="n">
        <f aca="false">L8+M8</f>
        <v>115200</v>
      </c>
      <c r="O8" s="214"/>
      <c r="P8" s="144"/>
      <c r="Q8" s="204"/>
      <c r="R8" s="1411" t="n">
        <v>0.3</v>
      </c>
      <c r="S8" s="1412" t="n">
        <v>3</v>
      </c>
      <c r="T8" s="1412" t="s">
        <v>710</v>
      </c>
      <c r="U8" s="1412" t="n">
        <v>605</v>
      </c>
      <c r="V8" s="1413" t="n">
        <v>464</v>
      </c>
      <c r="W8" s="1413" t="n">
        <v>40</v>
      </c>
      <c r="X8" s="1414" t="n">
        <f aca="false">V8+W8</f>
        <v>504</v>
      </c>
      <c r="Y8" s="1413" t="n">
        <v>0</v>
      </c>
      <c r="Z8" s="1414" t="n">
        <f aca="false">X8+Y8</f>
        <v>504</v>
      </c>
      <c r="AA8" s="1414" t="n">
        <f aca="false">S8*V8*12</f>
        <v>16704</v>
      </c>
      <c r="AB8" s="1414" t="n">
        <f aca="false">S8*Y8*12</f>
        <v>0</v>
      </c>
      <c r="AC8" s="1415" t="n">
        <f aca="false">AA8+AB8</f>
        <v>16704</v>
      </c>
      <c r="AD8" s="214"/>
    </row>
    <row r="9" customFormat="false" ht="15" hidden="false" customHeight="false" outlineLevel="0" collapsed="false">
      <c r="B9" s="204"/>
      <c r="C9" s="1416" t="n">
        <v>0.6</v>
      </c>
      <c r="D9" s="1417" t="n">
        <v>18</v>
      </c>
      <c r="E9" s="1417" t="s">
        <v>710</v>
      </c>
      <c r="F9" s="1417" t="n">
        <v>682</v>
      </c>
      <c r="G9" s="1418" t="n">
        <v>949</v>
      </c>
      <c r="H9" s="1418" t="n">
        <v>40</v>
      </c>
      <c r="I9" s="1419" t="n">
        <f aca="false">G9+H9</f>
        <v>989</v>
      </c>
      <c r="J9" s="1418" t="n">
        <v>0</v>
      </c>
      <c r="K9" s="1419" t="n">
        <f aca="false">I9+J9</f>
        <v>989</v>
      </c>
      <c r="L9" s="1419" t="n">
        <f aca="false">D9*G9*12</f>
        <v>204984</v>
      </c>
      <c r="M9" s="1419" t="n">
        <f aca="false">D9*J9*12</f>
        <v>0</v>
      </c>
      <c r="N9" s="1420" t="n">
        <f aca="false">L9+M9</f>
        <v>204984</v>
      </c>
      <c r="O9" s="214"/>
      <c r="P9" s="144"/>
      <c r="Q9" s="204"/>
      <c r="R9" s="1416" t="n">
        <v>0.5</v>
      </c>
      <c r="S9" s="1417" t="n">
        <v>2</v>
      </c>
      <c r="T9" s="1417" t="s">
        <v>710</v>
      </c>
      <c r="U9" s="1417" t="n">
        <v>605</v>
      </c>
      <c r="V9" s="1418" t="n">
        <v>800</v>
      </c>
      <c r="W9" s="1418" t="n">
        <v>40</v>
      </c>
      <c r="X9" s="1419" t="n">
        <f aca="false">V9+W9</f>
        <v>840</v>
      </c>
      <c r="Y9" s="1418" t="n">
        <v>0</v>
      </c>
      <c r="Z9" s="1419" t="n">
        <f aca="false">X9+Y9</f>
        <v>840</v>
      </c>
      <c r="AA9" s="1419" t="n">
        <f aca="false">S9*V9*12</f>
        <v>19200</v>
      </c>
      <c r="AB9" s="1419" t="n">
        <f aca="false">S9*Y9*12</f>
        <v>0</v>
      </c>
      <c r="AC9" s="1420" t="n">
        <f aca="false">AA9+AB9</f>
        <v>19200</v>
      </c>
      <c r="AD9" s="214"/>
    </row>
    <row r="10" customFormat="false" ht="15" hidden="false" customHeight="false" outlineLevel="0" collapsed="false">
      <c r="B10" s="204"/>
      <c r="C10" s="1416" t="n">
        <v>0.5</v>
      </c>
      <c r="D10" s="1417" t="n">
        <v>25</v>
      </c>
      <c r="E10" s="1417" t="s">
        <v>711</v>
      </c>
      <c r="F10" s="1417" t="n">
        <v>816</v>
      </c>
      <c r="G10" s="1418" t="n">
        <v>943</v>
      </c>
      <c r="H10" s="1418" t="n">
        <v>65</v>
      </c>
      <c r="I10" s="1419" t="n">
        <f aca="false">G10+H10</f>
        <v>1008</v>
      </c>
      <c r="J10" s="1418" t="n">
        <v>0</v>
      </c>
      <c r="K10" s="1419" t="n">
        <f aca="false">I10+J10</f>
        <v>1008</v>
      </c>
      <c r="L10" s="1419" t="n">
        <f aca="false">D10*G10*12</f>
        <v>282900</v>
      </c>
      <c r="M10" s="1419" t="n">
        <f aca="false">D10*J10*12</f>
        <v>0</v>
      </c>
      <c r="N10" s="1420" t="n">
        <f aca="false">L10+M10</f>
        <v>282900</v>
      </c>
      <c r="O10" s="214"/>
      <c r="P10" s="144"/>
      <c r="Q10" s="204"/>
      <c r="R10" s="1416" t="n">
        <v>0.3</v>
      </c>
      <c r="S10" s="1417" t="n">
        <v>13</v>
      </c>
      <c r="T10" s="1417" t="s">
        <v>711</v>
      </c>
      <c r="U10" s="1417" t="n">
        <v>820</v>
      </c>
      <c r="V10" s="1418" t="n">
        <v>540</v>
      </c>
      <c r="W10" s="1418" t="n">
        <v>65</v>
      </c>
      <c r="X10" s="1419" t="n">
        <f aca="false">V10+W10</f>
        <v>605</v>
      </c>
      <c r="Y10" s="1418" t="n">
        <v>0</v>
      </c>
      <c r="Z10" s="1419" t="n">
        <f aca="false">X10+Y10</f>
        <v>605</v>
      </c>
      <c r="AA10" s="1419" t="n">
        <f aca="false">S10*V10*12</f>
        <v>84240</v>
      </c>
      <c r="AB10" s="1419" t="n">
        <f aca="false">S10*Y10*12</f>
        <v>0</v>
      </c>
      <c r="AC10" s="1420" t="n">
        <f aca="false">AA10+AB10</f>
        <v>84240</v>
      </c>
      <c r="AD10" s="214"/>
    </row>
    <row r="11" customFormat="false" ht="15" hidden="false" customHeight="false" outlineLevel="0" collapsed="false">
      <c r="B11" s="204"/>
      <c r="C11" s="1416" t="n">
        <v>0.6</v>
      </c>
      <c r="D11" s="1417" t="n">
        <v>33</v>
      </c>
      <c r="E11" s="1417" t="s">
        <v>711</v>
      </c>
      <c r="F11" s="1417" t="n">
        <v>957</v>
      </c>
      <c r="G11" s="1418" t="n">
        <v>1122</v>
      </c>
      <c r="H11" s="1418" t="n">
        <v>65</v>
      </c>
      <c r="I11" s="1419" t="n">
        <f aca="false">G11+H11</f>
        <v>1187</v>
      </c>
      <c r="J11" s="1418" t="n">
        <v>0</v>
      </c>
      <c r="K11" s="1419" t="n">
        <f aca="false">I11+J11</f>
        <v>1187</v>
      </c>
      <c r="L11" s="1419" t="n">
        <f aca="false">D11*G11*12</f>
        <v>444312</v>
      </c>
      <c r="M11" s="1419" t="n">
        <f aca="false">D11*J11*12</f>
        <v>0</v>
      </c>
      <c r="N11" s="1420" t="n">
        <f aca="false">L11+M11</f>
        <v>444312</v>
      </c>
      <c r="O11" s="1405"/>
      <c r="P11" s="207"/>
      <c r="Q11" s="204"/>
      <c r="R11" s="1416" t="n">
        <v>0.5</v>
      </c>
      <c r="S11" s="1417" t="n">
        <v>13</v>
      </c>
      <c r="T11" s="1417" t="s">
        <v>711</v>
      </c>
      <c r="U11" s="1417" t="n">
        <v>820</v>
      </c>
      <c r="V11" s="1418" t="n">
        <v>943</v>
      </c>
      <c r="W11" s="1418" t="n">
        <v>65</v>
      </c>
      <c r="X11" s="1419" t="n">
        <f aca="false">V11+W11</f>
        <v>1008</v>
      </c>
      <c r="Y11" s="1418" t="n">
        <v>0</v>
      </c>
      <c r="Z11" s="1419" t="n">
        <f aca="false">X11+Y11</f>
        <v>1008</v>
      </c>
      <c r="AA11" s="1419" t="n">
        <f aca="false">S11*V11*12</f>
        <v>147108</v>
      </c>
      <c r="AB11" s="1419" t="n">
        <f aca="false">S11*Y11*12</f>
        <v>0</v>
      </c>
      <c r="AC11" s="1420" t="n">
        <f aca="false">AA11+AB11</f>
        <v>147108</v>
      </c>
      <c r="AD11" s="1405"/>
    </row>
    <row r="12" customFormat="false" ht="15" hidden="false" customHeight="false" outlineLevel="0" collapsed="false">
      <c r="B12" s="204"/>
      <c r="C12" s="1416"/>
      <c r="D12" s="1417"/>
      <c r="E12" s="1417"/>
      <c r="F12" s="1417"/>
      <c r="G12" s="1418" t="n">
        <v>0</v>
      </c>
      <c r="H12" s="1418" t="n">
        <v>0</v>
      </c>
      <c r="I12" s="1419" t="n">
        <f aca="false">G12+H12</f>
        <v>0</v>
      </c>
      <c r="J12" s="1418" t="n">
        <v>0</v>
      </c>
      <c r="K12" s="1419" t="n">
        <f aca="false">I12+J12</f>
        <v>0</v>
      </c>
      <c r="L12" s="1419" t="n">
        <f aca="false">D12*G12*12</f>
        <v>0</v>
      </c>
      <c r="M12" s="1419" t="n">
        <f aca="false">D12*J12*12</f>
        <v>0</v>
      </c>
      <c r="N12" s="1420" t="n">
        <f aca="false">L12+M12</f>
        <v>0</v>
      </c>
      <c r="O12" s="1405"/>
      <c r="P12" s="207"/>
      <c r="Q12" s="204"/>
      <c r="R12" s="1416" t="n">
        <v>0.3</v>
      </c>
      <c r="S12" s="1417" t="n">
        <v>4</v>
      </c>
      <c r="T12" s="1417" t="s">
        <v>712</v>
      </c>
      <c r="U12" s="1417" t="n">
        <v>1298</v>
      </c>
      <c r="V12" s="1418" t="n">
        <v>594</v>
      </c>
      <c r="W12" s="1418" t="n">
        <v>105</v>
      </c>
      <c r="X12" s="1419" t="n">
        <f aca="false">V12+W12</f>
        <v>699</v>
      </c>
      <c r="Y12" s="1418" t="n">
        <v>0</v>
      </c>
      <c r="Z12" s="1419" t="n">
        <f aca="false">X12+Y12</f>
        <v>699</v>
      </c>
      <c r="AA12" s="1419" t="n">
        <f aca="false">S12*V12*12</f>
        <v>28512</v>
      </c>
      <c r="AB12" s="1419" t="n">
        <f aca="false">S12*Y12*12</f>
        <v>0</v>
      </c>
      <c r="AC12" s="1420" t="n">
        <f aca="false">AA12+AB12</f>
        <v>28512</v>
      </c>
      <c r="AD12" s="1405"/>
    </row>
    <row r="13" customFormat="false" ht="15" hidden="false" customHeight="false" outlineLevel="0" collapsed="false">
      <c r="B13" s="204"/>
      <c r="C13" s="1416"/>
      <c r="D13" s="1417"/>
      <c r="E13" s="1417"/>
      <c r="F13" s="1417"/>
      <c r="G13" s="1418" t="n">
        <v>0</v>
      </c>
      <c r="H13" s="1418" t="n">
        <v>0</v>
      </c>
      <c r="I13" s="1419" t="n">
        <f aca="false">G13+H13</f>
        <v>0</v>
      </c>
      <c r="J13" s="1418" t="n">
        <v>0</v>
      </c>
      <c r="K13" s="1419" t="n">
        <f aca="false">I13+J13</f>
        <v>0</v>
      </c>
      <c r="L13" s="1419" t="n">
        <f aca="false">D13*G13*12</f>
        <v>0</v>
      </c>
      <c r="M13" s="1419" t="n">
        <f aca="false">D13*J13*12</f>
        <v>0</v>
      </c>
      <c r="N13" s="1420" t="n">
        <f aca="false">L13+M13</f>
        <v>0</v>
      </c>
      <c r="O13" s="1405"/>
      <c r="P13" s="207"/>
      <c r="Q13" s="204"/>
      <c r="R13" s="1416" t="n">
        <v>0.5</v>
      </c>
      <c r="S13" s="1417" t="n">
        <v>5</v>
      </c>
      <c r="T13" s="1417" t="s">
        <v>712</v>
      </c>
      <c r="U13" s="1417" t="n">
        <v>1586</v>
      </c>
      <c r="V13" s="1418" t="n">
        <v>1060</v>
      </c>
      <c r="W13" s="1418" t="n">
        <v>105</v>
      </c>
      <c r="X13" s="1419" t="n">
        <f aca="false">V13+W13</f>
        <v>1165</v>
      </c>
      <c r="Y13" s="1418" t="n">
        <v>0</v>
      </c>
      <c r="Z13" s="1419" t="n">
        <f aca="false">X13+Y13</f>
        <v>1165</v>
      </c>
      <c r="AA13" s="1419" t="n">
        <f aca="false">S13*V13*12</f>
        <v>63600</v>
      </c>
      <c r="AB13" s="1419" t="n">
        <f aca="false">S13*Y13*12</f>
        <v>0</v>
      </c>
      <c r="AC13" s="1420" t="n">
        <f aca="false">AA13+AB13</f>
        <v>63600</v>
      </c>
      <c r="AD13" s="1405"/>
    </row>
    <row r="14" customFormat="false" ht="15" hidden="false" customHeight="false" outlineLevel="0" collapsed="false">
      <c r="B14" s="204"/>
      <c r="C14" s="1416"/>
      <c r="D14" s="1417"/>
      <c r="E14" s="1417"/>
      <c r="F14" s="1417"/>
      <c r="G14" s="1418" t="n">
        <v>0</v>
      </c>
      <c r="H14" s="1418" t="n">
        <v>0</v>
      </c>
      <c r="I14" s="1419" t="n">
        <f aca="false">G14+H14</f>
        <v>0</v>
      </c>
      <c r="J14" s="1418" t="n">
        <v>0</v>
      </c>
      <c r="K14" s="1419" t="n">
        <f aca="false">I14+J14</f>
        <v>0</v>
      </c>
      <c r="L14" s="1419" t="n">
        <f aca="false">D14*G14*12</f>
        <v>0</v>
      </c>
      <c r="M14" s="1419" t="n">
        <f aca="false">D14*J14*12</f>
        <v>0</v>
      </c>
      <c r="N14" s="1420" t="n">
        <f aca="false">L14+M14</f>
        <v>0</v>
      </c>
      <c r="O14" s="1405"/>
      <c r="P14" s="207"/>
      <c r="Q14" s="204"/>
      <c r="R14" s="1416"/>
      <c r="S14" s="1417"/>
      <c r="T14" s="1417"/>
      <c r="U14" s="1417"/>
      <c r="V14" s="1418" t="n">
        <v>0</v>
      </c>
      <c r="W14" s="1418" t="n">
        <v>0</v>
      </c>
      <c r="X14" s="1419" t="n">
        <f aca="false">V14+W14</f>
        <v>0</v>
      </c>
      <c r="Y14" s="1418" t="n">
        <v>0</v>
      </c>
      <c r="Z14" s="1419" t="n">
        <f aca="false">X14+Y14</f>
        <v>0</v>
      </c>
      <c r="AA14" s="1419" t="n">
        <f aca="false">S14*V14*12</f>
        <v>0</v>
      </c>
      <c r="AB14" s="1419" t="n">
        <f aca="false">S14*Y14*12</f>
        <v>0</v>
      </c>
      <c r="AC14" s="1420" t="n">
        <f aca="false">AA14+AB14</f>
        <v>0</v>
      </c>
      <c r="AD14" s="1405"/>
    </row>
    <row r="15" customFormat="false" ht="15" hidden="false" customHeight="false" outlineLevel="0" collapsed="false">
      <c r="B15" s="204"/>
      <c r="C15" s="1416"/>
      <c r="D15" s="1417"/>
      <c r="E15" s="1417"/>
      <c r="F15" s="1417"/>
      <c r="G15" s="1418" t="n">
        <v>0</v>
      </c>
      <c r="H15" s="1418" t="n">
        <v>0</v>
      </c>
      <c r="I15" s="1419" t="n">
        <f aca="false">G15+H15</f>
        <v>0</v>
      </c>
      <c r="J15" s="1418" t="n">
        <v>0</v>
      </c>
      <c r="K15" s="1419" t="n">
        <f aca="false">I15+J15</f>
        <v>0</v>
      </c>
      <c r="L15" s="1419" t="n">
        <f aca="false">D15*G15*12</f>
        <v>0</v>
      </c>
      <c r="M15" s="1419" t="n">
        <f aca="false">D15*J15*12</f>
        <v>0</v>
      </c>
      <c r="N15" s="1420" t="n">
        <f aca="false">L15+M15</f>
        <v>0</v>
      </c>
      <c r="O15" s="1405"/>
      <c r="P15" s="207"/>
      <c r="Q15" s="204"/>
      <c r="R15" s="1416"/>
      <c r="S15" s="1417"/>
      <c r="T15" s="1417"/>
      <c r="U15" s="1417"/>
      <c r="V15" s="1418" t="n">
        <v>0</v>
      </c>
      <c r="W15" s="1418" t="n">
        <v>0</v>
      </c>
      <c r="X15" s="1419" t="n">
        <f aca="false">V15+W15</f>
        <v>0</v>
      </c>
      <c r="Y15" s="1418" t="n">
        <v>0</v>
      </c>
      <c r="Z15" s="1419" t="n">
        <f aca="false">X15+Y15</f>
        <v>0</v>
      </c>
      <c r="AA15" s="1419" t="n">
        <f aca="false">S15*V15*12</f>
        <v>0</v>
      </c>
      <c r="AB15" s="1419" t="n">
        <f aca="false">S15*Y15*12</f>
        <v>0</v>
      </c>
      <c r="AC15" s="1420" t="n">
        <f aca="false">AA15+AB15</f>
        <v>0</v>
      </c>
      <c r="AD15" s="1405"/>
    </row>
    <row r="16" customFormat="false" ht="15" hidden="false" customHeight="false" outlineLevel="0" collapsed="false">
      <c r="B16" s="204"/>
      <c r="C16" s="1416"/>
      <c r="D16" s="1417"/>
      <c r="E16" s="1417"/>
      <c r="F16" s="1417"/>
      <c r="G16" s="1418" t="n">
        <v>0</v>
      </c>
      <c r="H16" s="1418" t="n">
        <v>0</v>
      </c>
      <c r="I16" s="1419" t="n">
        <f aca="false">G16+H16</f>
        <v>0</v>
      </c>
      <c r="J16" s="1418" t="n">
        <v>0</v>
      </c>
      <c r="K16" s="1419" t="n">
        <f aca="false">I16+J16</f>
        <v>0</v>
      </c>
      <c r="L16" s="1419" t="n">
        <f aca="false">D16*G16*12</f>
        <v>0</v>
      </c>
      <c r="M16" s="1419" t="n">
        <f aca="false">D16*J16*12</f>
        <v>0</v>
      </c>
      <c r="N16" s="1420" t="n">
        <f aca="false">L16+M16</f>
        <v>0</v>
      </c>
      <c r="O16" s="1405"/>
      <c r="P16" s="207"/>
      <c r="Q16" s="204"/>
      <c r="R16" s="1416"/>
      <c r="S16" s="1417"/>
      <c r="T16" s="1417"/>
      <c r="U16" s="1417"/>
      <c r="V16" s="1418" t="n">
        <v>0</v>
      </c>
      <c r="W16" s="1418" t="n">
        <v>0</v>
      </c>
      <c r="X16" s="1419" t="n">
        <f aca="false">V16+W16</f>
        <v>0</v>
      </c>
      <c r="Y16" s="1418" t="n">
        <v>0</v>
      </c>
      <c r="Z16" s="1419" t="n">
        <f aca="false">X16+Y16</f>
        <v>0</v>
      </c>
      <c r="AA16" s="1419" t="n">
        <f aca="false">S16*V16*12</f>
        <v>0</v>
      </c>
      <c r="AB16" s="1419" t="n">
        <f aca="false">S16*Y16*12</f>
        <v>0</v>
      </c>
      <c r="AC16" s="1420" t="n">
        <f aca="false">AA16+AB16</f>
        <v>0</v>
      </c>
      <c r="AD16" s="1405"/>
    </row>
    <row r="17" customFormat="false" ht="15" hidden="false" customHeight="false" outlineLevel="0" collapsed="false">
      <c r="B17" s="204"/>
      <c r="C17" s="1416"/>
      <c r="D17" s="1417"/>
      <c r="E17" s="1417"/>
      <c r="F17" s="1417"/>
      <c r="G17" s="1418" t="n">
        <v>0</v>
      </c>
      <c r="H17" s="1418" t="n">
        <v>0</v>
      </c>
      <c r="I17" s="1419" t="n">
        <f aca="false">G17+H17</f>
        <v>0</v>
      </c>
      <c r="J17" s="1418" t="n">
        <v>0</v>
      </c>
      <c r="K17" s="1419" t="n">
        <f aca="false">I17+J17</f>
        <v>0</v>
      </c>
      <c r="L17" s="1419" t="n">
        <f aca="false">D17*G17*12</f>
        <v>0</v>
      </c>
      <c r="M17" s="1419" t="n">
        <f aca="false">D17*J17*12</f>
        <v>0</v>
      </c>
      <c r="N17" s="1420" t="n">
        <f aca="false">L17+M17</f>
        <v>0</v>
      </c>
      <c r="O17" s="214"/>
      <c r="P17" s="144"/>
      <c r="Q17" s="204"/>
      <c r="R17" s="1416"/>
      <c r="S17" s="1417"/>
      <c r="T17" s="1417"/>
      <c r="U17" s="1417"/>
      <c r="V17" s="1418" t="n">
        <v>0</v>
      </c>
      <c r="W17" s="1418" t="n">
        <v>0</v>
      </c>
      <c r="X17" s="1419" t="n">
        <f aca="false">V17+W17</f>
        <v>0</v>
      </c>
      <c r="Y17" s="1418" t="n">
        <v>0</v>
      </c>
      <c r="Z17" s="1419" t="n">
        <f aca="false">X17+Y17</f>
        <v>0</v>
      </c>
      <c r="AA17" s="1419" t="n">
        <f aca="false">S17*V17*12</f>
        <v>0</v>
      </c>
      <c r="AB17" s="1419" t="n">
        <f aca="false">S17*Y17*12</f>
        <v>0</v>
      </c>
      <c r="AC17" s="1420" t="n">
        <f aca="false">AA17+AB17</f>
        <v>0</v>
      </c>
      <c r="AD17" s="214"/>
    </row>
    <row r="18" customFormat="false" ht="15" hidden="false" customHeight="false" outlineLevel="0" collapsed="false">
      <c r="B18" s="204"/>
      <c r="C18" s="1416"/>
      <c r="D18" s="1417"/>
      <c r="E18" s="1417"/>
      <c r="F18" s="1417"/>
      <c r="G18" s="1418" t="n">
        <v>0</v>
      </c>
      <c r="H18" s="1418" t="n">
        <v>0</v>
      </c>
      <c r="I18" s="1419" t="n">
        <f aca="false">G18+H18</f>
        <v>0</v>
      </c>
      <c r="J18" s="1418" t="n">
        <v>0</v>
      </c>
      <c r="K18" s="1419" t="n">
        <f aca="false">I18+J18</f>
        <v>0</v>
      </c>
      <c r="L18" s="1419" t="n">
        <f aca="false">D18*G18*12</f>
        <v>0</v>
      </c>
      <c r="M18" s="1419" t="n">
        <f aca="false">D18*J18*12</f>
        <v>0</v>
      </c>
      <c r="N18" s="1420" t="n">
        <f aca="false">L18+M18</f>
        <v>0</v>
      </c>
      <c r="O18" s="214"/>
      <c r="P18" s="144"/>
      <c r="Q18" s="204"/>
      <c r="R18" s="1416"/>
      <c r="S18" s="1417"/>
      <c r="T18" s="1417"/>
      <c r="U18" s="1417"/>
      <c r="V18" s="1418" t="n">
        <v>0</v>
      </c>
      <c r="W18" s="1418" t="n">
        <v>0</v>
      </c>
      <c r="X18" s="1419" t="n">
        <f aca="false">V18+W18</f>
        <v>0</v>
      </c>
      <c r="Y18" s="1418" t="n">
        <v>0</v>
      </c>
      <c r="Z18" s="1419" t="n">
        <f aca="false">X18+Y18</f>
        <v>0</v>
      </c>
      <c r="AA18" s="1419" t="n">
        <f aca="false">S18*V18*12</f>
        <v>0</v>
      </c>
      <c r="AB18" s="1419" t="n">
        <f aca="false">S18*Y18*12</f>
        <v>0</v>
      </c>
      <c r="AC18" s="1420" t="n">
        <f aca="false">AA18+AB18</f>
        <v>0</v>
      </c>
      <c r="AD18" s="214"/>
    </row>
    <row r="19" customFormat="false" ht="15" hidden="false" customHeight="false" outlineLevel="0" collapsed="false">
      <c r="B19" s="204"/>
      <c r="C19" s="1416"/>
      <c r="D19" s="1417"/>
      <c r="E19" s="1417"/>
      <c r="F19" s="1417"/>
      <c r="G19" s="1418" t="n">
        <v>0</v>
      </c>
      <c r="H19" s="1418" t="n">
        <v>0</v>
      </c>
      <c r="I19" s="1419" t="n">
        <f aca="false">G19+H19</f>
        <v>0</v>
      </c>
      <c r="J19" s="1418" t="n">
        <v>0</v>
      </c>
      <c r="K19" s="1419" t="n">
        <f aca="false">I19+J19</f>
        <v>0</v>
      </c>
      <c r="L19" s="1419" t="n">
        <f aca="false">D19*G19*12</f>
        <v>0</v>
      </c>
      <c r="M19" s="1419" t="n">
        <f aca="false">D19*J19*12</f>
        <v>0</v>
      </c>
      <c r="N19" s="1420" t="n">
        <f aca="false">L19+M19</f>
        <v>0</v>
      </c>
      <c r="O19" s="214"/>
      <c r="P19" s="144"/>
      <c r="Q19" s="204"/>
      <c r="R19" s="1416"/>
      <c r="S19" s="1417"/>
      <c r="T19" s="1417"/>
      <c r="U19" s="1417"/>
      <c r="V19" s="1418" t="n">
        <v>0</v>
      </c>
      <c r="W19" s="1418" t="n">
        <v>0</v>
      </c>
      <c r="X19" s="1419" t="n">
        <f aca="false">V19+W19</f>
        <v>0</v>
      </c>
      <c r="Y19" s="1418" t="n">
        <v>0</v>
      </c>
      <c r="Z19" s="1419" t="n">
        <f aca="false">X19+Y19</f>
        <v>0</v>
      </c>
      <c r="AA19" s="1419" t="n">
        <f aca="false">S19*V19*12</f>
        <v>0</v>
      </c>
      <c r="AB19" s="1419" t="n">
        <f aca="false">S19*Y19*12</f>
        <v>0</v>
      </c>
      <c r="AC19" s="1420" t="n">
        <f aca="false">AA19+AB19</f>
        <v>0</v>
      </c>
      <c r="AD19" s="214"/>
    </row>
    <row r="20" customFormat="false" ht="15" hidden="false" customHeight="false" outlineLevel="0" collapsed="false">
      <c r="B20" s="204"/>
      <c r="C20" s="1416"/>
      <c r="D20" s="1417"/>
      <c r="E20" s="1417"/>
      <c r="F20" s="1417"/>
      <c r="G20" s="1418" t="n">
        <v>0</v>
      </c>
      <c r="H20" s="1418" t="n">
        <v>0</v>
      </c>
      <c r="I20" s="1419" t="n">
        <f aca="false">G20+H20</f>
        <v>0</v>
      </c>
      <c r="J20" s="1418" t="n">
        <v>0</v>
      </c>
      <c r="K20" s="1419" t="n">
        <f aca="false">I20+J20</f>
        <v>0</v>
      </c>
      <c r="L20" s="1419" t="n">
        <f aca="false">D20*G20*12</f>
        <v>0</v>
      </c>
      <c r="M20" s="1419" t="n">
        <f aca="false">D20*J20*12</f>
        <v>0</v>
      </c>
      <c r="N20" s="1420" t="n">
        <f aca="false">L20+M20</f>
        <v>0</v>
      </c>
      <c r="O20" s="214"/>
      <c r="P20" s="144"/>
      <c r="Q20" s="204"/>
      <c r="R20" s="1416"/>
      <c r="S20" s="1417"/>
      <c r="T20" s="1417"/>
      <c r="U20" s="1417"/>
      <c r="V20" s="1418" t="n">
        <v>0</v>
      </c>
      <c r="W20" s="1418" t="n">
        <v>0</v>
      </c>
      <c r="X20" s="1419" t="n">
        <f aca="false">V20+W20</f>
        <v>0</v>
      </c>
      <c r="Y20" s="1418" t="n">
        <v>0</v>
      </c>
      <c r="Z20" s="1419" t="n">
        <f aca="false">X20+Y20</f>
        <v>0</v>
      </c>
      <c r="AA20" s="1419" t="n">
        <f aca="false">S20*V20*12</f>
        <v>0</v>
      </c>
      <c r="AB20" s="1419" t="n">
        <f aca="false">S20*Y20*12</f>
        <v>0</v>
      </c>
      <c r="AC20" s="1420" t="n">
        <f aca="false">AA20+AB20</f>
        <v>0</v>
      </c>
      <c r="AD20" s="214"/>
    </row>
    <row r="21" customFormat="false" ht="24" hidden="false" customHeight="false" outlineLevel="0" collapsed="false">
      <c r="B21" s="204"/>
      <c r="C21" s="1421" t="s">
        <v>713</v>
      </c>
      <c r="D21" s="1422"/>
      <c r="E21" s="1417"/>
      <c r="F21" s="1422"/>
      <c r="G21" s="1423"/>
      <c r="H21" s="1424"/>
      <c r="I21" s="1424"/>
      <c r="J21" s="1424"/>
      <c r="K21" s="1424"/>
      <c r="L21" s="1424"/>
      <c r="M21" s="1424"/>
      <c r="N21" s="1425"/>
      <c r="O21" s="214"/>
      <c r="P21" s="144"/>
      <c r="Q21" s="204"/>
      <c r="R21" s="1421" t="s">
        <v>713</v>
      </c>
      <c r="S21" s="1422"/>
      <c r="T21" s="1417"/>
      <c r="U21" s="1422"/>
      <c r="V21" s="1423"/>
      <c r="W21" s="1424"/>
      <c r="X21" s="1424"/>
      <c r="Y21" s="1424"/>
      <c r="Z21" s="1424"/>
      <c r="AA21" s="1424"/>
      <c r="AB21" s="1424"/>
      <c r="AC21" s="1425"/>
      <c r="AD21" s="214"/>
    </row>
    <row r="22" customFormat="false" ht="28.5" hidden="false" customHeight="true" outlineLevel="0" collapsed="false">
      <c r="B22" s="204"/>
      <c r="C22" s="1426" t="s">
        <v>714</v>
      </c>
      <c r="D22" s="1427"/>
      <c r="E22" s="1428"/>
      <c r="F22" s="1429"/>
      <c r="G22" s="1430" t="n">
        <v>0</v>
      </c>
      <c r="H22" s="1430" t="n">
        <v>0</v>
      </c>
      <c r="I22" s="1431" t="n">
        <f aca="false">G22+H22</f>
        <v>0</v>
      </c>
      <c r="J22" s="1430" t="n">
        <v>0</v>
      </c>
      <c r="K22" s="1431" t="n">
        <f aca="false">I22+J22</f>
        <v>0</v>
      </c>
      <c r="L22" s="1431" t="n">
        <f aca="false">D22*G22*12</f>
        <v>0</v>
      </c>
      <c r="M22" s="1431" t="n">
        <f aca="false">D22*J22*12</f>
        <v>0</v>
      </c>
      <c r="N22" s="1432" t="n">
        <f aca="false">L22+M22</f>
        <v>0</v>
      </c>
      <c r="O22" s="214"/>
      <c r="P22" s="144"/>
      <c r="Q22" s="204"/>
      <c r="R22" s="1426" t="s">
        <v>714</v>
      </c>
      <c r="S22" s="1427"/>
      <c r="T22" s="1428"/>
      <c r="U22" s="1429"/>
      <c r="V22" s="1430" t="n">
        <v>0</v>
      </c>
      <c r="W22" s="1430" t="n">
        <v>0</v>
      </c>
      <c r="X22" s="1431" t="n">
        <f aca="false">V22+W22</f>
        <v>0</v>
      </c>
      <c r="Y22" s="1430" t="n">
        <v>0</v>
      </c>
      <c r="Z22" s="1431" t="n">
        <f aca="false">X22+Y22</f>
        <v>0</v>
      </c>
      <c r="AA22" s="1431" t="n">
        <f aca="false">S22*V22*12</f>
        <v>0</v>
      </c>
      <c r="AB22" s="1431" t="n">
        <f aca="false">S22*Y22*12</f>
        <v>0</v>
      </c>
      <c r="AC22" s="1432" t="n">
        <f aca="false">AA22+AB22</f>
        <v>0</v>
      </c>
      <c r="AD22" s="214"/>
    </row>
    <row r="23" customFormat="false" ht="16.5" hidden="false" customHeight="false" outlineLevel="0" collapsed="false">
      <c r="B23" s="204"/>
      <c r="C23" s="1433" t="s">
        <v>339</v>
      </c>
      <c r="D23" s="1434" t="n">
        <f aca="false">SUM(D8:D22)</f>
        <v>88</v>
      </c>
      <c r="E23" s="1435"/>
      <c r="F23" s="1436"/>
      <c r="G23" s="1437"/>
      <c r="H23" s="1437"/>
      <c r="I23" s="1436"/>
      <c r="J23" s="1436"/>
      <c r="K23" s="1436"/>
      <c r="L23" s="1438" t="n">
        <f aca="false">SUM(L8:L20)+L22</f>
        <v>1047396</v>
      </c>
      <c r="M23" s="1439" t="n">
        <f aca="false">SUM(M8:M20)+M22</f>
        <v>0</v>
      </c>
      <c r="N23" s="1440" t="n">
        <f aca="false">SUM(N8:N20)+N22</f>
        <v>1047396</v>
      </c>
      <c r="O23" s="214"/>
      <c r="P23" s="144"/>
      <c r="Q23" s="204"/>
      <c r="R23" s="1433" t="s">
        <v>339</v>
      </c>
      <c r="S23" s="1434" t="n">
        <f aca="false">SUM(S8:S22)</f>
        <v>40</v>
      </c>
      <c r="T23" s="1435"/>
      <c r="U23" s="1436"/>
      <c r="V23" s="1437"/>
      <c r="W23" s="1437"/>
      <c r="X23" s="1436"/>
      <c r="Y23" s="1436"/>
      <c r="Z23" s="1436"/>
      <c r="AA23" s="1438" t="n">
        <f aca="false">SUM(AA8:AA20)+AA22</f>
        <v>359364</v>
      </c>
      <c r="AB23" s="1439" t="n">
        <f aca="false">SUM(AB8:AB20)+AB22</f>
        <v>0</v>
      </c>
      <c r="AC23" s="1440" t="n">
        <f aca="false">SUM(AC8:AC20)+AC22</f>
        <v>359364</v>
      </c>
      <c r="AD23" s="214"/>
    </row>
    <row r="24" customFormat="false" ht="15" hidden="false" customHeight="false" outlineLevel="0" collapsed="false">
      <c r="B24" s="204"/>
      <c r="C24" s="1441"/>
      <c r="D24" s="1442"/>
      <c r="E24" s="1443"/>
      <c r="F24" s="1443"/>
      <c r="G24" s="1443"/>
      <c r="H24" s="1443"/>
      <c r="I24" s="1443"/>
      <c r="J24" s="1443"/>
      <c r="K24" s="1443"/>
      <c r="L24" s="1444"/>
      <c r="M24" s="1445" t="str">
        <f aca="false">IF(M23&lt;&gt;8B!H18,"WARNING: Gross Rent Subsidy does not Match Rent Subsidy Sources (Form 8B)","")</f>
        <v/>
      </c>
      <c r="N24" s="1444"/>
      <c r="O24" s="214"/>
      <c r="P24" s="144"/>
      <c r="Q24" s="204"/>
      <c r="R24" s="1441"/>
      <c r="S24" s="1442"/>
      <c r="T24" s="1443"/>
      <c r="U24" s="1443"/>
      <c r="V24" s="1443"/>
      <c r="W24" s="1443"/>
      <c r="X24" s="1443"/>
      <c r="Y24" s="1443"/>
      <c r="Z24" s="1443"/>
      <c r="AA24" s="1444"/>
      <c r="AB24" s="1445" t="str">
        <f aca="false">IF(AB23&lt;&gt;8B!V18,"WARNING: Gross Rent Subsidy does not Match Rent Subsidy Sources (Form 8B)","")</f>
        <v/>
      </c>
      <c r="AC24" s="1444"/>
      <c r="AD24" s="214"/>
    </row>
    <row r="25" customFormat="false" ht="9" hidden="false" customHeight="true" outlineLevel="0" collapsed="false">
      <c r="B25" s="515"/>
      <c r="C25" s="1446"/>
      <c r="D25" s="1446"/>
      <c r="E25" s="1446"/>
      <c r="F25" s="1446"/>
      <c r="G25" s="1446"/>
      <c r="H25" s="1446"/>
      <c r="I25" s="1446"/>
      <c r="J25" s="1446"/>
      <c r="K25" s="1446"/>
      <c r="L25" s="1446"/>
      <c r="M25" s="1447"/>
      <c r="N25" s="1446"/>
      <c r="O25" s="516"/>
      <c r="P25" s="275"/>
      <c r="Q25" s="515"/>
      <c r="R25" s="1446"/>
      <c r="S25" s="1446"/>
      <c r="T25" s="1446"/>
      <c r="U25" s="1446"/>
      <c r="V25" s="1446"/>
      <c r="W25" s="1446"/>
      <c r="X25" s="1446"/>
      <c r="Y25" s="1446"/>
      <c r="Z25" s="1446"/>
      <c r="AA25" s="1446"/>
      <c r="AB25" s="1447"/>
      <c r="AC25" s="1446"/>
      <c r="AD25" s="516"/>
    </row>
    <row r="27" customFormat="false" ht="15" hidden="false" customHeight="false" outlineLevel="0" collapsed="false">
      <c r="N27" s="1448"/>
    </row>
    <row r="28" customFormat="false" ht="15" hidden="false" customHeight="false" outlineLevel="0" collapsed="false">
      <c r="N28" s="1448"/>
    </row>
    <row r="29" customFormat="false" ht="15" hidden="false" customHeight="false" outlineLevel="0" collapsed="false">
      <c r="N29" s="1448"/>
    </row>
  </sheetData>
  <sheetProtection algorithmName="SHA-512" hashValue="/0FTsYV467OkgciLMqbyTUw+I/keJBUfAAoxPGSLQqSTxjnJfyQZG7+LCIhiB3dwyPEMNDMCWSKOYG6Aw+20Dw==" saltValue="JWbgaOWtzPp5SbDxyyHnWg==" spinCount="100000" sheet="true" objects="true" scenarios="true" formatCells="false" formatColumns="false" formatRows="false" insertRows="false"/>
  <mergeCells count="4">
    <mergeCell ref="C3:N3"/>
    <mergeCell ref="R3:AC3"/>
    <mergeCell ref="D5:J5"/>
    <mergeCell ref="S5:Y5"/>
  </mergeCells>
  <dataValidations count="2">
    <dataValidation allowBlank="true" errorStyle="stop" operator="between" showDropDown="false" showErrorMessage="true" showInputMessage="true" sqref="C8:C20 R8:R20" type="list">
      <formula1>"25%,30%,35%,40%,45%,50%,55%,60%,65%,80%"</formula1>
      <formula2>0</formula2>
    </dataValidation>
    <dataValidation allowBlank="true" errorStyle="stop" operator="between" showDropDown="false" showErrorMessage="true" showInputMessage="true" sqref="E8:E22 T8:T22" type="list">
      <formula1>"Beds,Studio,SRO,1 BR,2 BR,3 BR,4 BR,5+ BR"</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Form 8A
Proposed Rents and AMIs Served&amp;CCFA Forms&amp;REdition: 2015
Version: 1.0</oddFooter>
  </headerFooter>
  <colBreaks count="1" manualBreakCount="1">
    <brk id="16" man="true" max="65535" min="0"/>
  </colBreaks>
  <extLst>
    <ext xmlns:x14="http://schemas.microsoft.com/office/spreadsheetml/2009/9/main" uri="{78C0D931-6437-407d-A8EE-F0AAD7539E65}">
      <x14:conditionalFormattings>
        <x14:conditionalFormatting xmlns:xm="http://schemas.microsoft.com/office/excel/2006/main">
          <x14:cfRule type="expression" priority="2" id="{198C63FF-6480-422C-97BF-991ECBBBF9BC}">
            <xm:f>$M$23&lt;&gt;8B!$H$18</xm:f>
            <x14:dxf>
              <font>
                <color rgb="FF990000"/>
              </font>
              <fill>
                <patternFill>
                  <bgColor rgb="FFF2DCDB"/>
                </patternFill>
              </fill>
            </x14:dxf>
          </x14:cfRule>
          <xm:sqref>M23</xm:sqref>
        </x14:conditionalFormatting>
        <x14:conditionalFormatting xmlns:xm="http://schemas.microsoft.com/office/excel/2006/main">
          <x14:cfRule type="expression" priority="3" id="{E59348D6-A19F-482E-B72E-6683433923E9}">
            <xm:f>$M$23&lt;&gt;8B!$H$18</xm:f>
            <x14:dxf>
              <font>
                <color rgb="FF990000"/>
              </font>
              <fill>
                <patternFill>
                  <bgColor rgb="FFF2DCDB"/>
                </patternFill>
              </fill>
            </x14:dxf>
          </x14:cfRule>
          <xm:sqref>AB23</xm:sqref>
        </x14:conditionalFormatting>
      </x14:conditionalFormattings>
    </ext>
  </extLs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278" width="1.71"/>
    <col collapsed="false" customWidth="true" hidden="false" outlineLevel="0" max="3" min="3" style="278" width="14.29"/>
    <col collapsed="false" customWidth="true" hidden="false" outlineLevel="0" max="4" min="4" style="278" width="28.57"/>
    <col collapsed="false" customWidth="false" hidden="false" outlineLevel="0" max="5" min="5" style="278" width="9.14"/>
    <col collapsed="false" customWidth="true" hidden="false" outlineLevel="0" max="8" min="6" style="278" width="17.15"/>
    <col collapsed="false" customWidth="true" hidden="false" outlineLevel="0" max="9" min="9" style="278" width="20"/>
    <col collapsed="false" customWidth="true" hidden="false" outlineLevel="0" max="10" min="10" style="278" width="1.71"/>
    <col collapsed="false" customWidth="false" hidden="false" outlineLevel="0" max="16384" min="11" style="278" width="9.14"/>
  </cols>
  <sheetData>
    <row r="5" customFormat="false" ht="9" hidden="false" customHeight="true" outlineLevel="0" collapsed="false"/>
    <row r="6" customFormat="false" ht="9" hidden="false" customHeight="true" outlineLevel="0" collapsed="false">
      <c r="B6" s="1449"/>
      <c r="C6" s="1450"/>
      <c r="D6" s="1450"/>
      <c r="E6" s="1450"/>
      <c r="F6" s="1450"/>
      <c r="G6" s="1450"/>
      <c r="H6" s="1450"/>
      <c r="I6" s="1450"/>
      <c r="J6" s="1451"/>
    </row>
    <row r="7" customFormat="false" ht="18.75" hidden="false" customHeight="false" outlineLevel="0" collapsed="false">
      <c r="B7" s="1452"/>
      <c r="C7" s="422" t="s">
        <v>715</v>
      </c>
      <c r="D7" s="422"/>
      <c r="E7" s="422"/>
      <c r="F7" s="422"/>
      <c r="G7" s="422"/>
      <c r="H7" s="422"/>
      <c r="I7" s="422"/>
      <c r="J7" s="1161"/>
    </row>
    <row r="8" customFormat="false" ht="18.75" hidden="false" customHeight="false" outlineLevel="0" collapsed="false">
      <c r="B8" s="1452"/>
      <c r="C8" s="34"/>
      <c r="D8" s="34"/>
      <c r="E8" s="34"/>
      <c r="F8" s="34"/>
      <c r="G8" s="34"/>
      <c r="H8" s="34"/>
      <c r="I8" s="34"/>
      <c r="J8" s="1161"/>
    </row>
    <row r="9" customFormat="false" ht="15" hidden="false" customHeight="false" outlineLevel="0" collapsed="false">
      <c r="B9" s="1453"/>
      <c r="C9" s="1454" t="s">
        <v>342</v>
      </c>
      <c r="D9" s="1455" t="str">
        <f aca="false">IF(1A!G5="","Enter Project Name on Form 1A",1A!G5)</f>
        <v>Building 9 </v>
      </c>
      <c r="E9" s="288"/>
      <c r="F9" s="1455"/>
      <c r="G9" s="1455"/>
      <c r="H9" s="15"/>
      <c r="I9" s="15"/>
      <c r="J9" s="296"/>
    </row>
    <row r="10" customFormat="false" ht="15" hidden="false" customHeight="false" outlineLevel="0" collapsed="false">
      <c r="B10" s="1453"/>
      <c r="C10" s="44"/>
      <c r="D10" s="44"/>
      <c r="E10" s="44"/>
      <c r="F10" s="15"/>
      <c r="G10" s="15"/>
      <c r="H10" s="15"/>
      <c r="I10" s="15"/>
      <c r="J10" s="296"/>
    </row>
    <row r="11" customFormat="false" ht="15.75" hidden="false" customHeight="false" outlineLevel="0" collapsed="false">
      <c r="B11" s="1453"/>
      <c r="C11" s="1456" t="s">
        <v>716</v>
      </c>
      <c r="D11" s="1456"/>
      <c r="E11" s="44"/>
      <c r="F11" s="15"/>
      <c r="G11" s="15"/>
      <c r="H11" s="15"/>
      <c r="I11" s="15"/>
      <c r="J11" s="296"/>
    </row>
    <row r="12" customFormat="false" ht="15" hidden="false" customHeight="true" outlineLevel="0" collapsed="false">
      <c r="B12" s="1453"/>
      <c r="C12" s="1457" t="s">
        <v>638</v>
      </c>
      <c r="D12" s="1457"/>
      <c r="E12" s="1457"/>
      <c r="F12" s="1458" t="s">
        <v>717</v>
      </c>
      <c r="G12" s="1459" t="s">
        <v>718</v>
      </c>
      <c r="H12" s="1458" t="s">
        <v>719</v>
      </c>
      <c r="I12" s="1458" t="s">
        <v>720</v>
      </c>
      <c r="J12" s="296"/>
    </row>
    <row r="13" customFormat="false" ht="15.75" hidden="false" customHeight="false" outlineLevel="0" collapsed="false">
      <c r="B13" s="1453"/>
      <c r="C13" s="1457"/>
      <c r="D13" s="1457"/>
      <c r="E13" s="1457"/>
      <c r="F13" s="1458"/>
      <c r="G13" s="1459"/>
      <c r="H13" s="1458"/>
      <c r="I13" s="1458"/>
      <c r="J13" s="296"/>
    </row>
    <row r="14" customFormat="false" ht="15" hidden="false" customHeight="false" outlineLevel="0" collapsed="false">
      <c r="B14" s="1453"/>
      <c r="C14" s="1460"/>
      <c r="D14" s="1460"/>
      <c r="E14" s="1460"/>
      <c r="F14" s="1461" t="n">
        <v>0</v>
      </c>
      <c r="G14" s="1461" t="n">
        <v>0</v>
      </c>
      <c r="H14" s="1462" t="n">
        <f aca="false">SUM(F14:G14)</f>
        <v>0</v>
      </c>
      <c r="I14" s="1463"/>
      <c r="J14" s="296"/>
    </row>
    <row r="15" customFormat="false" ht="15" hidden="false" customHeight="false" outlineLevel="0" collapsed="false">
      <c r="B15" s="1453"/>
      <c r="C15" s="1464"/>
      <c r="D15" s="1464"/>
      <c r="E15" s="1464"/>
      <c r="F15" s="1465" t="n">
        <v>0</v>
      </c>
      <c r="G15" s="1465" t="n">
        <v>0</v>
      </c>
      <c r="H15" s="1466" t="n">
        <f aca="false">SUM(F15:G15)</f>
        <v>0</v>
      </c>
      <c r="I15" s="1467"/>
      <c r="J15" s="296"/>
    </row>
    <row r="16" customFormat="false" ht="15" hidden="false" customHeight="false" outlineLevel="0" collapsed="false">
      <c r="B16" s="1453"/>
      <c r="C16" s="1464"/>
      <c r="D16" s="1464"/>
      <c r="E16" s="1464"/>
      <c r="F16" s="1465" t="n">
        <v>0</v>
      </c>
      <c r="G16" s="1465" t="n">
        <v>0</v>
      </c>
      <c r="H16" s="1466" t="n">
        <f aca="false">SUM(F16:G16)</f>
        <v>0</v>
      </c>
      <c r="I16" s="1467"/>
      <c r="J16" s="296"/>
    </row>
    <row r="17" customFormat="false" ht="15.75" hidden="false" customHeight="false" outlineLevel="0" collapsed="false">
      <c r="B17" s="1453"/>
      <c r="C17" s="1468"/>
      <c r="D17" s="1468"/>
      <c r="E17" s="1468"/>
      <c r="F17" s="1469" t="n">
        <v>0</v>
      </c>
      <c r="G17" s="1469" t="n">
        <v>0</v>
      </c>
      <c r="H17" s="1470" t="n">
        <f aca="false">SUM(F17:G17)</f>
        <v>0</v>
      </c>
      <c r="I17" s="1471"/>
      <c r="J17" s="296"/>
    </row>
    <row r="18" customFormat="false" ht="16.5" hidden="false" customHeight="false" outlineLevel="0" collapsed="false">
      <c r="B18" s="1453"/>
      <c r="C18" s="1472" t="s">
        <v>721</v>
      </c>
      <c r="D18" s="1472"/>
      <c r="E18" s="1472"/>
      <c r="F18" s="1473" t="n">
        <f aca="false">SUM(F14:F17)</f>
        <v>0</v>
      </c>
      <c r="G18" s="1473" t="n">
        <f aca="false">SUM(G14:G17)</f>
        <v>0</v>
      </c>
      <c r="H18" s="1474" t="n">
        <f aca="false">SUM(H14:H17)</f>
        <v>0</v>
      </c>
      <c r="I18" s="1475"/>
      <c r="J18" s="296"/>
    </row>
    <row r="19" customFormat="false" ht="15" hidden="false" customHeight="false" outlineLevel="0" collapsed="false">
      <c r="B19" s="1453"/>
      <c r="C19" s="44"/>
      <c r="D19" s="44"/>
      <c r="E19" s="44"/>
      <c r="F19" s="15"/>
      <c r="G19" s="15"/>
      <c r="H19" s="1476"/>
      <c r="I19" s="15"/>
      <c r="J19" s="296"/>
    </row>
    <row r="20" customFormat="false" ht="15.75" hidden="false" customHeight="false" outlineLevel="0" collapsed="false">
      <c r="B20" s="1453"/>
      <c r="C20" s="1456" t="s">
        <v>722</v>
      </c>
      <c r="D20" s="1456"/>
      <c r="E20" s="44"/>
      <c r="F20" s="15"/>
      <c r="G20" s="15"/>
      <c r="H20" s="15"/>
      <c r="I20" s="15"/>
      <c r="J20" s="296"/>
    </row>
    <row r="21" customFormat="false" ht="15" hidden="false" customHeight="true" outlineLevel="0" collapsed="false">
      <c r="B21" s="1453"/>
      <c r="C21" s="1457" t="s">
        <v>638</v>
      </c>
      <c r="D21" s="1457"/>
      <c r="E21" s="1457"/>
      <c r="F21" s="1458" t="s">
        <v>717</v>
      </c>
      <c r="G21" s="1458" t="s">
        <v>718</v>
      </c>
      <c r="H21" s="1458" t="s">
        <v>719</v>
      </c>
      <c r="I21" s="1458" t="s">
        <v>720</v>
      </c>
      <c r="J21" s="296"/>
    </row>
    <row r="22" customFormat="false" ht="15.75" hidden="false" customHeight="false" outlineLevel="0" collapsed="false">
      <c r="B22" s="1453"/>
      <c r="C22" s="1457"/>
      <c r="D22" s="1457"/>
      <c r="E22" s="1457"/>
      <c r="F22" s="1458"/>
      <c r="G22" s="1458"/>
      <c r="H22" s="1458"/>
      <c r="I22" s="1458"/>
      <c r="J22" s="296"/>
    </row>
    <row r="23" customFormat="false" ht="15" hidden="false" customHeight="false" outlineLevel="0" collapsed="false">
      <c r="B23" s="1453"/>
      <c r="C23" s="1477"/>
      <c r="D23" s="1477"/>
      <c r="E23" s="1477"/>
      <c r="F23" s="1478" t="n">
        <v>0</v>
      </c>
      <c r="G23" s="1478" t="n">
        <v>0</v>
      </c>
      <c r="H23" s="1479" t="n">
        <f aca="false">SUM(F23:G23)</f>
        <v>0</v>
      </c>
      <c r="I23" s="1480"/>
      <c r="J23" s="296"/>
    </row>
    <row r="24" customFormat="false" ht="15" hidden="false" customHeight="false" outlineLevel="0" collapsed="false">
      <c r="B24" s="1453"/>
      <c r="C24" s="1481"/>
      <c r="D24" s="1481"/>
      <c r="E24" s="1481"/>
      <c r="F24" s="1482" t="n">
        <v>0</v>
      </c>
      <c r="G24" s="1482" t="n">
        <v>0</v>
      </c>
      <c r="H24" s="1483" t="n">
        <f aca="false">SUM(F24:G24)</f>
        <v>0</v>
      </c>
      <c r="I24" s="1484"/>
      <c r="J24" s="296"/>
    </row>
    <row r="25" customFormat="false" ht="15" hidden="false" customHeight="false" outlineLevel="0" collapsed="false">
      <c r="B25" s="1453"/>
      <c r="C25" s="1481"/>
      <c r="D25" s="1481"/>
      <c r="E25" s="1481"/>
      <c r="F25" s="1482" t="n">
        <v>0</v>
      </c>
      <c r="G25" s="1482" t="n">
        <v>0</v>
      </c>
      <c r="H25" s="1483" t="n">
        <f aca="false">SUM(F25:G25)</f>
        <v>0</v>
      </c>
      <c r="I25" s="1484"/>
      <c r="J25" s="296"/>
    </row>
    <row r="26" customFormat="false" ht="15" hidden="false" customHeight="false" outlineLevel="0" collapsed="false">
      <c r="B26" s="1453"/>
      <c r="C26" s="1481"/>
      <c r="D26" s="1481"/>
      <c r="E26" s="1481"/>
      <c r="F26" s="1482" t="n">
        <v>0</v>
      </c>
      <c r="G26" s="1482" t="n">
        <v>0</v>
      </c>
      <c r="H26" s="1483" t="n">
        <f aca="false">SUM(F26:G26)</f>
        <v>0</v>
      </c>
      <c r="I26" s="1484"/>
      <c r="J26" s="296"/>
    </row>
    <row r="27" customFormat="false" ht="15.75" hidden="false" customHeight="false" outlineLevel="0" collapsed="false">
      <c r="B27" s="1453"/>
      <c r="C27" s="1485"/>
      <c r="D27" s="1485"/>
      <c r="E27" s="1485"/>
      <c r="F27" s="1486" t="n">
        <v>0</v>
      </c>
      <c r="G27" s="1486" t="n">
        <v>0</v>
      </c>
      <c r="H27" s="1487" t="n">
        <f aca="false">SUM(F27:G27)</f>
        <v>0</v>
      </c>
      <c r="I27" s="1488"/>
      <c r="J27" s="296"/>
    </row>
    <row r="28" customFormat="false" ht="16.5" hidden="false" customHeight="false" outlineLevel="0" collapsed="false">
      <c r="B28" s="1453"/>
      <c r="C28" s="1472" t="s">
        <v>723</v>
      </c>
      <c r="D28" s="1472"/>
      <c r="E28" s="1472"/>
      <c r="F28" s="1489" t="n">
        <f aca="false">SUM(F23:F27)</f>
        <v>0</v>
      </c>
      <c r="G28" s="1489" t="n">
        <f aca="false">SUM(G23:G27)</f>
        <v>0</v>
      </c>
      <c r="H28" s="1490" t="n">
        <f aca="false">SUM(H23:H27)</f>
        <v>0</v>
      </c>
      <c r="I28" s="1491"/>
      <c r="J28" s="296"/>
    </row>
    <row r="29" customFormat="false" ht="15" hidden="false" customHeight="false" outlineLevel="0" collapsed="false">
      <c r="B29" s="1453"/>
      <c r="C29" s="44"/>
      <c r="D29" s="44"/>
      <c r="E29" s="44"/>
      <c r="F29" s="15"/>
      <c r="G29" s="15"/>
      <c r="H29" s="15"/>
      <c r="I29" s="15"/>
      <c r="J29" s="296"/>
    </row>
    <row r="30" customFormat="false" ht="15.75" hidden="false" customHeight="false" outlineLevel="0" collapsed="false">
      <c r="B30" s="1453"/>
      <c r="C30" s="1456" t="s">
        <v>724</v>
      </c>
      <c r="D30" s="1456"/>
      <c r="E30" s="44"/>
      <c r="F30" s="15"/>
      <c r="G30" s="15"/>
      <c r="H30" s="15"/>
      <c r="I30" s="15"/>
      <c r="J30" s="296"/>
    </row>
    <row r="31" customFormat="false" ht="15" hidden="false" customHeight="true" outlineLevel="0" collapsed="false">
      <c r="B31" s="1453"/>
      <c r="C31" s="1457" t="s">
        <v>638</v>
      </c>
      <c r="D31" s="1457"/>
      <c r="E31" s="1457"/>
      <c r="F31" s="1458" t="s">
        <v>717</v>
      </c>
      <c r="G31" s="1458" t="s">
        <v>718</v>
      </c>
      <c r="H31" s="1458" t="s">
        <v>719</v>
      </c>
      <c r="I31" s="1458" t="s">
        <v>720</v>
      </c>
      <c r="J31" s="296"/>
    </row>
    <row r="32" customFormat="false" ht="15.75" hidden="false" customHeight="false" outlineLevel="0" collapsed="false">
      <c r="B32" s="1453"/>
      <c r="C32" s="1457"/>
      <c r="D32" s="1457"/>
      <c r="E32" s="1457"/>
      <c r="F32" s="1458"/>
      <c r="G32" s="1458"/>
      <c r="H32" s="1458"/>
      <c r="I32" s="1458"/>
      <c r="J32" s="296"/>
    </row>
    <row r="33" customFormat="false" ht="15" hidden="false" customHeight="false" outlineLevel="0" collapsed="false">
      <c r="B33" s="1453"/>
      <c r="C33" s="1477"/>
      <c r="D33" s="1477"/>
      <c r="E33" s="1477"/>
      <c r="F33" s="1461" t="n">
        <v>0</v>
      </c>
      <c r="G33" s="1461" t="n">
        <v>0</v>
      </c>
      <c r="H33" s="1462" t="n">
        <f aca="false">SUM(F33:G33)</f>
        <v>0</v>
      </c>
      <c r="I33" s="1480"/>
      <c r="J33" s="296"/>
    </row>
    <row r="34" customFormat="false" ht="15" hidden="false" customHeight="false" outlineLevel="0" collapsed="false">
      <c r="B34" s="1453"/>
      <c r="C34" s="1481"/>
      <c r="D34" s="1481"/>
      <c r="E34" s="1481"/>
      <c r="F34" s="1465" t="n">
        <v>0</v>
      </c>
      <c r="G34" s="1465" t="n">
        <v>0</v>
      </c>
      <c r="H34" s="1466" t="n">
        <f aca="false">SUM(F34:G34)</f>
        <v>0</v>
      </c>
      <c r="I34" s="1484"/>
      <c r="J34" s="296"/>
    </row>
    <row r="35" customFormat="false" ht="15.75" hidden="false" customHeight="false" outlineLevel="0" collapsed="false">
      <c r="B35" s="1453"/>
      <c r="C35" s="1485"/>
      <c r="D35" s="1485"/>
      <c r="E35" s="1485"/>
      <c r="F35" s="1469" t="n">
        <v>0</v>
      </c>
      <c r="G35" s="1469" t="n">
        <v>0</v>
      </c>
      <c r="H35" s="1470" t="n">
        <f aca="false">SUM(F35:G35)</f>
        <v>0</v>
      </c>
      <c r="I35" s="1488"/>
      <c r="J35" s="296"/>
    </row>
    <row r="36" customFormat="false" ht="16.5" hidden="false" customHeight="false" outlineLevel="0" collapsed="false">
      <c r="B36" s="1453"/>
      <c r="C36" s="1472" t="s">
        <v>725</v>
      </c>
      <c r="D36" s="1472"/>
      <c r="E36" s="1472"/>
      <c r="F36" s="1473" t="n">
        <f aca="false">SUM(F33:F35)</f>
        <v>0</v>
      </c>
      <c r="G36" s="1473" t="n">
        <f aca="false">SUM(G33:G35)</f>
        <v>0</v>
      </c>
      <c r="H36" s="1492" t="n">
        <f aca="false">SUM(H33:H35)</f>
        <v>0</v>
      </c>
      <c r="I36" s="1493"/>
      <c r="J36" s="296"/>
    </row>
    <row r="37" customFormat="false" ht="9" hidden="false" customHeight="true" outlineLevel="0" collapsed="false">
      <c r="B37" s="1494"/>
      <c r="C37" s="1495"/>
      <c r="D37" s="1495"/>
      <c r="E37" s="1495"/>
      <c r="F37" s="1496"/>
      <c r="G37" s="1496"/>
      <c r="H37" s="1496"/>
      <c r="I37" s="1496"/>
      <c r="J37" s="1497"/>
    </row>
  </sheetData>
  <sheetProtection algorithmName="SHA-512" hashValue="RmH36JYhJnF29uGYlq+YGyvrvO9TpM+DsCjnWxNH5suGvaBejwBdXYLfMqKbe+wUAQJdbrxnfhp9Qf9wvV/pnQ==" saltValue="rJEnABgGXI4ctz9wC6eLfg==" spinCount="100000" sheet="true" objects="true" scenarios="true" formatCells="false" formatColumns="false" formatRows="false" insertRows="false"/>
  <mergeCells count="31">
    <mergeCell ref="C7:I7"/>
    <mergeCell ref="C12:E13"/>
    <mergeCell ref="F12:F13"/>
    <mergeCell ref="G12:G13"/>
    <mergeCell ref="H12:H13"/>
    <mergeCell ref="I12:I13"/>
    <mergeCell ref="C14:E14"/>
    <mergeCell ref="C15:E15"/>
    <mergeCell ref="C16:E16"/>
    <mergeCell ref="C17:E17"/>
    <mergeCell ref="C18:E18"/>
    <mergeCell ref="C21:E22"/>
    <mergeCell ref="F21:F22"/>
    <mergeCell ref="G21:G22"/>
    <mergeCell ref="H21:H22"/>
    <mergeCell ref="I21:I22"/>
    <mergeCell ref="C23:E23"/>
    <mergeCell ref="C24:E24"/>
    <mergeCell ref="C25:E25"/>
    <mergeCell ref="C26:E26"/>
    <mergeCell ref="C27:E27"/>
    <mergeCell ref="C28:E28"/>
    <mergeCell ref="C31:E32"/>
    <mergeCell ref="F31:F32"/>
    <mergeCell ref="G31:G32"/>
    <mergeCell ref="H31:H32"/>
    <mergeCell ref="I31:I32"/>
    <mergeCell ref="C33:E33"/>
    <mergeCell ref="C34:E34"/>
    <mergeCell ref="C35:E35"/>
    <mergeCell ref="C36:E3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Form 8B
Operating, Service and Rent Subsidy Sources&amp;CCFA Forms&amp;REdition: 2015
Version: 1.0</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Z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15" width="1.71"/>
    <col collapsed="false" customWidth="true" hidden="false" outlineLevel="0" max="2" min="2" style="215" width="5.29"/>
    <col collapsed="false" customWidth="true" hidden="false" outlineLevel="0" max="3" min="3" style="215" width="14.29"/>
    <col collapsed="false" customWidth="true" hidden="false" outlineLevel="0" max="4" min="4" style="215" width="10"/>
    <col collapsed="false" customWidth="true" hidden="false" outlineLevel="0" max="5" min="5" style="215" width="12.57"/>
    <col collapsed="false" customWidth="true" hidden="false" outlineLevel="0" max="6" min="6" style="215" width="11.43"/>
    <col collapsed="false" customWidth="false" hidden="false" outlineLevel="0" max="7" min="7" style="215" width="9.14"/>
    <col collapsed="false" customWidth="true" hidden="false" outlineLevel="0" max="8" min="8" style="215" width="11.43"/>
    <col collapsed="false" customWidth="false" hidden="false" outlineLevel="0" max="9" min="9" style="215" width="9.14"/>
    <col collapsed="false" customWidth="true" hidden="false" outlineLevel="0" max="10" min="10" style="215" width="8.29"/>
    <col collapsed="false" customWidth="true" hidden="false" outlineLevel="0" max="11" min="11" style="215" width="12.42"/>
    <col collapsed="false" customWidth="true" hidden="false" outlineLevel="0" max="14" min="12" style="215" width="1.71"/>
    <col collapsed="false" customWidth="true" hidden="false" outlineLevel="0" max="15" min="15" style="215" width="5.42"/>
    <col collapsed="false" customWidth="true" hidden="false" outlineLevel="0" max="16" min="16" style="215" width="14"/>
    <col collapsed="false" customWidth="true" hidden="false" outlineLevel="0" max="17" min="17" style="215" width="16.71"/>
    <col collapsed="false" customWidth="true" hidden="false" outlineLevel="0" max="18" min="18" style="215" width="12.29"/>
    <col collapsed="false" customWidth="true" hidden="false" outlineLevel="0" max="19" min="19" style="215" width="10.57"/>
    <col collapsed="false" customWidth="false" hidden="false" outlineLevel="0" max="20" min="20" style="215" width="9.14"/>
    <col collapsed="false" customWidth="true" hidden="false" outlineLevel="0" max="21" min="21" style="215" width="11.29"/>
    <col collapsed="false" customWidth="false" hidden="false" outlineLevel="0" max="22" min="22" style="215" width="9.14"/>
    <col collapsed="false" customWidth="true" hidden="false" outlineLevel="0" max="23" min="23" style="215" width="10.29"/>
    <col collapsed="false" customWidth="true" hidden="false" outlineLevel="0" max="24" min="24" style="215" width="11.43"/>
    <col collapsed="false" customWidth="true" hidden="false" outlineLevel="0" max="25" min="25" style="215" width="2"/>
    <col collapsed="false" customWidth="true" hidden="false" outlineLevel="0" max="26" min="26" style="215" width="14.42"/>
    <col collapsed="false" customWidth="false" hidden="false" outlineLevel="0" max="16384" min="27" style="215" width="9.14"/>
  </cols>
  <sheetData>
    <row r="7" customFormat="false" ht="13.5" hidden="false" customHeight="true" outlineLevel="0" collapsed="false"/>
    <row r="8" customFormat="false" ht="9" hidden="false" customHeight="true" outlineLevel="0" collapsed="false">
      <c r="B8" s="1498"/>
      <c r="C8" s="1499"/>
      <c r="D8" s="1499"/>
      <c r="E8" s="1500"/>
      <c r="F8" s="1500"/>
      <c r="G8" s="1501"/>
      <c r="H8" s="1502"/>
      <c r="I8" s="1502"/>
      <c r="J8" s="1503"/>
      <c r="K8" s="1501"/>
      <c r="L8" s="1504"/>
      <c r="M8" s="15"/>
      <c r="O8" s="1498"/>
      <c r="P8" s="1499"/>
      <c r="Q8" s="1499"/>
      <c r="R8" s="1500"/>
      <c r="S8" s="1500"/>
      <c r="T8" s="1501"/>
      <c r="U8" s="1502"/>
      <c r="V8" s="1502"/>
      <c r="W8" s="1503"/>
      <c r="X8" s="1501"/>
      <c r="Y8" s="1504"/>
    </row>
    <row r="9" customFormat="false" ht="18.75" hidden="false" customHeight="false" outlineLevel="0" collapsed="false">
      <c r="B9" s="1505"/>
      <c r="C9" s="10" t="s">
        <v>726</v>
      </c>
      <c r="D9" s="10"/>
      <c r="E9" s="10"/>
      <c r="F9" s="10"/>
      <c r="G9" s="10"/>
      <c r="H9" s="10"/>
      <c r="I9" s="10"/>
      <c r="J9" s="10"/>
      <c r="K9" s="10"/>
      <c r="L9" s="296"/>
      <c r="M9" s="15"/>
      <c r="O9" s="1505"/>
      <c r="P9" s="10" t="s">
        <v>726</v>
      </c>
      <c r="Q9" s="10"/>
      <c r="R9" s="10"/>
      <c r="S9" s="10"/>
      <c r="T9" s="10"/>
      <c r="U9" s="10"/>
      <c r="V9" s="10"/>
      <c r="W9" s="10"/>
      <c r="X9" s="10"/>
      <c r="Y9" s="296"/>
    </row>
    <row r="10" customFormat="false" ht="15" hidden="false" customHeight="false" outlineLevel="0" collapsed="false">
      <c r="B10" s="1505"/>
      <c r="C10" s="15"/>
      <c r="D10" s="15"/>
      <c r="E10" s="301"/>
      <c r="F10" s="301"/>
      <c r="G10" s="1506"/>
      <c r="H10" s="1507"/>
      <c r="I10" s="1507"/>
      <c r="J10" s="1508"/>
      <c r="K10" s="1506"/>
      <c r="L10" s="296"/>
      <c r="M10" s="15"/>
      <c r="O10" s="1505"/>
      <c r="P10" s="15"/>
      <c r="Q10" s="15"/>
      <c r="R10" s="301"/>
      <c r="S10" s="301"/>
      <c r="T10" s="1506"/>
      <c r="U10" s="1507"/>
      <c r="V10" s="1507"/>
      <c r="W10" s="1508"/>
      <c r="X10" s="1506"/>
      <c r="Y10" s="296"/>
    </row>
    <row r="11" customFormat="false" ht="15" hidden="false" customHeight="false" outlineLevel="0" collapsed="false">
      <c r="B11" s="1505"/>
      <c r="C11" s="1509" t="s">
        <v>72</v>
      </c>
      <c r="D11" s="287" t="str">
        <f aca="false">IF(1A!G7="","Enter Project Name on Form 1A",1A!G7)</f>
        <v>Building 9 South (4%)</v>
      </c>
      <c r="E11" s="287"/>
      <c r="F11" s="287"/>
      <c r="G11" s="287"/>
      <c r="H11" s="287"/>
      <c r="I11" s="1510"/>
      <c r="J11" s="144"/>
      <c r="K11" s="144"/>
      <c r="L11" s="296"/>
      <c r="M11" s="15"/>
      <c r="O11" s="1505"/>
      <c r="P11" s="1509" t="s">
        <v>72</v>
      </c>
      <c r="Q11" s="287" t="str">
        <f aca="false">IF(1A!G9="","Enter Project Name on Form 1A",1A!G9)</f>
        <v>Building 9 North (9%)</v>
      </c>
      <c r="R11" s="287"/>
      <c r="S11" s="287"/>
      <c r="T11" s="287"/>
      <c r="U11" s="287"/>
      <c r="V11" s="1510"/>
      <c r="W11" s="144"/>
      <c r="X11" s="144"/>
      <c r="Y11" s="296"/>
    </row>
    <row r="12" customFormat="false" ht="22.5" hidden="false" customHeight="true" outlineLevel="0" collapsed="false">
      <c r="B12" s="1505"/>
      <c r="C12" s="34"/>
      <c r="D12" s="34"/>
      <c r="E12" s="34"/>
      <c r="F12" s="34"/>
      <c r="G12" s="34"/>
      <c r="H12" s="34"/>
      <c r="I12" s="34"/>
      <c r="J12" s="34"/>
      <c r="K12" s="34"/>
      <c r="L12" s="296"/>
      <c r="M12" s="15"/>
      <c r="O12" s="1505"/>
      <c r="P12" s="34"/>
      <c r="Q12" s="34"/>
      <c r="R12" s="34"/>
      <c r="S12" s="34"/>
      <c r="T12" s="34"/>
      <c r="U12" s="34"/>
      <c r="V12" s="34"/>
      <c r="W12" s="34"/>
      <c r="X12" s="34"/>
      <c r="Y12" s="296"/>
    </row>
    <row r="13" customFormat="false" ht="16.5" hidden="false" customHeight="false" outlineLevel="0" collapsed="false">
      <c r="B13" s="1505"/>
      <c r="C13" s="1511" t="s">
        <v>727</v>
      </c>
      <c r="D13" s="1512"/>
      <c r="E13" s="1512"/>
      <c r="F13" s="1512"/>
      <c r="G13" s="1512"/>
      <c r="H13" s="1512"/>
      <c r="I13" s="1512"/>
      <c r="J13" s="1512"/>
      <c r="K13" s="1513"/>
      <c r="L13" s="296"/>
      <c r="M13" s="15"/>
      <c r="O13" s="1505"/>
      <c r="P13" s="1511" t="s">
        <v>727</v>
      </c>
      <c r="Q13" s="1512"/>
      <c r="R13" s="1512"/>
      <c r="S13" s="1512"/>
      <c r="T13" s="1512"/>
      <c r="U13" s="1512"/>
      <c r="V13" s="1512"/>
      <c r="W13" s="1512"/>
      <c r="X13" s="1513"/>
      <c r="Y13" s="296"/>
    </row>
    <row r="14" customFormat="false" ht="78" hidden="false" customHeight="true" outlineLevel="0" collapsed="false">
      <c r="B14" s="1505"/>
      <c r="C14" s="1514" t="s">
        <v>728</v>
      </c>
      <c r="D14" s="1514"/>
      <c r="E14" s="1515" t="s">
        <v>729</v>
      </c>
      <c r="F14" s="1516" t="s">
        <v>730</v>
      </c>
      <c r="G14" s="1517" t="s">
        <v>731</v>
      </c>
      <c r="H14" s="1516" t="s">
        <v>732</v>
      </c>
      <c r="I14" s="1516" t="s">
        <v>733</v>
      </c>
      <c r="J14" s="1517" t="s">
        <v>734</v>
      </c>
      <c r="K14" s="1518" t="s">
        <v>735</v>
      </c>
      <c r="L14" s="296"/>
      <c r="M14" s="15"/>
      <c r="O14" s="1505"/>
      <c r="P14" s="1514" t="s">
        <v>728</v>
      </c>
      <c r="Q14" s="1514"/>
      <c r="R14" s="1515" t="s">
        <v>729</v>
      </c>
      <c r="S14" s="1516" t="s">
        <v>730</v>
      </c>
      <c r="T14" s="1517" t="s">
        <v>731</v>
      </c>
      <c r="U14" s="1516" t="s">
        <v>732</v>
      </c>
      <c r="V14" s="1516" t="s">
        <v>733</v>
      </c>
      <c r="W14" s="1517" t="s">
        <v>734</v>
      </c>
      <c r="X14" s="1518" t="s">
        <v>735</v>
      </c>
      <c r="Y14" s="296"/>
    </row>
    <row r="15" customFormat="false" ht="15" hidden="false" customHeight="true" outlineLevel="0" collapsed="false">
      <c r="B15" s="1519"/>
      <c r="C15" s="1520" t="s">
        <v>736</v>
      </c>
      <c r="D15" s="1520"/>
      <c r="E15" s="1521" t="s">
        <v>408</v>
      </c>
      <c r="F15" s="1522" t="n">
        <v>58437.5</v>
      </c>
      <c r="G15" s="1523" t="n">
        <v>1</v>
      </c>
      <c r="H15" s="1524" t="n">
        <f aca="false">F15*G15</f>
        <v>58437.5</v>
      </c>
      <c r="I15" s="1523" t="n">
        <v>0.3</v>
      </c>
      <c r="J15" s="1524" t="n">
        <f aca="false">H15*I15</f>
        <v>17531.25</v>
      </c>
      <c r="K15" s="1525" t="n">
        <f aca="false">H15+J15</f>
        <v>75968.75</v>
      </c>
      <c r="L15" s="1526"/>
      <c r="M15" s="1527"/>
      <c r="O15" s="1519"/>
      <c r="P15" s="1520" t="s">
        <v>737</v>
      </c>
      <c r="Q15" s="1520"/>
      <c r="R15" s="1521" t="s">
        <v>408</v>
      </c>
      <c r="S15" s="1522" t="n">
        <v>26562.5</v>
      </c>
      <c r="T15" s="1523" t="n">
        <v>1</v>
      </c>
      <c r="U15" s="1524" t="n">
        <f aca="false">S15*T15</f>
        <v>26562.5</v>
      </c>
      <c r="V15" s="1523" t="n">
        <v>0.3</v>
      </c>
      <c r="W15" s="1524" t="n">
        <f aca="false">U15*V15</f>
        <v>7968.75</v>
      </c>
      <c r="X15" s="1525" t="n">
        <f aca="false">U15+W15</f>
        <v>34531.25</v>
      </c>
      <c r="Y15" s="1526"/>
      <c r="Z15" s="1528"/>
    </row>
    <row r="16" customFormat="false" ht="15" hidden="false" customHeight="false" outlineLevel="0" collapsed="false">
      <c r="B16" s="1505"/>
      <c r="C16" s="1529" t="s">
        <v>738</v>
      </c>
      <c r="D16" s="1529"/>
      <c r="E16" s="1530" t="s">
        <v>408</v>
      </c>
      <c r="F16" s="1531" t="n">
        <v>57062.5</v>
      </c>
      <c r="G16" s="1532" t="n">
        <v>1</v>
      </c>
      <c r="H16" s="1533" t="n">
        <f aca="false">F16*G16</f>
        <v>57062.5</v>
      </c>
      <c r="I16" s="1523" t="n">
        <v>0.3</v>
      </c>
      <c r="J16" s="1533" t="n">
        <f aca="false">H16*I16</f>
        <v>17118.75</v>
      </c>
      <c r="K16" s="1534" t="n">
        <f aca="false">H16+J16</f>
        <v>74181.25</v>
      </c>
      <c r="L16" s="1535"/>
      <c r="M16" s="1536"/>
      <c r="O16" s="1505"/>
      <c r="P16" s="1529" t="s">
        <v>739</v>
      </c>
      <c r="Q16" s="1529"/>
      <c r="R16" s="1530" t="s">
        <v>408</v>
      </c>
      <c r="S16" s="1531" t="n">
        <v>25937.5</v>
      </c>
      <c r="T16" s="1532" t="n">
        <v>1</v>
      </c>
      <c r="U16" s="1533" t="n">
        <f aca="false">S16*T16</f>
        <v>25937.5</v>
      </c>
      <c r="V16" s="1523" t="n">
        <v>0.3</v>
      </c>
      <c r="W16" s="1533" t="n">
        <f aca="false">U16*V16</f>
        <v>7781.25</v>
      </c>
      <c r="X16" s="1534" t="n">
        <f aca="false">U16+W16</f>
        <v>33718.75</v>
      </c>
      <c r="Y16" s="1535"/>
      <c r="Z16" s="1537"/>
    </row>
    <row r="17" customFormat="false" ht="15" hidden="false" customHeight="false" outlineLevel="0" collapsed="false">
      <c r="B17" s="1505"/>
      <c r="C17" s="1529" t="s">
        <v>740</v>
      </c>
      <c r="D17" s="1529"/>
      <c r="E17" s="1530" t="s">
        <v>408</v>
      </c>
      <c r="F17" s="1531" t="n">
        <v>440</v>
      </c>
      <c r="G17" s="1532" t="n">
        <v>1</v>
      </c>
      <c r="H17" s="1533" t="n">
        <f aca="false">F17*G17</f>
        <v>440</v>
      </c>
      <c r="I17" s="1532" t="n">
        <v>0</v>
      </c>
      <c r="J17" s="1533" t="n">
        <f aca="false">H17*I17</f>
        <v>0</v>
      </c>
      <c r="K17" s="1534" t="n">
        <f aca="false">H17+J17</f>
        <v>440</v>
      </c>
      <c r="L17" s="1535"/>
      <c r="M17" s="1536"/>
      <c r="O17" s="1505"/>
      <c r="P17" s="1529" t="s">
        <v>740</v>
      </c>
      <c r="Q17" s="1529"/>
      <c r="R17" s="1530" t="s">
        <v>408</v>
      </c>
      <c r="S17" s="1531" t="n">
        <v>200</v>
      </c>
      <c r="T17" s="1532" t="n">
        <v>1</v>
      </c>
      <c r="U17" s="1533" t="n">
        <f aca="false">S17*T17</f>
        <v>200</v>
      </c>
      <c r="V17" s="1532" t="n">
        <v>0</v>
      </c>
      <c r="W17" s="1533" t="n">
        <f aca="false">U17*V17</f>
        <v>0</v>
      </c>
      <c r="X17" s="1534" t="n">
        <f aca="false">U17+W17</f>
        <v>200</v>
      </c>
      <c r="Y17" s="1535"/>
      <c r="Z17" s="1538"/>
    </row>
    <row r="18" customFormat="false" ht="15" hidden="false" customHeight="false" outlineLevel="0" collapsed="false">
      <c r="B18" s="1505"/>
      <c r="C18" s="1529" t="s">
        <v>740</v>
      </c>
      <c r="D18" s="1529"/>
      <c r="E18" s="1530" t="s">
        <v>408</v>
      </c>
      <c r="F18" s="1531" t="n">
        <f aca="false">13200</f>
        <v>13200</v>
      </c>
      <c r="G18" s="1532" t="n">
        <v>1</v>
      </c>
      <c r="H18" s="1533" t="n">
        <f aca="false">F18*G18</f>
        <v>13200</v>
      </c>
      <c r="I18" s="1532" t="n">
        <v>0</v>
      </c>
      <c r="J18" s="1533" t="n">
        <f aca="false">H18*I18</f>
        <v>0</v>
      </c>
      <c r="K18" s="1534" t="n">
        <f aca="false">H18+J18</f>
        <v>13200</v>
      </c>
      <c r="L18" s="296"/>
      <c r="M18" s="15"/>
      <c r="O18" s="1505"/>
      <c r="P18" s="1529" t="s">
        <v>740</v>
      </c>
      <c r="Q18" s="1529"/>
      <c r="R18" s="1530" t="s">
        <v>408</v>
      </c>
      <c r="S18" s="1531" t="n">
        <v>6000</v>
      </c>
      <c r="T18" s="1532" t="n">
        <v>1</v>
      </c>
      <c r="U18" s="1533" t="n">
        <f aca="false">S18*T18</f>
        <v>6000</v>
      </c>
      <c r="V18" s="1532" t="n">
        <v>0</v>
      </c>
      <c r="W18" s="1533" t="n">
        <f aca="false">U18*V18</f>
        <v>0</v>
      </c>
      <c r="X18" s="1534" t="n">
        <f aca="false">U18+W18</f>
        <v>6000</v>
      </c>
      <c r="Y18" s="296"/>
    </row>
    <row r="19" customFormat="false" ht="15.75" hidden="false" customHeight="false" outlineLevel="0" collapsed="false">
      <c r="B19" s="1505"/>
      <c r="C19" s="1539"/>
      <c r="D19" s="1539"/>
      <c r="E19" s="1540"/>
      <c r="F19" s="1541" t="n">
        <v>0</v>
      </c>
      <c r="G19" s="1542" t="n">
        <v>0</v>
      </c>
      <c r="H19" s="1543" t="n">
        <f aca="false">F19*G19</f>
        <v>0</v>
      </c>
      <c r="I19" s="1542" t="n">
        <v>0</v>
      </c>
      <c r="J19" s="1543" t="n">
        <f aca="false">H19*I19</f>
        <v>0</v>
      </c>
      <c r="K19" s="1544" t="n">
        <f aca="false">H19+J19</f>
        <v>0</v>
      </c>
      <c r="L19" s="296"/>
      <c r="M19" s="15"/>
      <c r="O19" s="1505"/>
      <c r="P19" s="1539"/>
      <c r="Q19" s="1539"/>
      <c r="R19" s="1540"/>
      <c r="S19" s="1541" t="n">
        <v>0</v>
      </c>
      <c r="T19" s="1542" t="n">
        <v>0</v>
      </c>
      <c r="U19" s="1543" t="n">
        <f aca="false">S19*T19</f>
        <v>0</v>
      </c>
      <c r="V19" s="1542" t="n">
        <v>0</v>
      </c>
      <c r="W19" s="1543" t="n">
        <f aca="false">U19*V19</f>
        <v>0</v>
      </c>
      <c r="X19" s="1544" t="n">
        <f aca="false">U19+W19</f>
        <v>0</v>
      </c>
      <c r="Y19" s="296"/>
    </row>
    <row r="20" customFormat="false" ht="17.25" hidden="false" customHeight="false" outlineLevel="0" collapsed="false">
      <c r="B20" s="1505"/>
      <c r="C20" s="1545" t="s">
        <v>741</v>
      </c>
      <c r="D20" s="1546"/>
      <c r="E20" s="1546"/>
      <c r="F20" s="1546"/>
      <c r="G20" s="1546"/>
      <c r="H20" s="1547"/>
      <c r="I20" s="1547"/>
      <c r="J20" s="1548"/>
      <c r="K20" s="1549" t="n">
        <f aca="false">SUM(K15:K19)</f>
        <v>163790</v>
      </c>
      <c r="L20" s="296"/>
      <c r="M20" s="15"/>
      <c r="O20" s="1550"/>
      <c r="P20" s="1545" t="s">
        <v>741</v>
      </c>
      <c r="Q20" s="1546"/>
      <c r="R20" s="1546"/>
      <c r="S20" s="1546"/>
      <c r="T20" s="1546"/>
      <c r="U20" s="1547"/>
      <c r="V20" s="1547"/>
      <c r="W20" s="1548"/>
      <c r="X20" s="1549" t="n">
        <f aca="false">SUM(X15:X19)</f>
        <v>74450</v>
      </c>
      <c r="Y20" s="296"/>
    </row>
    <row r="21" customFormat="false" ht="15" hidden="false" customHeight="true" outlineLevel="0" collapsed="false">
      <c r="B21" s="1505"/>
      <c r="C21" s="1551"/>
      <c r="D21" s="15"/>
      <c r="E21" s="301"/>
      <c r="F21" s="1552"/>
      <c r="G21" s="1553"/>
      <c r="H21" s="1552"/>
      <c r="I21" s="1553"/>
      <c r="J21" s="1554"/>
      <c r="K21" s="1552"/>
      <c r="L21" s="1555"/>
      <c r="M21" s="1552"/>
      <c r="O21" s="1505"/>
      <c r="P21" s="1551"/>
      <c r="Q21" s="15"/>
      <c r="R21" s="301"/>
      <c r="S21" s="1552"/>
      <c r="T21" s="1553"/>
      <c r="U21" s="1552"/>
      <c r="V21" s="1553"/>
      <c r="W21" s="1554"/>
      <c r="X21" s="1552"/>
      <c r="Y21" s="1555"/>
    </row>
    <row r="22" customFormat="false" ht="16.5" hidden="false" customHeight="false" outlineLevel="0" collapsed="false">
      <c r="B22" s="1505"/>
      <c r="C22" s="1556" t="s">
        <v>742</v>
      </c>
      <c r="D22" s="1556"/>
      <c r="E22" s="1556"/>
      <c r="F22" s="1556"/>
      <c r="G22" s="1556"/>
      <c r="H22" s="1556"/>
      <c r="I22" s="1556"/>
      <c r="J22" s="1556"/>
      <c r="K22" s="1556"/>
      <c r="L22" s="296"/>
      <c r="M22" s="15"/>
      <c r="O22" s="1505"/>
      <c r="P22" s="1556" t="s">
        <v>742</v>
      </c>
      <c r="Q22" s="1556"/>
      <c r="R22" s="1556"/>
      <c r="S22" s="1556"/>
      <c r="T22" s="1556"/>
      <c r="U22" s="1556"/>
      <c r="V22" s="1556"/>
      <c r="W22" s="1556"/>
      <c r="X22" s="1556"/>
      <c r="Y22" s="296"/>
    </row>
    <row r="23" customFormat="false" ht="78" hidden="false" customHeight="true" outlineLevel="0" collapsed="false">
      <c r="B23" s="1505"/>
      <c r="C23" s="1514" t="s">
        <v>728</v>
      </c>
      <c r="D23" s="1514"/>
      <c r="E23" s="1515" t="s">
        <v>729</v>
      </c>
      <c r="F23" s="1516" t="s">
        <v>730</v>
      </c>
      <c r="G23" s="1517" t="s">
        <v>731</v>
      </c>
      <c r="H23" s="1516" t="s">
        <v>732</v>
      </c>
      <c r="I23" s="1516" t="s">
        <v>733</v>
      </c>
      <c r="J23" s="1517" t="s">
        <v>734</v>
      </c>
      <c r="K23" s="1518" t="s">
        <v>735</v>
      </c>
      <c r="L23" s="296"/>
      <c r="M23" s="15"/>
      <c r="O23" s="1505"/>
      <c r="P23" s="1514" t="s">
        <v>728</v>
      </c>
      <c r="Q23" s="1514"/>
      <c r="R23" s="1515" t="s">
        <v>729</v>
      </c>
      <c r="S23" s="1516" t="s">
        <v>730</v>
      </c>
      <c r="T23" s="1517" t="s">
        <v>731</v>
      </c>
      <c r="U23" s="1516" t="s">
        <v>732</v>
      </c>
      <c r="V23" s="1516" t="s">
        <v>733</v>
      </c>
      <c r="W23" s="1517" t="s">
        <v>734</v>
      </c>
      <c r="X23" s="1518" t="s">
        <v>735</v>
      </c>
      <c r="Y23" s="296"/>
    </row>
    <row r="24" customFormat="false" ht="15" hidden="false" customHeight="false" outlineLevel="0" collapsed="false">
      <c r="B24" s="1519"/>
      <c r="C24" s="1557" t="s">
        <v>743</v>
      </c>
      <c r="D24" s="1557"/>
      <c r="E24" s="1558" t="s">
        <v>408</v>
      </c>
      <c r="F24" s="1522" t="n">
        <v>50688</v>
      </c>
      <c r="G24" s="1523" t="n">
        <v>1</v>
      </c>
      <c r="H24" s="1524" t="n">
        <f aca="false">F24*G24</f>
        <v>50688</v>
      </c>
      <c r="I24" s="1523" t="n">
        <v>0</v>
      </c>
      <c r="J24" s="1524" t="n">
        <f aca="false">H24*I24</f>
        <v>0</v>
      </c>
      <c r="K24" s="1525" t="n">
        <f aca="false">H24+J24</f>
        <v>50688</v>
      </c>
      <c r="L24" s="1526"/>
      <c r="M24" s="1527"/>
      <c r="O24" s="1519"/>
      <c r="P24" s="1557" t="s">
        <v>743</v>
      </c>
      <c r="Q24" s="1557"/>
      <c r="R24" s="1558" t="s">
        <v>408</v>
      </c>
      <c r="S24" s="1522" t="n">
        <v>39460</v>
      </c>
      <c r="T24" s="1523" t="n">
        <v>1</v>
      </c>
      <c r="U24" s="1524" t="n">
        <f aca="false">S24*T24</f>
        <v>39460</v>
      </c>
      <c r="V24" s="1523" t="n">
        <v>0</v>
      </c>
      <c r="W24" s="1524" t="n">
        <f aca="false">U24*V24</f>
        <v>0</v>
      </c>
      <c r="X24" s="1525" t="n">
        <f aca="false">U24+W24</f>
        <v>39460</v>
      </c>
      <c r="Y24" s="1526"/>
    </row>
    <row r="25" customFormat="false" ht="15" hidden="false" customHeight="false" outlineLevel="0" collapsed="false">
      <c r="B25" s="1505"/>
      <c r="C25" s="1529"/>
      <c r="D25" s="1529"/>
      <c r="E25" s="1530"/>
      <c r="F25" s="1531" t="n">
        <v>0</v>
      </c>
      <c r="G25" s="1532" t="n">
        <v>0</v>
      </c>
      <c r="H25" s="1533" t="n">
        <f aca="false">F25*G25</f>
        <v>0</v>
      </c>
      <c r="I25" s="1532" t="n">
        <v>0</v>
      </c>
      <c r="J25" s="1533" t="n">
        <f aca="false">H25*I25</f>
        <v>0</v>
      </c>
      <c r="K25" s="1534" t="n">
        <f aca="false">H25+J25</f>
        <v>0</v>
      </c>
      <c r="L25" s="296"/>
      <c r="M25" s="15"/>
      <c r="O25" s="1505"/>
      <c r="P25" s="1529"/>
      <c r="Q25" s="1529"/>
      <c r="R25" s="1530"/>
      <c r="S25" s="1531" t="n">
        <v>0</v>
      </c>
      <c r="T25" s="1532" t="n">
        <v>0</v>
      </c>
      <c r="U25" s="1533" t="n">
        <f aca="false">S25*T25</f>
        <v>0</v>
      </c>
      <c r="V25" s="1532" t="n">
        <v>0</v>
      </c>
      <c r="W25" s="1533" t="n">
        <f aca="false">U25*V25</f>
        <v>0</v>
      </c>
      <c r="X25" s="1534" t="n">
        <f aca="false">U25+W25</f>
        <v>0</v>
      </c>
      <c r="Y25" s="296"/>
    </row>
    <row r="26" customFormat="false" ht="15" hidden="false" customHeight="false" outlineLevel="0" collapsed="false">
      <c r="B26" s="1505"/>
      <c r="C26" s="1529"/>
      <c r="D26" s="1529"/>
      <c r="E26" s="1530"/>
      <c r="F26" s="1531" t="n">
        <v>0</v>
      </c>
      <c r="G26" s="1532" t="n">
        <v>0</v>
      </c>
      <c r="H26" s="1533" t="n">
        <f aca="false">F26*G26</f>
        <v>0</v>
      </c>
      <c r="I26" s="1532" t="n">
        <v>0</v>
      </c>
      <c r="J26" s="1533" t="n">
        <f aca="false">H26*I26</f>
        <v>0</v>
      </c>
      <c r="K26" s="1534" t="n">
        <f aca="false">H26+J26</f>
        <v>0</v>
      </c>
      <c r="L26" s="1535"/>
      <c r="M26" s="1536"/>
      <c r="O26" s="1505"/>
      <c r="P26" s="1529"/>
      <c r="Q26" s="1529"/>
      <c r="R26" s="1530"/>
      <c r="S26" s="1531" t="n">
        <v>0</v>
      </c>
      <c r="T26" s="1532" t="n">
        <v>0</v>
      </c>
      <c r="U26" s="1533" t="n">
        <f aca="false">S26*T26</f>
        <v>0</v>
      </c>
      <c r="V26" s="1532" t="n">
        <v>0</v>
      </c>
      <c r="W26" s="1533" t="n">
        <f aca="false">U26*V26</f>
        <v>0</v>
      </c>
      <c r="X26" s="1534" t="n">
        <f aca="false">U26+W26</f>
        <v>0</v>
      </c>
      <c r="Y26" s="1535"/>
    </row>
    <row r="27" customFormat="false" ht="15" hidden="false" customHeight="false" outlineLevel="0" collapsed="false">
      <c r="B27" s="1505"/>
      <c r="C27" s="1529"/>
      <c r="D27" s="1529"/>
      <c r="E27" s="1530"/>
      <c r="F27" s="1531" t="n">
        <v>0</v>
      </c>
      <c r="G27" s="1532" t="n">
        <v>0</v>
      </c>
      <c r="H27" s="1533" t="n">
        <f aca="false">F27*G27</f>
        <v>0</v>
      </c>
      <c r="I27" s="1532" t="n">
        <v>0</v>
      </c>
      <c r="J27" s="1533" t="n">
        <f aca="false">H27*I27</f>
        <v>0</v>
      </c>
      <c r="K27" s="1534" t="n">
        <f aca="false">H27+J27</f>
        <v>0</v>
      </c>
      <c r="L27" s="296"/>
      <c r="M27" s="15"/>
      <c r="O27" s="1505"/>
      <c r="P27" s="1529"/>
      <c r="Q27" s="1529"/>
      <c r="R27" s="1530"/>
      <c r="S27" s="1531" t="n">
        <v>0</v>
      </c>
      <c r="T27" s="1532" t="n">
        <v>0</v>
      </c>
      <c r="U27" s="1533" t="n">
        <f aca="false">S27*T27</f>
        <v>0</v>
      </c>
      <c r="V27" s="1532" t="n">
        <v>0</v>
      </c>
      <c r="W27" s="1533" t="n">
        <f aca="false">U27*V27</f>
        <v>0</v>
      </c>
      <c r="X27" s="1534" t="n">
        <f aca="false">U27+W27</f>
        <v>0</v>
      </c>
      <c r="Y27" s="296"/>
    </row>
    <row r="28" customFormat="false" ht="15.75" hidden="false" customHeight="false" outlineLevel="0" collapsed="false">
      <c r="B28" s="1505"/>
      <c r="C28" s="1539"/>
      <c r="D28" s="1539"/>
      <c r="E28" s="1540"/>
      <c r="F28" s="1559" t="n">
        <v>0</v>
      </c>
      <c r="G28" s="1542" t="n">
        <v>0</v>
      </c>
      <c r="H28" s="1543" t="n">
        <f aca="false">F28*G28</f>
        <v>0</v>
      </c>
      <c r="I28" s="1542" t="n">
        <v>0</v>
      </c>
      <c r="J28" s="1543" t="n">
        <f aca="false">H28*I28</f>
        <v>0</v>
      </c>
      <c r="K28" s="1544" t="n">
        <f aca="false">H28+J28</f>
        <v>0</v>
      </c>
      <c r="L28" s="296"/>
      <c r="M28" s="15"/>
      <c r="O28" s="1505"/>
      <c r="P28" s="1539"/>
      <c r="Q28" s="1539"/>
      <c r="R28" s="1540"/>
      <c r="S28" s="1559" t="n">
        <v>0</v>
      </c>
      <c r="T28" s="1542" t="n">
        <v>0</v>
      </c>
      <c r="U28" s="1543" t="n">
        <f aca="false">S28*T28</f>
        <v>0</v>
      </c>
      <c r="V28" s="1542" t="n">
        <v>0</v>
      </c>
      <c r="W28" s="1543" t="n">
        <f aca="false">U28*V28</f>
        <v>0</v>
      </c>
      <c r="X28" s="1544" t="n">
        <f aca="false">U28+W28</f>
        <v>0</v>
      </c>
      <c r="Y28" s="296"/>
    </row>
    <row r="29" customFormat="false" ht="17.25" hidden="false" customHeight="false" outlineLevel="0" collapsed="false">
      <c r="B29" s="1505"/>
      <c r="C29" s="1545" t="s">
        <v>744</v>
      </c>
      <c r="D29" s="1546"/>
      <c r="E29" s="1546"/>
      <c r="F29" s="1546"/>
      <c r="G29" s="1546"/>
      <c r="H29" s="1547"/>
      <c r="I29" s="1547"/>
      <c r="J29" s="1548"/>
      <c r="K29" s="1549" t="n">
        <f aca="false">SUM(K24:K28)</f>
        <v>50688</v>
      </c>
      <c r="L29" s="296"/>
      <c r="M29" s="15"/>
      <c r="O29" s="1505"/>
      <c r="P29" s="1545" t="s">
        <v>744</v>
      </c>
      <c r="Q29" s="1546"/>
      <c r="R29" s="1546"/>
      <c r="S29" s="1546"/>
      <c r="T29" s="1546"/>
      <c r="U29" s="1547"/>
      <c r="V29" s="1547"/>
      <c r="W29" s="1548"/>
      <c r="X29" s="1549" t="n">
        <f aca="false">SUM(X24:X28)</f>
        <v>39460</v>
      </c>
      <c r="Y29" s="296"/>
    </row>
    <row r="30" customFormat="false" ht="7.5" hidden="false" customHeight="true" outlineLevel="0" collapsed="false">
      <c r="B30" s="1505"/>
      <c r="C30" s="15"/>
      <c r="D30" s="15"/>
      <c r="E30" s="301"/>
      <c r="F30" s="301"/>
      <c r="G30" s="1506"/>
      <c r="H30" s="1507"/>
      <c r="I30" s="1507"/>
      <c r="J30" s="1508"/>
      <c r="K30" s="1506"/>
      <c r="L30" s="296"/>
      <c r="M30" s="15"/>
      <c r="O30" s="1505"/>
      <c r="P30" s="15"/>
      <c r="Q30" s="15"/>
      <c r="R30" s="301"/>
      <c r="S30" s="301"/>
      <c r="T30" s="1506"/>
      <c r="U30" s="1507"/>
      <c r="V30" s="1507"/>
      <c r="W30" s="1508"/>
      <c r="X30" s="1506"/>
      <c r="Y30" s="296"/>
    </row>
    <row r="31" customFormat="false" ht="17.25" hidden="false" customHeight="false" outlineLevel="0" collapsed="false">
      <c r="B31" s="1560"/>
      <c r="C31" s="1545" t="s">
        <v>745</v>
      </c>
      <c r="D31" s="1546"/>
      <c r="E31" s="1546"/>
      <c r="F31" s="1546"/>
      <c r="G31" s="1546"/>
      <c r="H31" s="1547"/>
      <c r="I31" s="1547"/>
      <c r="J31" s="1548"/>
      <c r="K31" s="1549" t="n">
        <f aca="false">K20+K29</f>
        <v>214478</v>
      </c>
      <c r="L31" s="296"/>
      <c r="M31" s="15"/>
      <c r="O31" s="1560"/>
      <c r="P31" s="1545" t="s">
        <v>745</v>
      </c>
      <c r="Q31" s="1546"/>
      <c r="R31" s="1546"/>
      <c r="S31" s="1546"/>
      <c r="T31" s="1546"/>
      <c r="U31" s="1547"/>
      <c r="V31" s="1547"/>
      <c r="W31" s="1548"/>
      <c r="X31" s="1549" t="n">
        <f aca="false">X20+X29</f>
        <v>113910</v>
      </c>
      <c r="Y31" s="296"/>
    </row>
    <row r="32" customFormat="false" ht="7.5" hidden="false" customHeight="true" outlineLevel="0" collapsed="false">
      <c r="B32" s="1560"/>
      <c r="C32" s="1561"/>
      <c r="D32" s="1561"/>
      <c r="E32" s="1561"/>
      <c r="F32" s="1561"/>
      <c r="G32" s="1561"/>
      <c r="H32" s="1562"/>
      <c r="I32" s="1562"/>
      <c r="J32" s="1563"/>
      <c r="K32" s="1563"/>
      <c r="L32" s="296"/>
      <c r="M32" s="15"/>
      <c r="O32" s="1560"/>
      <c r="P32" s="1561"/>
      <c r="Q32" s="1561"/>
      <c r="R32" s="1561"/>
      <c r="S32" s="1561"/>
      <c r="T32" s="1561"/>
      <c r="U32" s="1562"/>
      <c r="V32" s="1562"/>
      <c r="W32" s="1563"/>
      <c r="X32" s="1563"/>
      <c r="Y32" s="296"/>
    </row>
    <row r="33" customFormat="false" ht="16.5" hidden="false" customHeight="false" outlineLevel="0" collapsed="false">
      <c r="B33" s="1505"/>
      <c r="C33" s="1564" t="s">
        <v>746</v>
      </c>
      <c r="D33" s="1564"/>
      <c r="E33" s="1564"/>
      <c r="F33" s="1564"/>
      <c r="G33" s="1564"/>
      <c r="H33" s="1564"/>
      <c r="I33" s="1564"/>
      <c r="J33" s="1564"/>
      <c r="K33" s="1564"/>
      <c r="L33" s="296"/>
      <c r="M33" s="15"/>
      <c r="O33" s="1505"/>
      <c r="P33" s="1564" t="s">
        <v>746</v>
      </c>
      <c r="Q33" s="1564"/>
      <c r="R33" s="1564"/>
      <c r="S33" s="1564"/>
      <c r="T33" s="1564"/>
      <c r="U33" s="1564"/>
      <c r="V33" s="1564"/>
      <c r="W33" s="1564"/>
      <c r="X33" s="1564"/>
      <c r="Y33" s="296"/>
    </row>
    <row r="34" customFormat="false" ht="15" hidden="false" customHeight="true" outlineLevel="0" collapsed="false">
      <c r="B34" s="1505"/>
      <c r="C34" s="1565" t="s">
        <v>747</v>
      </c>
      <c r="D34" s="1565"/>
      <c r="E34" s="1565"/>
      <c r="F34" s="1565"/>
      <c r="G34" s="1565"/>
      <c r="H34" s="1565"/>
      <c r="I34" s="1565"/>
      <c r="J34" s="1565"/>
      <c r="K34" s="1565"/>
      <c r="L34" s="296"/>
      <c r="M34" s="15"/>
      <c r="O34" s="1505"/>
      <c r="P34" s="1565" t="s">
        <v>748</v>
      </c>
      <c r="Q34" s="1565"/>
      <c r="R34" s="1565"/>
      <c r="S34" s="1565"/>
      <c r="T34" s="1565"/>
      <c r="U34" s="1565"/>
      <c r="V34" s="1565"/>
      <c r="W34" s="1565"/>
      <c r="X34" s="1565"/>
      <c r="Y34" s="296"/>
    </row>
    <row r="35" customFormat="false" ht="15" hidden="false" customHeight="false" outlineLevel="0" collapsed="false">
      <c r="B35" s="1505"/>
      <c r="C35" s="1565"/>
      <c r="D35" s="1565"/>
      <c r="E35" s="1565"/>
      <c r="F35" s="1565"/>
      <c r="G35" s="1565"/>
      <c r="H35" s="1565"/>
      <c r="I35" s="1565"/>
      <c r="J35" s="1565"/>
      <c r="K35" s="1565"/>
      <c r="L35" s="296"/>
      <c r="M35" s="15"/>
      <c r="O35" s="1505"/>
      <c r="P35" s="1565"/>
      <c r="Q35" s="1565"/>
      <c r="R35" s="1565"/>
      <c r="S35" s="1565"/>
      <c r="T35" s="1565"/>
      <c r="U35" s="1565"/>
      <c r="V35" s="1565"/>
      <c r="W35" s="1565"/>
      <c r="X35" s="1565"/>
      <c r="Y35" s="296"/>
    </row>
    <row r="36" customFormat="false" ht="15" hidden="false" customHeight="false" outlineLevel="0" collapsed="false">
      <c r="B36" s="1505"/>
      <c r="C36" s="1565"/>
      <c r="D36" s="1565"/>
      <c r="E36" s="1565"/>
      <c r="F36" s="1565"/>
      <c r="G36" s="1565"/>
      <c r="H36" s="1565"/>
      <c r="I36" s="1565"/>
      <c r="J36" s="1565"/>
      <c r="K36" s="1565"/>
      <c r="L36" s="296"/>
      <c r="M36" s="15"/>
      <c r="O36" s="1505"/>
      <c r="P36" s="1565"/>
      <c r="Q36" s="1565"/>
      <c r="R36" s="1565"/>
      <c r="S36" s="1565"/>
      <c r="T36" s="1565"/>
      <c r="U36" s="1565"/>
      <c r="V36" s="1565"/>
      <c r="W36" s="1565"/>
      <c r="X36" s="1565"/>
      <c r="Y36" s="296"/>
    </row>
    <row r="37" customFormat="false" ht="15" hidden="false" customHeight="false" outlineLevel="0" collapsed="false">
      <c r="B37" s="1505"/>
      <c r="C37" s="1565"/>
      <c r="D37" s="1565"/>
      <c r="E37" s="1565"/>
      <c r="F37" s="1565"/>
      <c r="G37" s="1565"/>
      <c r="H37" s="1565"/>
      <c r="I37" s="1565"/>
      <c r="J37" s="1565"/>
      <c r="K37" s="1565"/>
      <c r="L37" s="296"/>
      <c r="M37" s="15"/>
      <c r="O37" s="1505"/>
      <c r="P37" s="1565"/>
      <c r="Q37" s="1565"/>
      <c r="R37" s="1565"/>
      <c r="S37" s="1565"/>
      <c r="T37" s="1565"/>
      <c r="U37" s="1565"/>
      <c r="V37" s="1565"/>
      <c r="W37" s="1565"/>
      <c r="X37" s="1565"/>
      <c r="Y37" s="296"/>
    </row>
    <row r="38" customFormat="false" ht="15" hidden="false" customHeight="false" outlineLevel="0" collapsed="false">
      <c r="B38" s="1505"/>
      <c r="C38" s="1565"/>
      <c r="D38" s="1565"/>
      <c r="E38" s="1565"/>
      <c r="F38" s="1565"/>
      <c r="G38" s="1565"/>
      <c r="H38" s="1565"/>
      <c r="I38" s="1565"/>
      <c r="J38" s="1565"/>
      <c r="K38" s="1565"/>
      <c r="L38" s="296"/>
      <c r="M38" s="15"/>
      <c r="O38" s="1505"/>
      <c r="P38" s="1565"/>
      <c r="Q38" s="1565"/>
      <c r="R38" s="1565"/>
      <c r="S38" s="1565"/>
      <c r="T38" s="1565"/>
      <c r="U38" s="1565"/>
      <c r="V38" s="1565"/>
      <c r="W38" s="1565"/>
      <c r="X38" s="1565"/>
      <c r="Y38" s="296"/>
    </row>
    <row r="39" customFormat="false" ht="9" hidden="false" customHeight="true" outlineLevel="0" collapsed="false">
      <c r="B39" s="1566"/>
      <c r="C39" s="1567"/>
      <c r="D39" s="1567"/>
      <c r="E39" s="1567"/>
      <c r="F39" s="1567"/>
      <c r="G39" s="1567"/>
      <c r="H39" s="1567"/>
      <c r="I39" s="1567"/>
      <c r="J39" s="1567"/>
      <c r="K39" s="1567"/>
      <c r="L39" s="1497"/>
      <c r="M39" s="15"/>
      <c r="O39" s="1566"/>
      <c r="P39" s="1567"/>
      <c r="Q39" s="1567"/>
      <c r="R39" s="1567"/>
      <c r="S39" s="1567"/>
      <c r="T39" s="1567"/>
      <c r="U39" s="1567"/>
      <c r="V39" s="1567"/>
      <c r="W39" s="1567"/>
      <c r="X39" s="1567"/>
      <c r="Y39" s="1497"/>
    </row>
  </sheetData>
  <sheetProtection algorithmName="SHA-512" hashValue="A5Xhh+UaOtjFORU9WuLJkCrIZ+odf6Nab5EIC1LxNpXabJDsR79frab1B0gmhuNcs5//n4vyeTk2d5SM9LPtRw==" saltValue="7HkPmYpN1JQEYRWNmFXd/w==" spinCount="100000" sheet="true" objects="true" scenarios="true" formatCells="false" formatColumns="false" formatRows="false" insertRows="false"/>
  <mergeCells count="30">
    <mergeCell ref="C9:K9"/>
    <mergeCell ref="P9:X9"/>
    <mergeCell ref="C14:D14"/>
    <mergeCell ref="P14:Q14"/>
    <mergeCell ref="C15:D15"/>
    <mergeCell ref="P15:Q15"/>
    <mergeCell ref="C16:D16"/>
    <mergeCell ref="P16:Q16"/>
    <mergeCell ref="C17:D17"/>
    <mergeCell ref="P17:Q17"/>
    <mergeCell ref="C18:D18"/>
    <mergeCell ref="P18:Q18"/>
    <mergeCell ref="C19:D19"/>
    <mergeCell ref="P19:Q19"/>
    <mergeCell ref="C22:K22"/>
    <mergeCell ref="P22:X22"/>
    <mergeCell ref="C23:D23"/>
    <mergeCell ref="P23:Q23"/>
    <mergeCell ref="C24:D24"/>
    <mergeCell ref="P24:Q24"/>
    <mergeCell ref="C25:D25"/>
    <mergeCell ref="P25:Q25"/>
    <mergeCell ref="C26:D26"/>
    <mergeCell ref="P26:Q26"/>
    <mergeCell ref="C27:D27"/>
    <mergeCell ref="P27:Q27"/>
    <mergeCell ref="C28:D28"/>
    <mergeCell ref="P28:Q28"/>
    <mergeCell ref="C34:K38"/>
    <mergeCell ref="P34:X38"/>
  </mergeCells>
  <printOptions headings="false" gridLines="false" gridLinesSet="true" horizontalCentered="false" verticalCentered="false"/>
  <pageMargins left="1" right="1" top="1" bottom="1" header="0.511811023622047" footer="0.5"/>
  <pageSetup paperSize="1" scale="79" fitToWidth="1" fitToHeight="1" pageOrder="downThenOver" orientation="landscape" blackAndWhite="false" draft="false" cellComments="none" horizontalDpi="300" verticalDpi="300" copies="1"/>
  <headerFooter differentFirst="false" differentOddEven="false">
    <oddHeader/>
    <oddFooter>&amp;LForm 8C
Operating Personnel Expenses&amp;CCFA Forms&amp;REdition: 2015
Version: 1.0</oddFooter>
  </headerFooter>
  <colBreaks count="1" manualBreakCount="1">
    <brk id="12"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1:Q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278" width="1.71"/>
    <col collapsed="false" customWidth="true" hidden="false" outlineLevel="0" max="3" min="3" style="278" width="14.29"/>
    <col collapsed="false" customWidth="true" hidden="false" outlineLevel="0" max="4" min="4" style="278" width="17.15"/>
    <col collapsed="false" customWidth="true" hidden="false" outlineLevel="0" max="5" min="5" style="278" width="14.29"/>
    <col collapsed="false" customWidth="false" hidden="false" outlineLevel="0" max="9" min="6" style="278" width="9.14"/>
    <col collapsed="false" customWidth="true" hidden="false" outlineLevel="0" max="10" min="10" style="278" width="11"/>
    <col collapsed="false" customWidth="true" hidden="false" outlineLevel="0" max="11" min="11" style="278" width="11.29"/>
    <col collapsed="false" customWidth="true" hidden="false" outlineLevel="0" max="12" min="12" style="278" width="2.86"/>
    <col collapsed="false" customWidth="true" hidden="false" outlineLevel="0" max="16" min="13" style="278" width="11.43"/>
    <col collapsed="false" customWidth="true" hidden="false" outlineLevel="0" max="17" min="17" style="278" width="1.71"/>
    <col collapsed="false" customWidth="false" hidden="false" outlineLevel="0" max="16384" min="18" style="278" width="9.14"/>
  </cols>
  <sheetData>
    <row r="11" customFormat="false" ht="9" hidden="false" customHeight="true" outlineLevel="0" collapsed="false"/>
    <row r="12" customFormat="false" ht="9" hidden="false" customHeight="true" outlineLevel="0" collapsed="false">
      <c r="B12" s="1498"/>
      <c r="C12" s="1499"/>
      <c r="D12" s="1499"/>
      <c r="E12" s="1500"/>
      <c r="F12" s="1500"/>
      <c r="G12" s="1501"/>
      <c r="H12" s="1502"/>
      <c r="I12" s="1502"/>
      <c r="J12" s="1503"/>
      <c r="K12" s="1501"/>
      <c r="L12" s="1501"/>
      <c r="M12" s="1568"/>
      <c r="N12" s="1500"/>
      <c r="O12" s="1501"/>
      <c r="P12" s="1501"/>
      <c r="Q12" s="1504"/>
    </row>
    <row r="13" customFormat="false" ht="18.75" hidden="false" customHeight="false" outlineLevel="0" collapsed="false">
      <c r="B13" s="1505"/>
      <c r="C13" s="10" t="s">
        <v>749</v>
      </c>
      <c r="D13" s="10"/>
      <c r="E13" s="10"/>
      <c r="F13" s="10"/>
      <c r="G13" s="10"/>
      <c r="H13" s="10"/>
      <c r="I13" s="10"/>
      <c r="J13" s="10"/>
      <c r="K13" s="10"/>
      <c r="L13" s="10"/>
      <c r="M13" s="10"/>
      <c r="N13" s="10"/>
      <c r="O13" s="10"/>
      <c r="P13" s="10"/>
      <c r="Q13" s="296"/>
    </row>
    <row r="14" customFormat="false" ht="15" hidden="false" customHeight="false" outlineLevel="0" collapsed="false">
      <c r="B14" s="1505"/>
      <c r="C14" s="15"/>
      <c r="D14" s="15"/>
      <c r="E14" s="301"/>
      <c r="F14" s="301"/>
      <c r="G14" s="1506"/>
      <c r="H14" s="1507"/>
      <c r="I14" s="1507"/>
      <c r="J14" s="1508"/>
      <c r="K14" s="1506"/>
      <c r="L14" s="1506"/>
      <c r="M14" s="1334"/>
      <c r="N14" s="301"/>
      <c r="O14" s="1506"/>
      <c r="P14" s="53"/>
      <c r="Q14" s="296"/>
    </row>
    <row r="15" customFormat="false" ht="15" hidden="false" customHeight="false" outlineLevel="0" collapsed="false">
      <c r="B15" s="1505"/>
      <c r="C15" s="1454" t="s">
        <v>72</v>
      </c>
      <c r="D15" s="287" t="str">
        <f aca="false">IF(1A!G7="","Enter Project Name on Form 1A",1A!G7)</f>
        <v>Building 9 South (4%)</v>
      </c>
      <c r="E15" s="288"/>
      <c r="F15" s="287"/>
      <c r="G15" s="287"/>
      <c r="H15" s="287"/>
      <c r="I15" s="287"/>
      <c r="J15" s="287"/>
      <c r="K15" s="287"/>
      <c r="L15" s="15"/>
      <c r="M15" s="15"/>
      <c r="N15" s="15"/>
      <c r="O15" s="15"/>
      <c r="P15" s="53"/>
      <c r="Q15" s="1569"/>
    </row>
    <row r="16" customFormat="false" ht="15" hidden="false" customHeight="false" outlineLevel="0" collapsed="false">
      <c r="B16" s="1505"/>
      <c r="C16" s="34"/>
      <c r="D16" s="34"/>
      <c r="E16" s="34"/>
      <c r="F16" s="34"/>
      <c r="G16" s="34"/>
      <c r="H16" s="34"/>
      <c r="I16" s="34"/>
      <c r="J16" s="34"/>
      <c r="K16" s="34"/>
      <c r="L16" s="34"/>
      <c r="M16" s="53"/>
      <c r="N16" s="53"/>
      <c r="O16" s="53"/>
      <c r="P16" s="53"/>
      <c r="Q16" s="296"/>
    </row>
    <row r="17" customFormat="false" ht="15.75" hidden="false" customHeight="false" outlineLevel="0" collapsed="false">
      <c r="B17" s="1505"/>
      <c r="C17" s="295"/>
      <c r="D17" s="295"/>
      <c r="E17" s="295"/>
      <c r="F17" s="295"/>
      <c r="G17" s="295"/>
      <c r="H17" s="295"/>
      <c r="I17" s="295"/>
      <c r="J17" s="295"/>
      <c r="K17" s="295"/>
      <c r="L17" s="1570"/>
      <c r="M17" s="295"/>
      <c r="N17" s="295"/>
      <c r="O17" s="295"/>
      <c r="P17" s="295"/>
      <c r="Q17" s="296"/>
    </row>
    <row r="18" customFormat="false" ht="16.5" hidden="false" customHeight="false" outlineLevel="0" collapsed="false">
      <c r="B18" s="1505"/>
      <c r="C18" s="1571" t="s">
        <v>750</v>
      </c>
      <c r="D18" s="1571"/>
      <c r="E18" s="1571"/>
      <c r="F18" s="1571"/>
      <c r="G18" s="1571"/>
      <c r="H18" s="1571"/>
      <c r="I18" s="1571"/>
      <c r="J18" s="1571"/>
      <c r="K18" s="1571"/>
      <c r="L18" s="1570"/>
      <c r="M18" s="1572" t="s">
        <v>751</v>
      </c>
      <c r="N18" s="1572"/>
      <c r="O18" s="1572"/>
      <c r="P18" s="1572"/>
      <c r="Q18" s="296"/>
    </row>
    <row r="19" customFormat="false" ht="78" hidden="false" customHeight="false" outlineLevel="0" collapsed="false">
      <c r="B19" s="1519"/>
      <c r="C19" s="1573" t="s">
        <v>752</v>
      </c>
      <c r="D19" s="1574"/>
      <c r="E19" s="1515" t="s">
        <v>729</v>
      </c>
      <c r="F19" s="1516" t="s">
        <v>730</v>
      </c>
      <c r="G19" s="1517" t="s">
        <v>731</v>
      </c>
      <c r="H19" s="1516" t="s">
        <v>732</v>
      </c>
      <c r="I19" s="1516" t="s">
        <v>733</v>
      </c>
      <c r="J19" s="1517" t="s">
        <v>734</v>
      </c>
      <c r="K19" s="1518" t="s">
        <v>753</v>
      </c>
      <c r="L19" s="1570"/>
      <c r="M19" s="1575" t="s">
        <v>754</v>
      </c>
      <c r="N19" s="1576" t="str">
        <f aca="false">IF(8B!C33="","Enter Source Name on Form 8B",8B!C33)</f>
        <v>Enter Source Name on Form 8B</v>
      </c>
      <c r="O19" s="1576" t="str">
        <f aca="false">IF(8B!C34="","Enter Source Name on Form 8B",8B!C34)</f>
        <v>Enter Source Name on Form 8B</v>
      </c>
      <c r="P19" s="1577" t="str">
        <f aca="false">IF(8B!C35="","Enter Source Name on Form 8B",8B!C35)</f>
        <v>Enter Source Name on Form 8B</v>
      </c>
      <c r="Q19" s="296"/>
    </row>
    <row r="20" customFormat="false" ht="15" hidden="false" customHeight="true" outlineLevel="0" collapsed="false">
      <c r="B20" s="1519"/>
      <c r="C20" s="1578" t="s">
        <v>755</v>
      </c>
      <c r="D20" s="1578"/>
      <c r="E20" s="1521" t="s">
        <v>410</v>
      </c>
      <c r="F20" s="1522" t="n">
        <v>52659</v>
      </c>
      <c r="G20" s="1523" t="n">
        <v>1</v>
      </c>
      <c r="H20" s="1524" t="n">
        <f aca="false">F20*G20</f>
        <v>52659</v>
      </c>
      <c r="I20" s="1523" t="n">
        <v>0.232381929014983</v>
      </c>
      <c r="J20" s="1524" t="n">
        <f aca="false">H20*I20</f>
        <v>12237</v>
      </c>
      <c r="K20" s="1525" t="n">
        <f aca="false">H20+J20</f>
        <v>64896</v>
      </c>
      <c r="L20" s="1579"/>
      <c r="M20" s="1580" t="n">
        <v>0</v>
      </c>
      <c r="N20" s="1581" t="n">
        <v>0</v>
      </c>
      <c r="O20" s="1581" t="n">
        <v>0</v>
      </c>
      <c r="P20" s="1582" t="n">
        <v>0</v>
      </c>
      <c r="Q20" s="1526"/>
    </row>
    <row r="21" customFormat="false" ht="15" hidden="false" customHeight="false" outlineLevel="0" collapsed="false">
      <c r="B21" s="1505"/>
      <c r="C21" s="1529"/>
      <c r="D21" s="1529"/>
      <c r="E21" s="1530"/>
      <c r="F21" s="1531" t="n">
        <v>0</v>
      </c>
      <c r="G21" s="1532" t="n">
        <v>0</v>
      </c>
      <c r="H21" s="1533" t="n">
        <f aca="false">F21*G21</f>
        <v>0</v>
      </c>
      <c r="I21" s="1532" t="n">
        <v>0</v>
      </c>
      <c r="J21" s="1533" t="n">
        <f aca="false">H21*I21</f>
        <v>0</v>
      </c>
      <c r="K21" s="1534" t="n">
        <f aca="false">H21+J21</f>
        <v>0</v>
      </c>
      <c r="L21" s="1579"/>
      <c r="M21" s="1583" t="n">
        <v>0</v>
      </c>
      <c r="N21" s="1584" t="n">
        <v>0</v>
      </c>
      <c r="O21" s="1584" t="n">
        <v>0</v>
      </c>
      <c r="P21" s="1585" t="n">
        <v>0</v>
      </c>
      <c r="Q21" s="1535"/>
    </row>
    <row r="22" customFormat="false" ht="15" hidden="false" customHeight="false" outlineLevel="0" collapsed="false">
      <c r="B22" s="1505"/>
      <c r="C22" s="1529"/>
      <c r="D22" s="1529"/>
      <c r="E22" s="1530"/>
      <c r="F22" s="1531" t="n">
        <v>0</v>
      </c>
      <c r="G22" s="1532" t="n">
        <v>0</v>
      </c>
      <c r="H22" s="1533" t="n">
        <f aca="false">F22*G22</f>
        <v>0</v>
      </c>
      <c r="I22" s="1532" t="n">
        <v>0</v>
      </c>
      <c r="J22" s="1533" t="n">
        <f aca="false">H22*I22</f>
        <v>0</v>
      </c>
      <c r="K22" s="1534" t="n">
        <f aca="false">H22+J22</f>
        <v>0</v>
      </c>
      <c r="L22" s="1579"/>
      <c r="M22" s="1583" t="n">
        <v>0</v>
      </c>
      <c r="N22" s="1584" t="n">
        <v>0</v>
      </c>
      <c r="O22" s="1584" t="n">
        <v>0</v>
      </c>
      <c r="P22" s="1585" t="n">
        <v>0</v>
      </c>
      <c r="Q22" s="296"/>
    </row>
    <row r="23" customFormat="false" ht="15" hidden="false" customHeight="false" outlineLevel="0" collapsed="false">
      <c r="B23" s="1505"/>
      <c r="C23" s="1529"/>
      <c r="D23" s="1529"/>
      <c r="E23" s="1530"/>
      <c r="F23" s="1531" t="n">
        <v>0</v>
      </c>
      <c r="G23" s="1532" t="n">
        <v>0</v>
      </c>
      <c r="H23" s="1533" t="n">
        <f aca="false">F23*G23</f>
        <v>0</v>
      </c>
      <c r="I23" s="1532" t="n">
        <v>0</v>
      </c>
      <c r="J23" s="1533" t="n">
        <f aca="false">H23*I23</f>
        <v>0</v>
      </c>
      <c r="K23" s="1534" t="n">
        <f aca="false">H23+J23</f>
        <v>0</v>
      </c>
      <c r="L23" s="1579"/>
      <c r="M23" s="1583" t="n">
        <v>0</v>
      </c>
      <c r="N23" s="1584" t="n">
        <v>0</v>
      </c>
      <c r="O23" s="1584" t="n">
        <v>0</v>
      </c>
      <c r="P23" s="1585" t="n">
        <v>0</v>
      </c>
      <c r="Q23" s="296"/>
    </row>
    <row r="24" customFormat="false" ht="15" hidden="false" customHeight="false" outlineLevel="0" collapsed="false">
      <c r="B24" s="1505"/>
      <c r="C24" s="1529"/>
      <c r="D24" s="1529"/>
      <c r="E24" s="1530"/>
      <c r="F24" s="1531" t="n">
        <v>0</v>
      </c>
      <c r="G24" s="1532" t="n">
        <v>0</v>
      </c>
      <c r="H24" s="1533" t="n">
        <f aca="false">F24*G24</f>
        <v>0</v>
      </c>
      <c r="I24" s="1532" t="n">
        <v>0</v>
      </c>
      <c r="J24" s="1533" t="n">
        <f aca="false">H24*I24</f>
        <v>0</v>
      </c>
      <c r="K24" s="1534" t="n">
        <f aca="false">H24+J24</f>
        <v>0</v>
      </c>
      <c r="L24" s="1579"/>
      <c r="M24" s="1583" t="n">
        <v>0</v>
      </c>
      <c r="N24" s="1584" t="n">
        <v>0</v>
      </c>
      <c r="O24" s="1584" t="n">
        <v>0</v>
      </c>
      <c r="P24" s="1585" t="n">
        <v>0</v>
      </c>
      <c r="Q24" s="296"/>
    </row>
    <row r="25" customFormat="false" ht="15" hidden="false" customHeight="false" outlineLevel="0" collapsed="false">
      <c r="B25" s="1505"/>
      <c r="C25" s="1529"/>
      <c r="D25" s="1529"/>
      <c r="E25" s="1530"/>
      <c r="F25" s="1586" t="n">
        <v>0</v>
      </c>
      <c r="G25" s="1532" t="n">
        <v>0</v>
      </c>
      <c r="H25" s="1533" t="n">
        <f aca="false">F25*G25</f>
        <v>0</v>
      </c>
      <c r="I25" s="1532" t="n">
        <v>0</v>
      </c>
      <c r="J25" s="1533" t="n">
        <f aca="false">H25*I25</f>
        <v>0</v>
      </c>
      <c r="K25" s="1534" t="n">
        <f aca="false">H25+J25</f>
        <v>0</v>
      </c>
      <c r="L25" s="1579"/>
      <c r="M25" s="1583" t="n">
        <v>0</v>
      </c>
      <c r="N25" s="1584" t="n">
        <v>0</v>
      </c>
      <c r="O25" s="1584" t="n">
        <v>0</v>
      </c>
      <c r="P25" s="1585" t="n">
        <v>0</v>
      </c>
      <c r="Q25" s="296"/>
    </row>
    <row r="26" customFormat="false" ht="15" hidden="false" customHeight="false" outlineLevel="0" collapsed="false">
      <c r="B26" s="1505"/>
      <c r="C26" s="1529"/>
      <c r="D26" s="1529"/>
      <c r="E26" s="1530"/>
      <c r="F26" s="1586" t="n">
        <v>0</v>
      </c>
      <c r="G26" s="1532" t="n">
        <v>0</v>
      </c>
      <c r="H26" s="1533" t="n">
        <f aca="false">F26*G26</f>
        <v>0</v>
      </c>
      <c r="I26" s="1532" t="n">
        <v>0</v>
      </c>
      <c r="J26" s="1533" t="n">
        <f aca="false">H26*I26</f>
        <v>0</v>
      </c>
      <c r="K26" s="1534" t="n">
        <f aca="false">H26+J26</f>
        <v>0</v>
      </c>
      <c r="L26" s="1579"/>
      <c r="M26" s="1583" t="n">
        <v>0</v>
      </c>
      <c r="N26" s="1584" t="n">
        <v>0</v>
      </c>
      <c r="O26" s="1584" t="n">
        <v>0</v>
      </c>
      <c r="P26" s="1585" t="n">
        <v>0</v>
      </c>
      <c r="Q26" s="296"/>
    </row>
    <row r="27" customFormat="false" ht="15" hidden="false" customHeight="false" outlineLevel="0" collapsed="false">
      <c r="B27" s="1505"/>
      <c r="C27" s="1529"/>
      <c r="D27" s="1529"/>
      <c r="E27" s="1530"/>
      <c r="F27" s="1586" t="n">
        <v>0</v>
      </c>
      <c r="G27" s="1532" t="n">
        <v>0</v>
      </c>
      <c r="H27" s="1533" t="n">
        <f aca="false">F27*G27</f>
        <v>0</v>
      </c>
      <c r="I27" s="1532" t="n">
        <v>0</v>
      </c>
      <c r="J27" s="1533" t="n">
        <f aca="false">H27*I27</f>
        <v>0</v>
      </c>
      <c r="K27" s="1534" t="n">
        <f aca="false">H27+J27</f>
        <v>0</v>
      </c>
      <c r="L27" s="1579"/>
      <c r="M27" s="1583" t="n">
        <v>0</v>
      </c>
      <c r="N27" s="1584" t="n">
        <v>0</v>
      </c>
      <c r="O27" s="1584" t="n">
        <v>0</v>
      </c>
      <c r="P27" s="1585" t="n">
        <v>0</v>
      </c>
      <c r="Q27" s="296"/>
    </row>
    <row r="28" customFormat="false" ht="15.75" hidden="false" customHeight="false" outlineLevel="0" collapsed="false">
      <c r="B28" s="1505"/>
      <c r="C28" s="1539"/>
      <c r="D28" s="1539"/>
      <c r="E28" s="1540"/>
      <c r="F28" s="1559" t="n">
        <v>0</v>
      </c>
      <c r="G28" s="1542" t="n">
        <v>0</v>
      </c>
      <c r="H28" s="1543" t="n">
        <f aca="false">F28*G28</f>
        <v>0</v>
      </c>
      <c r="I28" s="1542" t="n">
        <v>0</v>
      </c>
      <c r="J28" s="1543" t="n">
        <f aca="false">H28*I28</f>
        <v>0</v>
      </c>
      <c r="K28" s="1587" t="n">
        <f aca="false">H28+J28</f>
        <v>0</v>
      </c>
      <c r="L28" s="1579"/>
      <c r="M28" s="1588" t="n">
        <v>0</v>
      </c>
      <c r="N28" s="1589" t="n">
        <v>0</v>
      </c>
      <c r="O28" s="1589" t="n">
        <v>0</v>
      </c>
      <c r="P28" s="1590" t="n">
        <v>0</v>
      </c>
      <c r="Q28" s="296"/>
    </row>
    <row r="29" customFormat="false" ht="17.25" hidden="false" customHeight="false" outlineLevel="0" collapsed="false">
      <c r="B29" s="1560"/>
      <c r="C29" s="1591" t="s">
        <v>756</v>
      </c>
      <c r="D29" s="1591"/>
      <c r="E29" s="1591"/>
      <c r="F29" s="1591"/>
      <c r="G29" s="1591"/>
      <c r="H29" s="1592"/>
      <c r="I29" s="1592"/>
      <c r="J29" s="1593"/>
      <c r="K29" s="1549" t="n">
        <f aca="false">SUM(K20:K28)</f>
        <v>64896</v>
      </c>
      <c r="L29" s="1594"/>
      <c r="M29" s="1595" t="n">
        <f aca="false">SUM(M20:M28)</f>
        <v>0</v>
      </c>
      <c r="N29" s="1596" t="n">
        <f aca="false">SUM(N20:N28)</f>
        <v>0</v>
      </c>
      <c r="O29" s="1596" t="n">
        <f aca="false">SUM(O20:O28)</f>
        <v>0</v>
      </c>
      <c r="P29" s="1597" t="n">
        <f aca="false">SUM(P20:P28)</f>
        <v>0</v>
      </c>
      <c r="Q29" s="296"/>
    </row>
    <row r="30" customFormat="false" ht="15" hidden="false" customHeight="true" outlineLevel="0" collapsed="false">
      <c r="B30" s="1560"/>
      <c r="C30" s="1598"/>
      <c r="D30" s="1598"/>
      <c r="E30" s="1598"/>
      <c r="F30" s="1598"/>
      <c r="G30" s="1598"/>
      <c r="H30" s="1599"/>
      <c r="I30" s="1600"/>
      <c r="J30" s="1601"/>
      <c r="K30" s="1602"/>
      <c r="L30" s="1536"/>
      <c r="M30" s="1601"/>
      <c r="N30" s="1601"/>
      <c r="O30" s="1601"/>
      <c r="P30" s="1601"/>
      <c r="Q30" s="296"/>
    </row>
    <row r="31" customFormat="false" ht="37.5" hidden="false" customHeight="false" outlineLevel="0" collapsed="false">
      <c r="B31" s="1560"/>
      <c r="C31" s="1545" t="s">
        <v>757</v>
      </c>
      <c r="D31" s="1546"/>
      <c r="E31" s="1546"/>
      <c r="F31" s="1546"/>
      <c r="G31" s="1546"/>
      <c r="H31" s="1546"/>
      <c r="I31" s="1546"/>
      <c r="J31" s="1546"/>
      <c r="K31" s="1603"/>
      <c r="L31" s="1536"/>
      <c r="M31" s="1604" t="s">
        <v>754</v>
      </c>
      <c r="N31" s="1605" t="str">
        <f aca="false">N19</f>
        <v>Enter Source Name on Form 8B</v>
      </c>
      <c r="O31" s="1605" t="str">
        <f aca="false">O19</f>
        <v>Enter Source Name on Form 8B</v>
      </c>
      <c r="P31" s="1606" t="str">
        <f aca="false">P19</f>
        <v>Enter Source Name on Form 8B</v>
      </c>
      <c r="Q31" s="296"/>
    </row>
    <row r="32" customFormat="false" ht="15.75" hidden="false" customHeight="false" outlineLevel="0" collapsed="false">
      <c r="B32" s="1560"/>
      <c r="C32" s="295"/>
      <c r="D32" s="1607"/>
      <c r="E32" s="295"/>
      <c r="F32" s="1607" t="s">
        <v>758</v>
      </c>
      <c r="G32" s="295"/>
      <c r="H32" s="295"/>
      <c r="I32" s="295"/>
      <c r="J32" s="295"/>
      <c r="K32" s="1608" t="n">
        <v>0</v>
      </c>
      <c r="L32" s="1609"/>
      <c r="M32" s="1610" t="n">
        <v>0</v>
      </c>
      <c r="N32" s="1611" t="n">
        <v>0</v>
      </c>
      <c r="O32" s="1611" t="n">
        <v>0</v>
      </c>
      <c r="P32" s="1612" t="n">
        <v>0</v>
      </c>
      <c r="Q32" s="296"/>
    </row>
    <row r="33" customFormat="false" ht="15.75" hidden="false" customHeight="false" outlineLevel="0" collapsed="false">
      <c r="B33" s="1560"/>
      <c r="C33" s="295"/>
      <c r="D33" s="1607"/>
      <c r="E33" s="295"/>
      <c r="F33" s="1607" t="s">
        <v>759</v>
      </c>
      <c r="G33" s="295"/>
      <c r="H33" s="295"/>
      <c r="I33" s="295"/>
      <c r="J33" s="295"/>
      <c r="K33" s="1613" t="n">
        <v>0</v>
      </c>
      <c r="L33" s="1609"/>
      <c r="M33" s="1614" t="n">
        <v>0</v>
      </c>
      <c r="N33" s="1584" t="n">
        <v>0</v>
      </c>
      <c r="O33" s="1584" t="n">
        <v>0</v>
      </c>
      <c r="P33" s="1615" t="n">
        <v>0</v>
      </c>
      <c r="Q33" s="296"/>
    </row>
    <row r="34" customFormat="false" ht="15.75" hidden="false" customHeight="false" outlineLevel="0" collapsed="false">
      <c r="B34" s="1560"/>
      <c r="C34" s="295"/>
      <c r="D34" s="1607"/>
      <c r="E34" s="295"/>
      <c r="F34" s="1607" t="s">
        <v>760</v>
      </c>
      <c r="G34" s="295"/>
      <c r="H34" s="295"/>
      <c r="I34" s="295"/>
      <c r="J34" s="295"/>
      <c r="K34" s="1613" t="n">
        <v>0</v>
      </c>
      <c r="L34" s="1609"/>
      <c r="M34" s="1614" t="n">
        <v>0</v>
      </c>
      <c r="N34" s="1584" t="n">
        <v>0</v>
      </c>
      <c r="O34" s="1584" t="n">
        <v>0</v>
      </c>
      <c r="P34" s="1615" t="n">
        <v>0</v>
      </c>
      <c r="Q34" s="296"/>
    </row>
    <row r="35" customFormat="false" ht="15.75" hidden="false" customHeight="false" outlineLevel="0" collapsed="false">
      <c r="B35" s="1560"/>
      <c r="C35" s="295"/>
      <c r="D35" s="1607"/>
      <c r="E35" s="295"/>
      <c r="F35" s="1607" t="s">
        <v>761</v>
      </c>
      <c r="G35" s="295"/>
      <c r="H35" s="295"/>
      <c r="I35" s="295"/>
      <c r="J35" s="295"/>
      <c r="K35" s="1613" t="n">
        <v>0</v>
      </c>
      <c r="L35" s="1609"/>
      <c r="M35" s="1614" t="n">
        <v>0</v>
      </c>
      <c r="N35" s="1584" t="n">
        <v>0</v>
      </c>
      <c r="O35" s="1584" t="n">
        <v>0</v>
      </c>
      <c r="P35" s="1615" t="n">
        <v>0</v>
      </c>
      <c r="Q35" s="296"/>
    </row>
    <row r="36" customFormat="false" ht="15.75" hidden="false" customHeight="false" outlineLevel="0" collapsed="false">
      <c r="B36" s="1560"/>
      <c r="C36" s="295"/>
      <c r="D36" s="1607"/>
      <c r="E36" s="295"/>
      <c r="F36" s="1607" t="s">
        <v>762</v>
      </c>
      <c r="G36" s="295"/>
      <c r="H36" s="295"/>
      <c r="I36" s="295"/>
      <c r="J36" s="295"/>
      <c r="K36" s="1613" t="n">
        <v>0</v>
      </c>
      <c r="L36" s="1609"/>
      <c r="M36" s="1614" t="n">
        <v>0</v>
      </c>
      <c r="N36" s="1584" t="n">
        <v>0</v>
      </c>
      <c r="O36" s="1584" t="n">
        <v>0</v>
      </c>
      <c r="P36" s="1615" t="n">
        <v>0</v>
      </c>
      <c r="Q36" s="296"/>
    </row>
    <row r="37" customFormat="false" ht="15.75" hidden="false" customHeight="false" outlineLevel="0" collapsed="false">
      <c r="B37" s="1560"/>
      <c r="C37" s="295"/>
      <c r="D37" s="1607"/>
      <c r="E37" s="295"/>
      <c r="F37" s="1607" t="s">
        <v>763</v>
      </c>
      <c r="G37" s="295"/>
      <c r="H37" s="295"/>
      <c r="I37" s="295"/>
      <c r="J37" s="295"/>
      <c r="K37" s="1613" t="n">
        <v>0</v>
      </c>
      <c r="L37" s="1609"/>
      <c r="M37" s="1614" t="n">
        <v>0</v>
      </c>
      <c r="N37" s="1584" t="n">
        <v>0</v>
      </c>
      <c r="O37" s="1584" t="n">
        <v>0</v>
      </c>
      <c r="P37" s="1615" t="n">
        <v>0</v>
      </c>
      <c r="Q37" s="296"/>
    </row>
    <row r="38" customFormat="false" ht="15.75" hidden="false" customHeight="false" outlineLevel="0" collapsed="false">
      <c r="B38" s="1560"/>
      <c r="C38" s="295"/>
      <c r="D38" s="1607"/>
      <c r="E38" s="295"/>
      <c r="F38" s="1607" t="s">
        <v>441</v>
      </c>
      <c r="G38" s="1616"/>
      <c r="H38" s="1616"/>
      <c r="I38" s="1616"/>
      <c r="J38" s="1616"/>
      <c r="K38" s="1613" t="n">
        <v>0</v>
      </c>
      <c r="L38" s="1609"/>
      <c r="M38" s="1614" t="n">
        <v>0</v>
      </c>
      <c r="N38" s="1584" t="n">
        <v>0</v>
      </c>
      <c r="O38" s="1584" t="n">
        <v>0</v>
      </c>
      <c r="P38" s="1615" t="n">
        <v>0</v>
      </c>
      <c r="Q38" s="296"/>
    </row>
    <row r="39" customFormat="false" ht="15.75" hidden="false" customHeight="false" outlineLevel="0" collapsed="false">
      <c r="B39" s="1560"/>
      <c r="C39" s="295"/>
      <c r="D39" s="1607"/>
      <c r="E39" s="295"/>
      <c r="F39" s="1607" t="s">
        <v>441</v>
      </c>
      <c r="G39" s="1616"/>
      <c r="H39" s="1616"/>
      <c r="I39" s="1616"/>
      <c r="J39" s="1616"/>
      <c r="K39" s="1613" t="n">
        <v>0</v>
      </c>
      <c r="L39" s="1609"/>
      <c r="M39" s="1614" t="n">
        <v>0</v>
      </c>
      <c r="N39" s="1584" t="n">
        <v>0</v>
      </c>
      <c r="O39" s="1584" t="n">
        <v>0</v>
      </c>
      <c r="P39" s="1615" t="n">
        <v>0</v>
      </c>
      <c r="Q39" s="296"/>
    </row>
    <row r="40" customFormat="false" ht="15.75" hidden="false" customHeight="false" outlineLevel="0" collapsed="false">
      <c r="B40" s="1560"/>
      <c r="C40" s="295"/>
      <c r="D40" s="1607"/>
      <c r="E40" s="295"/>
      <c r="F40" s="1607" t="s">
        <v>441</v>
      </c>
      <c r="G40" s="1616"/>
      <c r="H40" s="1616"/>
      <c r="I40" s="1616"/>
      <c r="J40" s="1616"/>
      <c r="K40" s="1613" t="n">
        <v>0</v>
      </c>
      <c r="L40" s="1609"/>
      <c r="M40" s="1614" t="n">
        <v>0</v>
      </c>
      <c r="N40" s="1584" t="n">
        <v>0</v>
      </c>
      <c r="O40" s="1584" t="n">
        <v>0</v>
      </c>
      <c r="P40" s="1615" t="n">
        <v>0</v>
      </c>
      <c r="Q40" s="296"/>
    </row>
    <row r="41" customFormat="false" ht="15.75" hidden="false" customHeight="false" outlineLevel="0" collapsed="false">
      <c r="B41" s="1560"/>
      <c r="C41" s="295"/>
      <c r="D41" s="1607"/>
      <c r="E41" s="295"/>
      <c r="F41" s="1607" t="s">
        <v>764</v>
      </c>
      <c r="G41" s="295"/>
      <c r="H41" s="295"/>
      <c r="I41" s="295"/>
      <c r="J41" s="295"/>
      <c r="K41" s="1617" t="n">
        <v>0</v>
      </c>
      <c r="L41" s="1609"/>
      <c r="M41" s="1618" t="n">
        <v>0</v>
      </c>
      <c r="N41" s="1619" t="n">
        <v>0</v>
      </c>
      <c r="O41" s="1619" t="n">
        <v>0</v>
      </c>
      <c r="P41" s="1620" t="n">
        <v>0</v>
      </c>
      <c r="Q41" s="296"/>
    </row>
    <row r="42" customFormat="false" ht="16.5" hidden="false" customHeight="false" outlineLevel="0" collapsed="false">
      <c r="B42" s="1560"/>
      <c r="C42" s="1527"/>
      <c r="D42" s="1527"/>
      <c r="E42" s="1561"/>
      <c r="F42" s="1561"/>
      <c r="G42" s="1561"/>
      <c r="H42" s="1527"/>
      <c r="I42" s="1527"/>
      <c r="J42" s="1536"/>
      <c r="K42" s="1621"/>
      <c r="L42" s="1536"/>
      <c r="M42" s="1622"/>
      <c r="N42" s="1622"/>
      <c r="O42" s="1622"/>
      <c r="P42" s="1622"/>
      <c r="Q42" s="296"/>
    </row>
    <row r="43" customFormat="false" ht="17.25" hidden="false" customHeight="false" outlineLevel="0" collapsed="false">
      <c r="B43" s="1560"/>
      <c r="C43" s="1527"/>
      <c r="D43" s="1527"/>
      <c r="E43" s="1561"/>
      <c r="F43" s="1561"/>
      <c r="G43" s="285"/>
      <c r="H43" s="1623"/>
      <c r="I43" s="1545" t="s">
        <v>765</v>
      </c>
      <c r="J43" s="1624"/>
      <c r="K43" s="1625" t="n">
        <f aca="false">K29+(SUM(K32:K41))</f>
        <v>64896</v>
      </c>
      <c r="L43" s="1562"/>
      <c r="M43" s="1626" t="n">
        <f aca="false">M29+(SUM(M32:M42))</f>
        <v>0</v>
      </c>
      <c r="N43" s="1627" t="n">
        <f aca="false">N29+(SUM(N32:N42))</f>
        <v>0</v>
      </c>
      <c r="O43" s="1627" t="n">
        <f aca="false">O29+(SUM(O32:O42))</f>
        <v>0</v>
      </c>
      <c r="P43" s="1628" t="n">
        <f aca="false">P29+(SUM(P32:P42))</f>
        <v>0</v>
      </c>
      <c r="Q43" s="296"/>
    </row>
    <row r="44" customFormat="false" ht="16.5" hidden="false" customHeight="false" outlineLevel="0" collapsed="false">
      <c r="B44" s="1560"/>
      <c r="C44" s="1527"/>
      <c r="D44" s="1527"/>
      <c r="E44" s="1561"/>
      <c r="F44" s="1561"/>
      <c r="G44" s="1629"/>
      <c r="H44" s="15"/>
      <c r="I44" s="15"/>
      <c r="J44" s="1563"/>
      <c r="K44" s="1563"/>
      <c r="L44" s="1630"/>
      <c r="M44" s="1563"/>
      <c r="N44" s="1563"/>
      <c r="O44" s="1563"/>
      <c r="P44" s="1631"/>
      <c r="Q44" s="296"/>
    </row>
    <row r="45" customFormat="false" ht="16.5" hidden="false" customHeight="false" outlineLevel="0" collapsed="false">
      <c r="B45" s="1505"/>
      <c r="C45" s="1632" t="s">
        <v>746</v>
      </c>
      <c r="D45" s="1633"/>
      <c r="E45" s="1633"/>
      <c r="F45" s="1633"/>
      <c r="G45" s="1633"/>
      <c r="H45" s="1633"/>
      <c r="I45" s="1633"/>
      <c r="J45" s="1633"/>
      <c r="K45" s="1633"/>
      <c r="L45" s="1633"/>
      <c r="M45" s="1633"/>
      <c r="N45" s="1633"/>
      <c r="O45" s="1634"/>
      <c r="P45" s="53"/>
      <c r="Q45" s="296"/>
    </row>
    <row r="46" customFormat="false" ht="15" hidden="false" customHeight="false" outlineLevel="0" collapsed="false">
      <c r="B46" s="1505"/>
      <c r="C46" s="1635"/>
      <c r="D46" s="1635"/>
      <c r="E46" s="1635"/>
      <c r="F46" s="1635"/>
      <c r="G46" s="1635"/>
      <c r="H46" s="1635"/>
      <c r="I46" s="1635"/>
      <c r="J46" s="1635"/>
      <c r="K46" s="1635"/>
      <c r="L46" s="1635"/>
      <c r="M46" s="1635"/>
      <c r="N46" s="1635"/>
      <c r="O46" s="1635"/>
      <c r="P46" s="53"/>
      <c r="Q46" s="296"/>
    </row>
    <row r="47" customFormat="false" ht="15" hidden="false" customHeight="false" outlineLevel="0" collapsed="false">
      <c r="B47" s="1505"/>
      <c r="C47" s="1635"/>
      <c r="D47" s="1635"/>
      <c r="E47" s="1635"/>
      <c r="F47" s="1635"/>
      <c r="G47" s="1635"/>
      <c r="H47" s="1635"/>
      <c r="I47" s="1635"/>
      <c r="J47" s="1635"/>
      <c r="K47" s="1635"/>
      <c r="L47" s="1635"/>
      <c r="M47" s="1635"/>
      <c r="N47" s="1635"/>
      <c r="O47" s="1635"/>
      <c r="P47" s="53"/>
      <c r="Q47" s="296"/>
    </row>
    <row r="48" customFormat="false" ht="15" hidden="false" customHeight="false" outlineLevel="0" collapsed="false">
      <c r="B48" s="1505"/>
      <c r="C48" s="1635"/>
      <c r="D48" s="1635"/>
      <c r="E48" s="1635"/>
      <c r="F48" s="1635"/>
      <c r="G48" s="1635"/>
      <c r="H48" s="1635"/>
      <c r="I48" s="1635"/>
      <c r="J48" s="1635"/>
      <c r="K48" s="1635"/>
      <c r="L48" s="1635"/>
      <c r="M48" s="1635"/>
      <c r="N48" s="1635"/>
      <c r="O48" s="1635"/>
      <c r="P48" s="53"/>
      <c r="Q48" s="296"/>
    </row>
    <row r="49" customFormat="false" ht="15" hidden="false" customHeight="false" outlineLevel="0" collapsed="false">
      <c r="B49" s="1505"/>
      <c r="C49" s="1635"/>
      <c r="D49" s="1635"/>
      <c r="E49" s="1635"/>
      <c r="F49" s="1635"/>
      <c r="G49" s="1635"/>
      <c r="H49" s="1635"/>
      <c r="I49" s="1635"/>
      <c r="J49" s="1635"/>
      <c r="K49" s="1635"/>
      <c r="L49" s="1635"/>
      <c r="M49" s="1635"/>
      <c r="N49" s="1635"/>
      <c r="O49" s="1635"/>
      <c r="P49" s="53"/>
      <c r="Q49" s="296"/>
    </row>
    <row r="50" customFormat="false" ht="15.75" hidden="false" customHeight="false" outlineLevel="0" collapsed="false">
      <c r="B50" s="1505"/>
      <c r="C50" s="1635"/>
      <c r="D50" s="1635"/>
      <c r="E50" s="1635"/>
      <c r="F50" s="1635"/>
      <c r="G50" s="1635"/>
      <c r="H50" s="1635"/>
      <c r="I50" s="1635"/>
      <c r="J50" s="1635"/>
      <c r="K50" s="1635"/>
      <c r="L50" s="1635"/>
      <c r="M50" s="1635"/>
      <c r="N50" s="1635"/>
      <c r="O50" s="1635"/>
      <c r="P50" s="53"/>
      <c r="Q50" s="296"/>
    </row>
    <row r="51" customFormat="false" ht="9" hidden="false" customHeight="true" outlineLevel="0" collapsed="false">
      <c r="B51" s="1566"/>
      <c r="C51" s="1496"/>
      <c r="D51" s="1496"/>
      <c r="E51" s="1636"/>
      <c r="F51" s="1636"/>
      <c r="G51" s="1637"/>
      <c r="H51" s="1638"/>
      <c r="I51" s="1638"/>
      <c r="J51" s="1639"/>
      <c r="K51" s="1637"/>
      <c r="L51" s="1637"/>
      <c r="M51" s="1640"/>
      <c r="N51" s="1636"/>
      <c r="O51" s="1637"/>
      <c r="P51" s="1496"/>
      <c r="Q51" s="1497"/>
    </row>
  </sheetData>
  <sheetProtection algorithmName="SHA-512" hashValue="pz7Q3ed5r7vu2nzJwAL2RkjfqaiW50hrEy46xeEKy/xgr2qy2LkV238abm32f8VEe1005L6pMMA/eGH2zdXdJA==" saltValue="Ec+NODUUBCGTPUy1NyJ12g==" spinCount="100000" sheet="true" objects="true" scenarios="true" formatCells="false" formatColumns="false" formatRows="false" insertRows="false"/>
  <mergeCells count="17">
    <mergeCell ref="C13:P13"/>
    <mergeCell ref="C18:K18"/>
    <mergeCell ref="M18:P18"/>
    <mergeCell ref="C20:D20"/>
    <mergeCell ref="C21:D21"/>
    <mergeCell ref="C22:D22"/>
    <mergeCell ref="C23:D23"/>
    <mergeCell ref="C24:D24"/>
    <mergeCell ref="C25:D25"/>
    <mergeCell ref="C26:D26"/>
    <mergeCell ref="C27:D27"/>
    <mergeCell ref="C28:D28"/>
    <mergeCell ref="C29:G29"/>
    <mergeCell ref="G38:J38"/>
    <mergeCell ref="G39:J39"/>
    <mergeCell ref="G40:J40"/>
    <mergeCell ref="C46:O50"/>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Form 8D
Service Expenses&amp;CCFA Forms&amp;REdition: 2015
Version: 1.0</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AG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278" width="1.71"/>
    <col collapsed="false" customWidth="true" hidden="false" outlineLevel="0" max="3" min="3" style="278" width="15.29"/>
    <col collapsed="false" customWidth="true" hidden="false" outlineLevel="0" max="4" min="4" style="278" width="10.29"/>
    <col collapsed="false" customWidth="true" hidden="false" outlineLevel="0" max="5" min="5" style="278" width="8.42"/>
    <col collapsed="false" customWidth="true" hidden="false" outlineLevel="0" max="6" min="6" style="278" width="7.86"/>
    <col collapsed="false" customWidth="true" hidden="false" outlineLevel="0" max="7" min="7" style="278" width="6"/>
    <col collapsed="false" customWidth="true" hidden="false" outlineLevel="0" max="8" min="8" style="278" width="10.42"/>
    <col collapsed="false" customWidth="true" hidden="false" outlineLevel="0" max="15" min="9" style="278" width="9"/>
    <col collapsed="false" customWidth="true" hidden="false" outlineLevel="0" max="16" min="16" style="278" width="1.71"/>
    <col collapsed="false" customWidth="true" hidden="false" outlineLevel="0" max="18" min="17" style="278" width="2.15"/>
    <col collapsed="false" customWidth="true" hidden="false" outlineLevel="0" max="19" min="19" style="278" width="16"/>
    <col collapsed="false" customWidth="true" hidden="false" outlineLevel="0" max="20" min="20" style="278" width="9.57"/>
    <col collapsed="false" customWidth="true" hidden="false" outlineLevel="0" max="21" min="21" style="278" width="13.71"/>
    <col collapsed="false" customWidth="true" hidden="false" outlineLevel="0" max="22" min="22" style="278" width="9"/>
    <col collapsed="false" customWidth="true" hidden="false" outlineLevel="0" max="23" min="23" style="278" width="2.42"/>
    <col collapsed="false" customWidth="true" hidden="false" outlineLevel="0" max="24" min="24" style="278" width="6.14"/>
    <col collapsed="false" customWidth="true" hidden="false" outlineLevel="0" max="25" min="25" style="278" width="10.57"/>
    <col collapsed="false" customWidth="true" hidden="false" outlineLevel="0" max="32" min="26" style="278" width="9.86"/>
    <col collapsed="false" customWidth="true" hidden="false" outlineLevel="0" max="33" min="33" style="278" width="1.71"/>
    <col collapsed="false" customWidth="false" hidden="false" outlineLevel="0" max="16384" min="34" style="278" width="9.14"/>
  </cols>
  <sheetData>
    <row r="17" customFormat="false" ht="15.75" hidden="false" customHeight="false" outlineLevel="0" collapsed="false"/>
    <row r="18" customFormat="false" ht="9" hidden="false" customHeight="true" outlineLevel="0" collapsed="false">
      <c r="B18" s="1641"/>
      <c r="C18" s="1642"/>
      <c r="D18" s="1642"/>
      <c r="E18" s="1642"/>
      <c r="F18" s="1642"/>
      <c r="G18" s="1642"/>
      <c r="H18" s="1642"/>
      <c r="I18" s="1642"/>
      <c r="J18" s="1642"/>
      <c r="K18" s="1642"/>
      <c r="L18" s="1642"/>
      <c r="M18" s="1642"/>
      <c r="N18" s="1642"/>
      <c r="O18" s="1642"/>
      <c r="P18" s="1643"/>
      <c r="Q18" s="1641"/>
      <c r="R18" s="1641"/>
      <c r="S18" s="1642"/>
      <c r="T18" s="1642"/>
      <c r="U18" s="1642"/>
      <c r="V18" s="1642"/>
      <c r="W18" s="1642"/>
      <c r="X18" s="1642"/>
      <c r="Y18" s="1642"/>
      <c r="Z18" s="1642"/>
      <c r="AA18" s="1642"/>
      <c r="AB18" s="1642"/>
      <c r="AC18" s="1642"/>
      <c r="AD18" s="1642"/>
      <c r="AE18" s="1642"/>
      <c r="AF18" s="1642"/>
      <c r="AG18" s="1643"/>
    </row>
    <row r="19" customFormat="false" ht="18.75" hidden="false" customHeight="false" outlineLevel="0" collapsed="false">
      <c r="B19" s="1644"/>
      <c r="C19" s="422" t="s">
        <v>766</v>
      </c>
      <c r="D19" s="1645"/>
      <c r="E19" s="1645"/>
      <c r="F19" s="1645"/>
      <c r="G19" s="1645"/>
      <c r="H19" s="1645"/>
      <c r="I19" s="1645"/>
      <c r="J19" s="1645"/>
      <c r="K19" s="1645"/>
      <c r="L19" s="1645"/>
      <c r="M19" s="1645"/>
      <c r="N19" s="1645"/>
      <c r="O19" s="1645"/>
      <c r="P19" s="1646"/>
      <c r="Q19" s="1644"/>
      <c r="R19" s="1644"/>
      <c r="S19" s="422" t="s">
        <v>766</v>
      </c>
      <c r="T19" s="1645"/>
      <c r="U19" s="1645"/>
      <c r="V19" s="1645"/>
      <c r="W19" s="1645"/>
      <c r="X19" s="1645"/>
      <c r="Y19" s="1645"/>
      <c r="Z19" s="1645"/>
      <c r="AA19" s="1645"/>
      <c r="AB19" s="1645"/>
      <c r="AC19" s="1645"/>
      <c r="AD19" s="1645"/>
      <c r="AE19" s="1645"/>
      <c r="AF19" s="1645"/>
      <c r="AG19" s="1646"/>
    </row>
    <row r="20" customFormat="false" ht="15" hidden="false" customHeight="false" outlineLevel="0" collapsed="false">
      <c r="B20" s="1644"/>
      <c r="C20" s="1647"/>
      <c r="D20" s="1647"/>
      <c r="E20" s="1647"/>
      <c r="F20" s="1647"/>
      <c r="G20" s="1647"/>
      <c r="H20" s="1647"/>
      <c r="I20" s="1647"/>
      <c r="J20" s="1647"/>
      <c r="K20" s="1647"/>
      <c r="L20" s="1647"/>
      <c r="M20" s="1647"/>
      <c r="N20" s="1647"/>
      <c r="O20" s="1647"/>
      <c r="P20" s="1646"/>
      <c r="Q20" s="1644"/>
      <c r="R20" s="1644"/>
      <c r="S20" s="1647"/>
      <c r="T20" s="1647"/>
      <c r="U20" s="1647"/>
      <c r="V20" s="1647"/>
      <c r="W20" s="1647"/>
      <c r="X20" s="1647"/>
      <c r="Y20" s="1647"/>
      <c r="Z20" s="1647"/>
      <c r="AA20" s="1647"/>
      <c r="AB20" s="1647"/>
      <c r="AC20" s="1647"/>
      <c r="AD20" s="1647"/>
      <c r="AE20" s="1647"/>
      <c r="AF20" s="1647"/>
      <c r="AG20" s="1646"/>
    </row>
    <row r="21" customFormat="false" ht="15" hidden="false" customHeight="false" outlineLevel="0" collapsed="false">
      <c r="B21" s="1644"/>
      <c r="C21" s="39" t="s">
        <v>342</v>
      </c>
      <c r="D21" s="287" t="str">
        <f aca="false">IF(1A!G5="","Enter Project Name on Form 1A",1A!G7)</f>
        <v>Building 9 South (4%)</v>
      </c>
      <c r="E21" s="287"/>
      <c r="F21" s="287"/>
      <c r="G21" s="287"/>
      <c r="H21" s="287"/>
      <c r="I21" s="287"/>
      <c r="J21" s="53"/>
      <c r="K21" s="53"/>
      <c r="L21" s="1648" t="s">
        <v>767</v>
      </c>
      <c r="M21" s="294" t="s">
        <v>57</v>
      </c>
      <c r="N21" s="39"/>
      <c r="O21" s="39"/>
      <c r="P21" s="1646"/>
      <c r="Q21" s="1644"/>
      <c r="R21" s="1644"/>
      <c r="S21" s="39" t="s">
        <v>342</v>
      </c>
      <c r="T21" s="287" t="str">
        <f aca="false">IF(1A!G9="","Enter Project Name on Form 1A",1A!G9)</f>
        <v>Building 9 North (9%)</v>
      </c>
      <c r="U21" s="287"/>
      <c r="V21" s="287"/>
      <c r="W21" s="287"/>
      <c r="X21" s="287"/>
      <c r="Y21" s="287"/>
      <c r="Z21" s="287"/>
      <c r="AA21" s="15"/>
      <c r="AB21" s="15"/>
      <c r="AC21" s="1649" t="s">
        <v>767</v>
      </c>
      <c r="AD21" s="294" t="s">
        <v>57</v>
      </c>
      <c r="AE21" s="39"/>
      <c r="AF21" s="39"/>
      <c r="AG21" s="1646"/>
    </row>
    <row r="22" customFormat="false" ht="3.75" hidden="false" customHeight="true" outlineLevel="0" collapsed="false">
      <c r="B22" s="1644"/>
      <c r="C22" s="39"/>
      <c r="D22" s="39"/>
      <c r="E22" s="39"/>
      <c r="F22" s="39"/>
      <c r="G22" s="39"/>
      <c r="H22" s="39"/>
      <c r="I22" s="53"/>
      <c r="J22" s="53"/>
      <c r="K22" s="53"/>
      <c r="L22" s="53"/>
      <c r="M22" s="39"/>
      <c r="N22" s="39"/>
      <c r="O22" s="39"/>
      <c r="P22" s="1646"/>
      <c r="Q22" s="1644"/>
      <c r="R22" s="1644"/>
      <c r="S22" s="39"/>
      <c r="T22" s="39"/>
      <c r="U22" s="39"/>
      <c r="V22" s="39"/>
      <c r="W22" s="39"/>
      <c r="X22" s="39"/>
      <c r="Y22" s="39"/>
      <c r="Z22" s="15"/>
      <c r="AA22" s="15"/>
      <c r="AB22" s="15"/>
      <c r="AC22" s="15"/>
      <c r="AD22" s="39"/>
      <c r="AE22" s="39"/>
      <c r="AF22" s="39"/>
      <c r="AG22" s="1646"/>
    </row>
    <row r="23" customFormat="false" ht="15" hidden="false" customHeight="false" outlineLevel="0" collapsed="false">
      <c r="B23" s="1650"/>
      <c r="C23" s="39" t="s">
        <v>768</v>
      </c>
      <c r="D23" s="1651" t="n">
        <f aca="true">TODAY()</f>
        <v>46232</v>
      </c>
      <c r="E23" s="1652"/>
      <c r="F23" s="295"/>
      <c r="G23" s="1652"/>
      <c r="H23" s="1652"/>
      <c r="I23" s="1653"/>
      <c r="J23" s="1653"/>
      <c r="K23" s="1653"/>
      <c r="L23" s="1653"/>
      <c r="M23" s="1653"/>
      <c r="N23" s="1654"/>
      <c r="O23" s="1653"/>
      <c r="P23" s="1655"/>
      <c r="Q23" s="1650"/>
      <c r="R23" s="1650"/>
      <c r="S23" s="39" t="s">
        <v>768</v>
      </c>
      <c r="T23" s="1651" t="n">
        <f aca="true">TODAY()</f>
        <v>46232</v>
      </c>
      <c r="U23" s="1647"/>
      <c r="V23" s="285"/>
      <c r="W23" s="1647"/>
      <c r="X23" s="1647"/>
      <c r="Y23" s="1647"/>
      <c r="Z23" s="1653"/>
      <c r="AA23" s="1653"/>
      <c r="AB23" s="1653"/>
      <c r="AC23" s="1653"/>
      <c r="AD23" s="1653"/>
      <c r="AE23" s="1654"/>
      <c r="AF23" s="1653"/>
      <c r="AG23" s="1655"/>
    </row>
    <row r="24" customFormat="false" ht="7.5" hidden="false" customHeight="true" outlineLevel="0" collapsed="false">
      <c r="B24" s="1650"/>
      <c r="C24" s="1656"/>
      <c r="D24" s="1653"/>
      <c r="E24" s="1652"/>
      <c r="F24" s="1652"/>
      <c r="G24" s="1652"/>
      <c r="H24" s="1652"/>
      <c r="I24" s="1653"/>
      <c r="J24" s="1653"/>
      <c r="K24" s="1653"/>
      <c r="L24" s="1653"/>
      <c r="M24" s="1653"/>
      <c r="N24" s="1654"/>
      <c r="O24" s="1653"/>
      <c r="P24" s="1655"/>
      <c r="Q24" s="1650"/>
      <c r="R24" s="1650"/>
      <c r="S24" s="1656"/>
      <c r="T24" s="1653"/>
      <c r="U24" s="1647"/>
      <c r="V24" s="1647"/>
      <c r="W24" s="1647"/>
      <c r="X24" s="1647"/>
      <c r="Y24" s="1647"/>
      <c r="Z24" s="1653"/>
      <c r="AA24" s="1653"/>
      <c r="AB24" s="1653"/>
      <c r="AC24" s="1653"/>
      <c r="AD24" s="1653"/>
      <c r="AE24" s="1654"/>
      <c r="AF24" s="1653"/>
      <c r="AG24" s="1655"/>
    </row>
    <row r="25" customFormat="false" ht="15.75" hidden="false" customHeight="false" outlineLevel="0" collapsed="false">
      <c r="B25" s="1657"/>
      <c r="C25" s="1658" t="s">
        <v>769</v>
      </c>
      <c r="D25" s="1659"/>
      <c r="E25" s="1660"/>
      <c r="F25" s="1660"/>
      <c r="G25" s="1660"/>
      <c r="H25" s="1660"/>
      <c r="I25" s="1659"/>
      <c r="J25" s="1659"/>
      <c r="K25" s="1659"/>
      <c r="L25" s="1659"/>
      <c r="M25" s="1659"/>
      <c r="N25" s="1661"/>
      <c r="O25" s="1659"/>
      <c r="P25" s="1662"/>
      <c r="Q25" s="1657"/>
      <c r="R25" s="1650"/>
      <c r="S25" s="1658" t="s">
        <v>769</v>
      </c>
      <c r="T25" s="1659"/>
      <c r="U25" s="1663"/>
      <c r="V25" s="1663"/>
      <c r="W25" s="1663"/>
      <c r="X25" s="1663"/>
      <c r="Y25" s="1663"/>
      <c r="Z25" s="1659"/>
      <c r="AA25" s="1659"/>
      <c r="AB25" s="1659"/>
      <c r="AC25" s="1659"/>
      <c r="AD25" s="1659"/>
      <c r="AE25" s="1661"/>
      <c r="AF25" s="1659"/>
      <c r="AG25" s="1655"/>
    </row>
    <row r="26" customFormat="false" ht="15.75" hidden="false" customHeight="false" outlineLevel="0" collapsed="false">
      <c r="B26" s="1505"/>
      <c r="C26" s="53"/>
      <c r="D26" s="1647"/>
      <c r="E26" s="53"/>
      <c r="F26" s="53"/>
      <c r="G26" s="53"/>
      <c r="H26" s="53"/>
      <c r="I26" s="1664" t="s">
        <v>770</v>
      </c>
      <c r="J26" s="1665" t="s">
        <v>771</v>
      </c>
      <c r="K26" s="1665" t="s">
        <v>772</v>
      </c>
      <c r="L26" s="1665" t="s">
        <v>773</v>
      </c>
      <c r="M26" s="1665" t="s">
        <v>774</v>
      </c>
      <c r="N26" s="1665" t="s">
        <v>775</v>
      </c>
      <c r="O26" s="1666" t="s">
        <v>776</v>
      </c>
      <c r="P26" s="296"/>
      <c r="Q26" s="1505"/>
      <c r="R26" s="1667"/>
      <c r="S26" s="15"/>
      <c r="T26" s="1647"/>
      <c r="U26" s="15"/>
      <c r="V26" s="15"/>
      <c r="W26" s="15"/>
      <c r="X26" s="15"/>
      <c r="Y26" s="15"/>
      <c r="Z26" s="1664" t="s">
        <v>770</v>
      </c>
      <c r="AA26" s="1665" t="s">
        <v>771</v>
      </c>
      <c r="AB26" s="1665" t="s">
        <v>772</v>
      </c>
      <c r="AC26" s="1665" t="s">
        <v>773</v>
      </c>
      <c r="AD26" s="1665" t="s">
        <v>774</v>
      </c>
      <c r="AE26" s="1665" t="s">
        <v>775</v>
      </c>
      <c r="AF26" s="1666" t="s">
        <v>776</v>
      </c>
      <c r="AG26" s="1668"/>
    </row>
    <row r="27" customFormat="false" ht="15.75" hidden="false" customHeight="false" outlineLevel="0" collapsed="false">
      <c r="B27" s="1505"/>
      <c r="C27" s="1669" t="s">
        <v>777</v>
      </c>
      <c r="D27" s="15"/>
      <c r="E27" s="53"/>
      <c r="F27" s="53"/>
      <c r="G27" s="1670" t="s">
        <v>778</v>
      </c>
      <c r="H27" s="53"/>
      <c r="I27" s="1671"/>
      <c r="J27" s="1672"/>
      <c r="K27" s="1672"/>
      <c r="L27" s="1672"/>
      <c r="M27" s="1672"/>
      <c r="N27" s="1672"/>
      <c r="O27" s="1673"/>
      <c r="P27" s="296"/>
      <c r="Q27" s="1505"/>
      <c r="R27" s="1667"/>
      <c r="S27" s="1669" t="s">
        <v>777</v>
      </c>
      <c r="T27" s="15"/>
      <c r="U27" s="15"/>
      <c r="V27" s="15"/>
      <c r="W27" s="15"/>
      <c r="X27" s="1670" t="s">
        <v>778</v>
      </c>
      <c r="Y27" s="15"/>
      <c r="Z27" s="1671"/>
      <c r="AA27" s="1672"/>
      <c r="AB27" s="1672"/>
      <c r="AC27" s="1672"/>
      <c r="AD27" s="1672"/>
      <c r="AE27" s="1672"/>
      <c r="AF27" s="1673"/>
      <c r="AG27" s="1668"/>
    </row>
    <row r="28" customFormat="false" ht="15" hidden="false" customHeight="false" outlineLevel="0" collapsed="false">
      <c r="B28" s="1505"/>
      <c r="C28" s="1674" t="s">
        <v>779</v>
      </c>
      <c r="D28" s="1675"/>
      <c r="E28" s="1675"/>
      <c r="F28" s="1675"/>
      <c r="G28" s="1676" t="n">
        <v>0.025</v>
      </c>
      <c r="H28" s="1677"/>
      <c r="I28" s="1678" t="n">
        <f aca="false">8A!L23</f>
        <v>1047396</v>
      </c>
      <c r="J28" s="1679" t="n">
        <f aca="false">I28+(I28*$G28)</f>
        <v>1073580.9</v>
      </c>
      <c r="K28" s="1679" t="n">
        <f aca="false">J28+(J28*$G28)</f>
        <v>1100420.4225</v>
      </c>
      <c r="L28" s="1679" t="n">
        <f aca="false">K28+(K28*$G28)</f>
        <v>1127930.9330625</v>
      </c>
      <c r="M28" s="1679" t="n">
        <f aca="false">L28+(L28*$G28)</f>
        <v>1156129.20638906</v>
      </c>
      <c r="N28" s="1679" t="n">
        <f aca="false">M28+(M28*$G28)</f>
        <v>1185032.43654879</v>
      </c>
      <c r="O28" s="1680" t="n">
        <f aca="false">N28+(N28*$G28)</f>
        <v>1214658.24746251</v>
      </c>
      <c r="P28" s="296"/>
      <c r="Q28" s="1505"/>
      <c r="R28" s="1667"/>
      <c r="S28" s="1674" t="s">
        <v>779</v>
      </c>
      <c r="T28" s="1675"/>
      <c r="U28" s="1675"/>
      <c r="V28" s="1675"/>
      <c r="W28" s="1681"/>
      <c r="X28" s="1676" t="n">
        <v>0.025</v>
      </c>
      <c r="Y28" s="1677"/>
      <c r="Z28" s="1678" t="n">
        <f aca="false">8A!AC23</f>
        <v>359364</v>
      </c>
      <c r="AA28" s="1679" t="n">
        <f aca="false">Z28+(Z28*$G28)</f>
        <v>368348.1</v>
      </c>
      <c r="AB28" s="1679" t="n">
        <f aca="false">AA28+(AA28*$G28)</f>
        <v>377556.8025</v>
      </c>
      <c r="AC28" s="1679" t="n">
        <f aca="false">AB28+(AB28*$G28)</f>
        <v>386995.7225625</v>
      </c>
      <c r="AD28" s="1679" t="n">
        <f aca="false">AC28+(AC28*$G28)</f>
        <v>396670.615626563</v>
      </c>
      <c r="AE28" s="1679" t="n">
        <f aca="false">AD28+(AD28*$G28)</f>
        <v>406587.381017227</v>
      </c>
      <c r="AF28" s="1680" t="n">
        <f aca="false">AE28+(AE28*$G28)</f>
        <v>416752.065542657</v>
      </c>
      <c r="AG28" s="1668"/>
    </row>
    <row r="29" customFormat="false" ht="15.75" hidden="false" customHeight="false" outlineLevel="0" collapsed="false">
      <c r="B29" s="1505"/>
      <c r="C29" s="1682" t="s">
        <v>708</v>
      </c>
      <c r="D29" s="1683"/>
      <c r="E29" s="1684"/>
      <c r="F29" s="1684"/>
      <c r="G29" s="1685" t="n">
        <v>0.025</v>
      </c>
      <c r="H29" s="1686"/>
      <c r="I29" s="1687" t="n">
        <f aca="false">8A!M23</f>
        <v>0</v>
      </c>
      <c r="J29" s="1679" t="n">
        <f aca="false">I29+(I29*$G29)</f>
        <v>0</v>
      </c>
      <c r="K29" s="1679" t="n">
        <f aca="false">J29+(J29*$G29)</f>
        <v>0</v>
      </c>
      <c r="L29" s="1679" t="n">
        <f aca="false">K29+(K29*$G29)</f>
        <v>0</v>
      </c>
      <c r="M29" s="1679" t="n">
        <f aca="false">L29+(L29*$G29)</f>
        <v>0</v>
      </c>
      <c r="N29" s="1679" t="n">
        <f aca="false">M29+(M29*$G29)</f>
        <v>0</v>
      </c>
      <c r="O29" s="1680" t="n">
        <f aca="false">N29+(N29*$G29)</f>
        <v>0</v>
      </c>
      <c r="P29" s="296"/>
      <c r="Q29" s="1505"/>
      <c r="R29" s="1667"/>
      <c r="S29" s="1682" t="s">
        <v>708</v>
      </c>
      <c r="T29" s="1683"/>
      <c r="U29" s="1684"/>
      <c r="V29" s="1684"/>
      <c r="W29" s="1688"/>
      <c r="X29" s="1685" t="n">
        <v>0.025</v>
      </c>
      <c r="Y29" s="1686"/>
      <c r="Z29" s="1687" t="n">
        <f aca="false">8A!AD23</f>
        <v>0</v>
      </c>
      <c r="AA29" s="1679" t="n">
        <f aca="false">Z29+(Z29*$G29)</f>
        <v>0</v>
      </c>
      <c r="AB29" s="1679" t="n">
        <f aca="false">AA29+(AA29*$G29)</f>
        <v>0</v>
      </c>
      <c r="AC29" s="1679" t="n">
        <f aca="false">AB29+(AB29*$G29)</f>
        <v>0</v>
      </c>
      <c r="AD29" s="1679" t="n">
        <f aca="false">AC29+(AC29*$G29)</f>
        <v>0</v>
      </c>
      <c r="AE29" s="1679" t="n">
        <f aca="false">AD29+(AD29*$G29)</f>
        <v>0</v>
      </c>
      <c r="AF29" s="1680" t="n">
        <f aca="false">AE29+(AE29*$G29)</f>
        <v>0</v>
      </c>
      <c r="AG29" s="1668"/>
    </row>
    <row r="30" customFormat="false" ht="15.75" hidden="false" customHeight="false" outlineLevel="0" collapsed="false">
      <c r="B30" s="1505"/>
      <c r="C30" s="1682" t="s">
        <v>780</v>
      </c>
      <c r="D30" s="1689"/>
      <c r="E30" s="1690"/>
      <c r="F30" s="1690"/>
      <c r="G30" s="1691"/>
      <c r="H30" s="1688"/>
      <c r="I30" s="1692" t="n">
        <f aca="false">8B!H28</f>
        <v>0</v>
      </c>
      <c r="J30" s="1679" t="n">
        <v>0</v>
      </c>
      <c r="K30" s="1679" t="n">
        <v>0</v>
      </c>
      <c r="L30" s="1679" t="n">
        <v>0</v>
      </c>
      <c r="M30" s="1679" t="n">
        <v>0</v>
      </c>
      <c r="N30" s="1679" t="n">
        <v>0</v>
      </c>
      <c r="O30" s="1680" t="n">
        <v>0</v>
      </c>
      <c r="P30" s="296"/>
      <c r="Q30" s="1505"/>
      <c r="R30" s="1667"/>
      <c r="S30" s="1682" t="s">
        <v>780</v>
      </c>
      <c r="T30" s="1689"/>
      <c r="U30" s="1690"/>
      <c r="V30" s="1690"/>
      <c r="W30" s="15"/>
      <c r="X30" s="1691"/>
      <c r="Y30" s="1688"/>
      <c r="Z30" s="1692" t="n">
        <f aca="false">8B!X28</f>
        <v>0</v>
      </c>
      <c r="AA30" s="1679" t="n">
        <v>0</v>
      </c>
      <c r="AB30" s="1679" t="n">
        <v>0</v>
      </c>
      <c r="AC30" s="1679" t="n">
        <v>0</v>
      </c>
      <c r="AD30" s="1679" t="n">
        <v>0</v>
      </c>
      <c r="AE30" s="1679" t="n">
        <v>0</v>
      </c>
      <c r="AF30" s="1680" t="n">
        <v>0</v>
      </c>
      <c r="AG30" s="1668"/>
    </row>
    <row r="31" customFormat="false" ht="15" hidden="false" customHeight="false" outlineLevel="0" collapsed="false">
      <c r="B31" s="1505"/>
      <c r="C31" s="1682" t="s">
        <v>781</v>
      </c>
      <c r="D31" s="1693" t="s">
        <v>782</v>
      </c>
      <c r="E31" s="1693"/>
      <c r="F31" s="1693"/>
      <c r="G31" s="1676" t="n">
        <v>0.02</v>
      </c>
      <c r="H31" s="1686"/>
      <c r="I31" s="1694" t="n">
        <v>21120</v>
      </c>
      <c r="J31" s="1679" t="n">
        <f aca="false">I31+(I31*$G31)</f>
        <v>21542.4</v>
      </c>
      <c r="K31" s="1679" t="n">
        <f aca="false">J31+(J31*$G31)</f>
        <v>21973.248</v>
      </c>
      <c r="L31" s="1679" t="n">
        <f aca="false">K31+(K31*$G31)</f>
        <v>22412.71296</v>
      </c>
      <c r="M31" s="1679" t="n">
        <f aca="false">L31+(L31*$G31)</f>
        <v>22860.9672192</v>
      </c>
      <c r="N31" s="1679" t="n">
        <f aca="false">M31+(M31*$G31)</f>
        <v>23318.186563584</v>
      </c>
      <c r="O31" s="1680" t="n">
        <f aca="false">N31+(N31*$G31)</f>
        <v>23784.5502948557</v>
      </c>
      <c r="P31" s="296"/>
      <c r="Q31" s="1505"/>
      <c r="R31" s="1667"/>
      <c r="S31" s="1682" t="s">
        <v>781</v>
      </c>
      <c r="T31" s="1693" t="str">
        <f aca="false">D31</f>
        <v>Laundry, Forfeited Deposits, App Fees, Parking</v>
      </c>
      <c r="U31" s="1693"/>
      <c r="V31" s="1693"/>
      <c r="W31" s="15"/>
      <c r="X31" s="1676" t="n">
        <v>0.02</v>
      </c>
      <c r="Y31" s="1686"/>
      <c r="Z31" s="1694" t="n">
        <v>11520</v>
      </c>
      <c r="AA31" s="1679" t="n">
        <f aca="false">Z31+(Z31*$G31)</f>
        <v>11750.4</v>
      </c>
      <c r="AB31" s="1679" t="n">
        <f aca="false">AA31+(AA31*$G31)</f>
        <v>11985.408</v>
      </c>
      <c r="AC31" s="1679" t="n">
        <f aca="false">AB31+(AB31*$G31)</f>
        <v>12225.11616</v>
      </c>
      <c r="AD31" s="1679" t="n">
        <f aca="false">AC31+(AC31*$G31)</f>
        <v>12469.6184832</v>
      </c>
      <c r="AE31" s="1679" t="n">
        <f aca="false">AD31+(AD31*$G31)</f>
        <v>12719.010852864</v>
      </c>
      <c r="AF31" s="1680" t="n">
        <f aca="false">AE31+(AE31*$G31)</f>
        <v>12973.3910699213</v>
      </c>
      <c r="AG31" s="1668"/>
    </row>
    <row r="32" customFormat="false" ht="15.75" hidden="false" customHeight="false" outlineLevel="0" collapsed="false">
      <c r="B32" s="1505"/>
      <c r="C32" s="1682" t="s">
        <v>781</v>
      </c>
      <c r="D32" s="1695"/>
      <c r="E32" s="1695"/>
      <c r="F32" s="1695"/>
      <c r="G32" s="1696" t="n">
        <v>0</v>
      </c>
      <c r="H32" s="1686"/>
      <c r="I32" s="1697" t="n">
        <v>0</v>
      </c>
      <c r="J32" s="1679" t="n">
        <f aca="false">I32+(I32*$G32)</f>
        <v>0</v>
      </c>
      <c r="K32" s="1679" t="n">
        <f aca="false">J32+(J32*$G32)</f>
        <v>0</v>
      </c>
      <c r="L32" s="1679" t="n">
        <f aca="false">K32+(K32*$G32)</f>
        <v>0</v>
      </c>
      <c r="M32" s="1679" t="n">
        <f aca="false">L32+(L32*$G32)</f>
        <v>0</v>
      </c>
      <c r="N32" s="1679" t="n">
        <f aca="false">M32+(M32*$G32)</f>
        <v>0</v>
      </c>
      <c r="O32" s="1680" t="n">
        <f aca="false">N32+(N32*$G32)</f>
        <v>0</v>
      </c>
      <c r="P32" s="296"/>
      <c r="Q32" s="1505"/>
      <c r="R32" s="1667"/>
      <c r="S32" s="1682" t="s">
        <v>781</v>
      </c>
      <c r="T32" s="1695"/>
      <c r="U32" s="1695"/>
      <c r="V32" s="1695"/>
      <c r="W32" s="15"/>
      <c r="X32" s="1696" t="n">
        <v>0</v>
      </c>
      <c r="Y32" s="1686"/>
      <c r="Z32" s="1697" t="n">
        <v>0</v>
      </c>
      <c r="AA32" s="1679" t="n">
        <f aca="false">Z32+(Z32*$G32)</f>
        <v>0</v>
      </c>
      <c r="AB32" s="1679" t="n">
        <f aca="false">AA32+(AA32*$G32)</f>
        <v>0</v>
      </c>
      <c r="AC32" s="1679" t="n">
        <f aca="false">AB32+(AB32*$G32)</f>
        <v>0</v>
      </c>
      <c r="AD32" s="1679" t="n">
        <f aca="false">AC32+(AC32*$G32)</f>
        <v>0</v>
      </c>
      <c r="AE32" s="1679" t="n">
        <f aca="false">AD32+(AD32*$G32)</f>
        <v>0</v>
      </c>
      <c r="AF32" s="1680" t="n">
        <f aca="false">AE32+(AE32*$G32)</f>
        <v>0</v>
      </c>
      <c r="AG32" s="1668"/>
    </row>
    <row r="33" customFormat="false" ht="15" hidden="false" customHeight="false" outlineLevel="0" collapsed="false">
      <c r="B33" s="1505"/>
      <c r="C33" s="1698" t="s">
        <v>783</v>
      </c>
      <c r="D33" s="53"/>
      <c r="E33" s="53"/>
      <c r="F33" s="53"/>
      <c r="G33" s="53"/>
      <c r="H33" s="1699" t="s">
        <v>784</v>
      </c>
      <c r="I33" s="1700" t="n">
        <f aca="false">SUM(I28:I32)</f>
        <v>1068516</v>
      </c>
      <c r="J33" s="1701" t="n">
        <f aca="false">SUM(J28:J32)</f>
        <v>1095123.3</v>
      </c>
      <c r="K33" s="1701" t="n">
        <f aca="false">SUM(K28:K32)</f>
        <v>1122393.6705</v>
      </c>
      <c r="L33" s="1701" t="n">
        <f aca="false">SUM(L28:L32)</f>
        <v>1150343.6460225</v>
      </c>
      <c r="M33" s="1701" t="n">
        <f aca="false">SUM(M28:M32)</f>
        <v>1178990.17360826</v>
      </c>
      <c r="N33" s="1701" t="n">
        <f aca="false">SUM(N28:N32)</f>
        <v>1208350.62311237</v>
      </c>
      <c r="O33" s="1702" t="n">
        <f aca="false">SUM(O28:O32)</f>
        <v>1238442.79775736</v>
      </c>
      <c r="P33" s="296"/>
      <c r="Q33" s="1505"/>
      <c r="R33" s="1667"/>
      <c r="S33" s="1698" t="s">
        <v>783</v>
      </c>
      <c r="T33" s="15"/>
      <c r="U33" s="15"/>
      <c r="V33" s="15"/>
      <c r="W33" s="15"/>
      <c r="X33" s="15"/>
      <c r="Y33" s="1699" t="s">
        <v>784</v>
      </c>
      <c r="Z33" s="1700" t="n">
        <f aca="false">SUM(Z28:Z32)</f>
        <v>370884</v>
      </c>
      <c r="AA33" s="1701" t="n">
        <f aca="false">SUM(AA28:AA32)</f>
        <v>380098.5</v>
      </c>
      <c r="AB33" s="1701" t="n">
        <f aca="false">SUM(AB28:AB32)</f>
        <v>389542.2105</v>
      </c>
      <c r="AC33" s="1701" t="n">
        <f aca="false">SUM(AC28:AC32)</f>
        <v>399220.8387225</v>
      </c>
      <c r="AD33" s="1701" t="n">
        <f aca="false">SUM(AD28:AD32)</f>
        <v>409140.234109763</v>
      </c>
      <c r="AE33" s="1701" t="n">
        <f aca="false">SUM(AE28:AE32)</f>
        <v>419306.391870091</v>
      </c>
      <c r="AF33" s="1702" t="n">
        <f aca="false">SUM(AF28:AF32)</f>
        <v>429725.456612579</v>
      </c>
      <c r="AG33" s="1668"/>
    </row>
    <row r="34" customFormat="false" ht="15" hidden="false" customHeight="false" outlineLevel="0" collapsed="false">
      <c r="B34" s="1505"/>
      <c r="C34" s="1698"/>
      <c r="D34" s="1699"/>
      <c r="E34" s="53"/>
      <c r="F34" s="53"/>
      <c r="G34" s="53"/>
      <c r="H34" s="53"/>
      <c r="I34" s="1703"/>
      <c r="J34" s="1704"/>
      <c r="K34" s="1704"/>
      <c r="L34" s="1704"/>
      <c r="M34" s="1704"/>
      <c r="N34" s="1704"/>
      <c r="O34" s="1705"/>
      <c r="P34" s="296"/>
      <c r="Q34" s="1505"/>
      <c r="R34" s="1667"/>
      <c r="S34" s="1698"/>
      <c r="T34" s="1699"/>
      <c r="U34" s="15"/>
      <c r="V34" s="15"/>
      <c r="W34" s="15"/>
      <c r="X34" s="15"/>
      <c r="Y34" s="15"/>
      <c r="Z34" s="1703"/>
      <c r="AA34" s="1704"/>
      <c r="AB34" s="1704"/>
      <c r="AC34" s="1704"/>
      <c r="AD34" s="1704"/>
      <c r="AE34" s="1704"/>
      <c r="AF34" s="1705"/>
      <c r="AG34" s="1668"/>
    </row>
    <row r="35" customFormat="false" ht="15" hidden="false" customHeight="false" outlineLevel="0" collapsed="false">
      <c r="B35" s="1505"/>
      <c r="C35" s="1698" t="s">
        <v>785</v>
      </c>
      <c r="D35" s="1699"/>
      <c r="E35" s="53"/>
      <c r="F35" s="53"/>
      <c r="G35" s="1706"/>
      <c r="H35" s="15"/>
      <c r="I35" s="1707" t="n">
        <f aca="false">8B!H36</f>
        <v>0</v>
      </c>
      <c r="J35" s="1708" t="n">
        <v>0</v>
      </c>
      <c r="K35" s="1708" t="n">
        <v>0</v>
      </c>
      <c r="L35" s="1708" t="n">
        <v>0</v>
      </c>
      <c r="M35" s="1708" t="n">
        <v>0</v>
      </c>
      <c r="N35" s="1708" t="n">
        <v>0</v>
      </c>
      <c r="O35" s="1709" t="n">
        <v>0</v>
      </c>
      <c r="P35" s="296"/>
      <c r="Q35" s="1505"/>
      <c r="R35" s="1667"/>
      <c r="S35" s="1698" t="s">
        <v>785</v>
      </c>
      <c r="T35" s="1699"/>
      <c r="U35" s="15"/>
      <c r="V35" s="15"/>
      <c r="W35" s="15"/>
      <c r="X35" s="1706"/>
      <c r="Y35" s="15"/>
      <c r="Z35" s="1707" t="n">
        <f aca="false">8B!X36</f>
        <v>0</v>
      </c>
      <c r="AA35" s="1708" t="n">
        <v>0</v>
      </c>
      <c r="AB35" s="1708" t="n">
        <v>0</v>
      </c>
      <c r="AC35" s="1708" t="n">
        <v>0</v>
      </c>
      <c r="AD35" s="1708" t="n">
        <v>0</v>
      </c>
      <c r="AE35" s="1708" t="n">
        <v>0</v>
      </c>
      <c r="AF35" s="1709" t="n">
        <v>0</v>
      </c>
      <c r="AG35" s="1668"/>
    </row>
    <row r="36" customFormat="false" ht="15" hidden="false" customHeight="false" outlineLevel="0" collapsed="false">
      <c r="B36" s="1505"/>
      <c r="C36" s="1698"/>
      <c r="D36" s="1699"/>
      <c r="E36" s="53"/>
      <c r="F36" s="53"/>
      <c r="G36" s="53"/>
      <c r="H36" s="53"/>
      <c r="I36" s="1703"/>
      <c r="J36" s="1704"/>
      <c r="K36" s="1704"/>
      <c r="L36" s="1704"/>
      <c r="M36" s="1704"/>
      <c r="N36" s="1704"/>
      <c r="O36" s="1705"/>
      <c r="P36" s="296"/>
      <c r="Q36" s="1505"/>
      <c r="R36" s="1667"/>
      <c r="S36" s="1698"/>
      <c r="T36" s="1699"/>
      <c r="U36" s="15"/>
      <c r="V36" s="15"/>
      <c r="W36" s="15"/>
      <c r="X36" s="15"/>
      <c r="Y36" s="15"/>
      <c r="Z36" s="1703"/>
      <c r="AA36" s="1704"/>
      <c r="AB36" s="1704"/>
      <c r="AC36" s="1704"/>
      <c r="AD36" s="1704"/>
      <c r="AE36" s="1704"/>
      <c r="AF36" s="1705"/>
      <c r="AG36" s="1668"/>
    </row>
    <row r="37" customFormat="false" ht="15.75" hidden="false" customHeight="false" outlineLevel="0" collapsed="false">
      <c r="B37" s="1505"/>
      <c r="C37" s="1710" t="s">
        <v>786</v>
      </c>
      <c r="D37" s="1711"/>
      <c r="E37" s="1712"/>
      <c r="F37" s="1712"/>
      <c r="G37" s="1713"/>
      <c r="H37" s="1714"/>
      <c r="I37" s="1715" t="n">
        <v>0</v>
      </c>
      <c r="J37" s="1716" t="n">
        <v>0</v>
      </c>
      <c r="K37" s="1716" t="n">
        <v>0</v>
      </c>
      <c r="L37" s="1716" t="n">
        <v>0</v>
      </c>
      <c r="M37" s="1716" t="n">
        <v>0</v>
      </c>
      <c r="N37" s="1716" t="n">
        <v>0</v>
      </c>
      <c r="O37" s="1717" t="n">
        <v>0</v>
      </c>
      <c r="P37" s="296"/>
      <c r="Q37" s="1505"/>
      <c r="R37" s="1667"/>
      <c r="S37" s="1710" t="s">
        <v>786</v>
      </c>
      <c r="T37" s="1711"/>
      <c r="U37" s="1712"/>
      <c r="V37" s="1712"/>
      <c r="W37" s="1712"/>
      <c r="X37" s="1713"/>
      <c r="Y37" s="1714"/>
      <c r="Z37" s="1715" t="n">
        <v>0</v>
      </c>
      <c r="AA37" s="1716" t="n">
        <v>0</v>
      </c>
      <c r="AB37" s="1716" t="n">
        <v>0</v>
      </c>
      <c r="AC37" s="1716" t="n">
        <v>0</v>
      </c>
      <c r="AD37" s="1716" t="n">
        <v>0</v>
      </c>
      <c r="AE37" s="1716" t="n">
        <v>0</v>
      </c>
      <c r="AF37" s="1717" t="n">
        <v>0</v>
      </c>
      <c r="AG37" s="1668"/>
    </row>
    <row r="38" customFormat="false" ht="15.75" hidden="false" customHeight="false" outlineLevel="0" collapsed="false">
      <c r="B38" s="1505"/>
      <c r="C38" s="1669" t="s">
        <v>787</v>
      </c>
      <c r="D38" s="53"/>
      <c r="E38" s="53"/>
      <c r="F38" s="53"/>
      <c r="G38" s="53"/>
      <c r="H38" s="1699" t="s">
        <v>784</v>
      </c>
      <c r="I38" s="1718" t="n">
        <f aca="false">I33+I35+I37</f>
        <v>1068516</v>
      </c>
      <c r="J38" s="1719" t="n">
        <f aca="false">J33+J35+J37</f>
        <v>1095123.3</v>
      </c>
      <c r="K38" s="1719" t="n">
        <f aca="false">K33+K35+K37</f>
        <v>1122393.6705</v>
      </c>
      <c r="L38" s="1719" t="n">
        <f aca="false">L33+L35+L37</f>
        <v>1150343.6460225</v>
      </c>
      <c r="M38" s="1719" t="n">
        <f aca="false">M33+M35+M37</f>
        <v>1178990.17360826</v>
      </c>
      <c r="N38" s="1719" t="n">
        <f aca="false">N33+N35+N37</f>
        <v>1208350.62311237</v>
      </c>
      <c r="O38" s="1720" t="n">
        <f aca="false">O33+O35+O37</f>
        <v>1238442.79775736</v>
      </c>
      <c r="P38" s="296"/>
      <c r="Q38" s="1505"/>
      <c r="R38" s="1667"/>
      <c r="S38" s="1669" t="s">
        <v>787</v>
      </c>
      <c r="T38" s="15"/>
      <c r="U38" s="15"/>
      <c r="V38" s="15"/>
      <c r="W38" s="15"/>
      <c r="X38" s="15"/>
      <c r="Y38" s="1699" t="s">
        <v>784</v>
      </c>
      <c r="Z38" s="1718" t="n">
        <f aca="false">Z33+Z35+Z37</f>
        <v>370884</v>
      </c>
      <c r="AA38" s="1719" t="n">
        <f aca="false">AA33+AA35+AA37</f>
        <v>380098.5</v>
      </c>
      <c r="AB38" s="1719" t="n">
        <f aca="false">AB33+AB35+AB37</f>
        <v>389542.2105</v>
      </c>
      <c r="AC38" s="1719" t="n">
        <f aca="false">AC33+AC35+AC37</f>
        <v>399220.8387225</v>
      </c>
      <c r="AD38" s="1719" t="n">
        <f aca="false">AD33+AD35+AD37</f>
        <v>409140.234109763</v>
      </c>
      <c r="AE38" s="1719" t="n">
        <f aca="false">AE33+AE35+AE37</f>
        <v>419306.391870091</v>
      </c>
      <c r="AF38" s="1720" t="n">
        <f aca="false">AF33+AF35+AF37</f>
        <v>429725.456612579</v>
      </c>
      <c r="AG38" s="1668"/>
    </row>
    <row r="39" customFormat="false" ht="15.75" hidden="false" customHeight="false" outlineLevel="0" collapsed="false">
      <c r="B39" s="1505"/>
      <c r="C39" s="1669"/>
      <c r="D39" s="53"/>
      <c r="E39" s="53"/>
      <c r="F39" s="53"/>
      <c r="G39" s="1721" t="s">
        <v>788</v>
      </c>
      <c r="H39" s="53"/>
      <c r="I39" s="1703"/>
      <c r="J39" s="1704"/>
      <c r="K39" s="1704"/>
      <c r="L39" s="1704"/>
      <c r="M39" s="1704"/>
      <c r="N39" s="1704"/>
      <c r="O39" s="1705"/>
      <c r="P39" s="296"/>
      <c r="Q39" s="1505"/>
      <c r="R39" s="1667"/>
      <c r="S39" s="1669"/>
      <c r="T39" s="15"/>
      <c r="U39" s="15"/>
      <c r="V39" s="15"/>
      <c r="W39" s="15"/>
      <c r="X39" s="1721" t="s">
        <v>788</v>
      </c>
      <c r="Y39" s="15"/>
      <c r="Z39" s="1703"/>
      <c r="AA39" s="1704"/>
      <c r="AB39" s="1704"/>
      <c r="AC39" s="1704"/>
      <c r="AD39" s="1704"/>
      <c r="AE39" s="1704"/>
      <c r="AF39" s="1705"/>
      <c r="AG39" s="1668"/>
    </row>
    <row r="40" customFormat="false" ht="15" hidden="false" customHeight="false" outlineLevel="0" collapsed="false">
      <c r="B40" s="1505"/>
      <c r="C40" s="1722" t="s">
        <v>789</v>
      </c>
      <c r="D40" s="1675"/>
      <c r="E40" s="1675"/>
      <c r="F40" s="1675"/>
      <c r="G40" s="1676" t="n">
        <v>0.05</v>
      </c>
      <c r="H40" s="1677"/>
      <c r="I40" s="1723" t="n">
        <f aca="false">-I33*$G40</f>
        <v>-53425.8</v>
      </c>
      <c r="J40" s="1724" t="n">
        <f aca="false">-J33*$G40</f>
        <v>-54756.165</v>
      </c>
      <c r="K40" s="1724" t="n">
        <f aca="false">-K33*$G40</f>
        <v>-56119.683525</v>
      </c>
      <c r="L40" s="1724" t="n">
        <f aca="false">-L33*$G40</f>
        <v>-57517.182301125</v>
      </c>
      <c r="M40" s="1724" t="n">
        <f aca="false">-M33*$G40</f>
        <v>-58949.5086804131</v>
      </c>
      <c r="N40" s="1724" t="n">
        <f aca="false">-N33*$G40</f>
        <v>-60417.5311556186</v>
      </c>
      <c r="O40" s="1725" t="n">
        <f aca="false">-O33*$G40</f>
        <v>-61922.1398878682</v>
      </c>
      <c r="P40" s="296"/>
      <c r="Q40" s="1505"/>
      <c r="R40" s="1667"/>
      <c r="S40" s="1722" t="s">
        <v>789</v>
      </c>
      <c r="T40" s="1675"/>
      <c r="U40" s="1675"/>
      <c r="V40" s="1675"/>
      <c r="W40" s="1681"/>
      <c r="X40" s="1676" t="n">
        <v>0.05</v>
      </c>
      <c r="Y40" s="1677"/>
      <c r="Z40" s="1723" t="n">
        <f aca="false">-Z33*$G40</f>
        <v>-18544.2</v>
      </c>
      <c r="AA40" s="1724" t="n">
        <f aca="false">-AA33*$G40</f>
        <v>-19004.925</v>
      </c>
      <c r="AB40" s="1724" t="n">
        <f aca="false">-AB33*$G40</f>
        <v>-19477.110525</v>
      </c>
      <c r="AC40" s="1724" t="n">
        <f aca="false">-AC33*$G40</f>
        <v>-19961.041936125</v>
      </c>
      <c r="AD40" s="1724" t="n">
        <f aca="false">-AD33*$G40</f>
        <v>-20457.0117054881</v>
      </c>
      <c r="AE40" s="1724" t="n">
        <f aca="false">-AE33*$G40</f>
        <v>-20965.3195935045</v>
      </c>
      <c r="AF40" s="1725" t="n">
        <f aca="false">-AF33*$G40</f>
        <v>-21486.2728306289</v>
      </c>
      <c r="AG40" s="1668"/>
    </row>
    <row r="41" customFormat="false" ht="15.75" hidden="false" customHeight="false" outlineLevel="0" collapsed="false">
      <c r="B41" s="1505"/>
      <c r="C41" s="1726" t="s">
        <v>790</v>
      </c>
      <c r="D41" s="1712"/>
      <c r="E41" s="1712"/>
      <c r="F41" s="1712"/>
      <c r="G41" s="1727" t="n">
        <v>0.1</v>
      </c>
      <c r="H41" s="1728"/>
      <c r="I41" s="1729" t="n">
        <f aca="false">-I37*$G41</f>
        <v>0</v>
      </c>
      <c r="J41" s="1730" t="n">
        <f aca="false">-J37*$G41</f>
        <v>-0</v>
      </c>
      <c r="K41" s="1730" t="n">
        <f aca="false">-K37*$G41</f>
        <v>-0</v>
      </c>
      <c r="L41" s="1730" t="n">
        <f aca="false">-L37*$G41</f>
        <v>-0</v>
      </c>
      <c r="M41" s="1730" t="n">
        <f aca="false">-M37*$G41</f>
        <v>-0</v>
      </c>
      <c r="N41" s="1730" t="n">
        <f aca="false">-N37*$G41</f>
        <v>-0</v>
      </c>
      <c r="O41" s="1731" t="n">
        <f aca="false">-O37*$G41</f>
        <v>-0</v>
      </c>
      <c r="P41" s="296"/>
      <c r="Q41" s="1505"/>
      <c r="R41" s="1667"/>
      <c r="S41" s="1726" t="s">
        <v>790</v>
      </c>
      <c r="T41" s="1712"/>
      <c r="U41" s="1712"/>
      <c r="V41" s="1712"/>
      <c r="W41" s="1712"/>
      <c r="X41" s="1727" t="n">
        <v>0.1</v>
      </c>
      <c r="Y41" s="1728"/>
      <c r="Z41" s="1729" t="n">
        <f aca="false">-Z37*$G41</f>
        <v>0</v>
      </c>
      <c r="AA41" s="1730" t="n">
        <f aca="false">-AA37*$G41</f>
        <v>-0</v>
      </c>
      <c r="AB41" s="1730" t="n">
        <f aca="false">-AB37*$G41</f>
        <v>-0</v>
      </c>
      <c r="AC41" s="1730" t="n">
        <f aca="false">-AC37*$G41</f>
        <v>-0</v>
      </c>
      <c r="AD41" s="1730" t="n">
        <f aca="false">-AD37*$G41</f>
        <v>-0</v>
      </c>
      <c r="AE41" s="1730" t="n">
        <f aca="false">-AE37*$G41</f>
        <v>-0</v>
      </c>
      <c r="AF41" s="1731" t="n">
        <f aca="false">-AF37*$G41</f>
        <v>-0</v>
      </c>
      <c r="AG41" s="1668"/>
    </row>
    <row r="42" customFormat="false" ht="16.5" hidden="false" customHeight="false" outlineLevel="0" collapsed="false">
      <c r="B42" s="1505"/>
      <c r="C42" s="1732" t="s">
        <v>791</v>
      </c>
      <c r="D42" s="53"/>
      <c r="E42" s="53"/>
      <c r="F42" s="53"/>
      <c r="G42" s="53"/>
      <c r="H42" s="1699" t="s">
        <v>784</v>
      </c>
      <c r="I42" s="1733" t="n">
        <f aca="false">I38+I40+I41</f>
        <v>1015090.2</v>
      </c>
      <c r="J42" s="1734" t="n">
        <f aca="false">J38+J40+J41</f>
        <v>1040367.135</v>
      </c>
      <c r="K42" s="1734" t="n">
        <f aca="false">K38+K40+K41</f>
        <v>1066273.986975</v>
      </c>
      <c r="L42" s="1734" t="n">
        <f aca="false">L38+L40+L41</f>
        <v>1092826.46372137</v>
      </c>
      <c r="M42" s="1734" t="n">
        <f aca="false">M38+M40+M41</f>
        <v>1120040.66492785</v>
      </c>
      <c r="N42" s="1734" t="n">
        <f aca="false">N38+N40+N41</f>
        <v>1147933.09195675</v>
      </c>
      <c r="O42" s="1735" t="n">
        <f aca="false">O38+O40+O41</f>
        <v>1176520.6578695</v>
      </c>
      <c r="P42" s="296"/>
      <c r="Q42" s="1505"/>
      <c r="R42" s="1667"/>
      <c r="S42" s="1732" t="s">
        <v>791</v>
      </c>
      <c r="T42" s="15"/>
      <c r="U42" s="15"/>
      <c r="V42" s="15"/>
      <c r="W42" s="15"/>
      <c r="X42" s="15"/>
      <c r="Y42" s="1699" t="s">
        <v>784</v>
      </c>
      <c r="Z42" s="1733" t="n">
        <f aca="false">Z38+Z40+Z41</f>
        <v>352339.8</v>
      </c>
      <c r="AA42" s="1734" t="n">
        <f aca="false">AA38+AA40+AA41</f>
        <v>361093.575</v>
      </c>
      <c r="AB42" s="1734" t="n">
        <f aca="false">AB38+AB40+AB41</f>
        <v>370065.099975</v>
      </c>
      <c r="AC42" s="1734" t="n">
        <f aca="false">AC38+AC40+AC41</f>
        <v>379259.796786375</v>
      </c>
      <c r="AD42" s="1734" t="n">
        <f aca="false">AD38+AD40+AD41</f>
        <v>388683.222404274</v>
      </c>
      <c r="AE42" s="1734" t="n">
        <f aca="false">AE38+AE40+AE41</f>
        <v>398341.072276586</v>
      </c>
      <c r="AF42" s="1735" t="n">
        <f aca="false">AF38+AF40+AF41</f>
        <v>408239.18378195</v>
      </c>
      <c r="AG42" s="1668"/>
    </row>
    <row r="43" customFormat="false" ht="7.5" hidden="false" customHeight="true" outlineLevel="0" collapsed="false">
      <c r="B43" s="1505"/>
      <c r="C43" s="15"/>
      <c r="D43" s="15"/>
      <c r="E43" s="53"/>
      <c r="F43" s="53"/>
      <c r="G43" s="53"/>
      <c r="H43" s="53"/>
      <c r="I43" s="15"/>
      <c r="J43" s="15"/>
      <c r="K43" s="15"/>
      <c r="L43" s="15"/>
      <c r="M43" s="15"/>
      <c r="N43" s="15"/>
      <c r="O43" s="15"/>
      <c r="P43" s="296"/>
      <c r="Q43" s="1505"/>
      <c r="R43" s="1667"/>
      <c r="S43" s="15"/>
      <c r="T43" s="15"/>
      <c r="U43" s="15"/>
      <c r="V43" s="15"/>
      <c r="W43" s="15"/>
      <c r="X43" s="15"/>
      <c r="Y43" s="15"/>
      <c r="Z43" s="15"/>
      <c r="AA43" s="15"/>
      <c r="AB43" s="15"/>
      <c r="AC43" s="15"/>
      <c r="AD43" s="15"/>
      <c r="AE43" s="15"/>
      <c r="AF43" s="15"/>
      <c r="AG43" s="1668"/>
    </row>
    <row r="44" customFormat="false" ht="15.75" hidden="false" customHeight="false" outlineLevel="0" collapsed="false">
      <c r="B44" s="1650"/>
      <c r="C44" s="1736" t="s">
        <v>792</v>
      </c>
      <c r="D44" s="1737"/>
      <c r="E44" s="1737"/>
      <c r="F44" s="1737"/>
      <c r="G44" s="1737"/>
      <c r="H44" s="1737"/>
      <c r="I44" s="1737"/>
      <c r="J44" s="1737"/>
      <c r="K44" s="1737"/>
      <c r="L44" s="1738"/>
      <c r="M44" s="1737"/>
      <c r="N44" s="1737"/>
      <c r="O44" s="1737"/>
      <c r="P44" s="1655"/>
      <c r="Q44" s="1650"/>
      <c r="R44" s="1650"/>
      <c r="S44" s="1736" t="s">
        <v>792</v>
      </c>
      <c r="T44" s="1737"/>
      <c r="U44" s="1737"/>
      <c r="V44" s="1737"/>
      <c r="W44" s="1737"/>
      <c r="X44" s="1737"/>
      <c r="Y44" s="1737"/>
      <c r="Z44" s="1737"/>
      <c r="AA44" s="1737"/>
      <c r="AB44" s="1737"/>
      <c r="AC44" s="1738"/>
      <c r="AD44" s="1737"/>
      <c r="AE44" s="1737"/>
      <c r="AF44" s="1737"/>
      <c r="AG44" s="1655"/>
    </row>
    <row r="45" customFormat="false" ht="24.75" hidden="false" customHeight="false" outlineLevel="0" collapsed="false">
      <c r="B45" s="1650"/>
      <c r="C45" s="1669" t="s">
        <v>793</v>
      </c>
      <c r="D45" s="1647"/>
      <c r="E45" s="1698"/>
      <c r="F45" s="1739" t="s">
        <v>778</v>
      </c>
      <c r="G45" s="1652"/>
      <c r="H45" s="1459" t="s">
        <v>794</v>
      </c>
      <c r="I45" s="1664" t="s">
        <v>770</v>
      </c>
      <c r="J45" s="1665" t="s">
        <v>771</v>
      </c>
      <c r="K45" s="1665" t="s">
        <v>772</v>
      </c>
      <c r="L45" s="1665" t="s">
        <v>773</v>
      </c>
      <c r="M45" s="1665" t="s">
        <v>774</v>
      </c>
      <c r="N45" s="1665" t="s">
        <v>775</v>
      </c>
      <c r="O45" s="1666" t="s">
        <v>776</v>
      </c>
      <c r="P45" s="1646"/>
      <c r="Q45" s="1650"/>
      <c r="R45" s="1650"/>
      <c r="S45" s="1669" t="s">
        <v>793</v>
      </c>
      <c r="T45" s="1647"/>
      <c r="U45" s="1698"/>
      <c r="V45" s="1739" t="s">
        <v>778</v>
      </c>
      <c r="W45" s="1740"/>
      <c r="X45" s="1647"/>
      <c r="Y45" s="1459" t="s">
        <v>794</v>
      </c>
      <c r="Z45" s="1664" t="s">
        <v>770</v>
      </c>
      <c r="AA45" s="1665" t="s">
        <v>771</v>
      </c>
      <c r="AB45" s="1665" t="s">
        <v>772</v>
      </c>
      <c r="AC45" s="1665" t="s">
        <v>773</v>
      </c>
      <c r="AD45" s="1665" t="s">
        <v>774</v>
      </c>
      <c r="AE45" s="1665" t="s">
        <v>775</v>
      </c>
      <c r="AF45" s="1666" t="s">
        <v>776</v>
      </c>
      <c r="AG45" s="1646"/>
    </row>
    <row r="46" customFormat="false" ht="15" hidden="false" customHeight="false" outlineLevel="0" collapsed="false">
      <c r="B46" s="1650"/>
      <c r="C46" s="1741" t="s">
        <v>795</v>
      </c>
      <c r="D46" s="1742"/>
      <c r="E46" s="1743"/>
      <c r="F46" s="1676" t="n">
        <v>0.035</v>
      </c>
      <c r="G46" s="1744"/>
      <c r="H46" s="1745" t="n">
        <f aca="false">IFERROR(I46/1B!$L$20,"")</f>
        <v>1861.25</v>
      </c>
      <c r="I46" s="1746" t="n">
        <f aca="false">8C!K20</f>
        <v>163790</v>
      </c>
      <c r="J46" s="1747" t="n">
        <f aca="false">I46+(I46*$F46)</f>
        <v>169522.65</v>
      </c>
      <c r="K46" s="1747" t="n">
        <f aca="false">J46+(J46*$F46)</f>
        <v>175455.94275</v>
      </c>
      <c r="L46" s="1747" t="n">
        <f aca="false">K46+(K46*$F46)</f>
        <v>181596.90074625</v>
      </c>
      <c r="M46" s="1747" t="n">
        <f aca="false">L46+(L46*$F46)</f>
        <v>187952.792272369</v>
      </c>
      <c r="N46" s="1747" t="n">
        <f aca="false">M46+(M46*$F46)</f>
        <v>194531.140001902</v>
      </c>
      <c r="O46" s="1748" t="n">
        <f aca="false">N46+(N46*$F46)</f>
        <v>201339.729901968</v>
      </c>
      <c r="P46" s="1646"/>
      <c r="Q46" s="1650"/>
      <c r="R46" s="1650"/>
      <c r="S46" s="1741" t="s">
        <v>795</v>
      </c>
      <c r="T46" s="1742"/>
      <c r="U46" s="1743"/>
      <c r="V46" s="1676" t="n">
        <v>0.035</v>
      </c>
      <c r="W46" s="1749"/>
      <c r="X46" s="1744"/>
      <c r="Y46" s="1745" t="n">
        <f aca="false">IFERROR(Z46/1B!$L$44,"")</f>
        <v>1861.25</v>
      </c>
      <c r="Z46" s="1746" t="n">
        <f aca="false">8C!X20</f>
        <v>74450</v>
      </c>
      <c r="AA46" s="1747" t="n">
        <f aca="false">Z46+(Z46*$F46)</f>
        <v>77055.75</v>
      </c>
      <c r="AB46" s="1747" t="n">
        <f aca="false">AA46+(AA46*$F46)</f>
        <v>79752.70125</v>
      </c>
      <c r="AC46" s="1747" t="n">
        <f aca="false">AB46+(AB46*$F46)</f>
        <v>82544.04579375</v>
      </c>
      <c r="AD46" s="1747" t="n">
        <f aca="false">AC46+(AC46*$F46)</f>
        <v>85433.0873965313</v>
      </c>
      <c r="AE46" s="1747" t="n">
        <f aca="false">AD46+(AD46*$F46)</f>
        <v>88423.2454554098</v>
      </c>
      <c r="AF46" s="1748" t="n">
        <f aca="false">AE46+(AE46*$F46)</f>
        <v>91518.0590463492</v>
      </c>
      <c r="AG46" s="1646"/>
    </row>
    <row r="47" customFormat="false" ht="15" hidden="false" customHeight="false" outlineLevel="0" collapsed="false">
      <c r="B47" s="1750"/>
      <c r="C47" s="1751" t="s">
        <v>796</v>
      </c>
      <c r="D47" s="1752"/>
      <c r="E47" s="1753"/>
      <c r="F47" s="1754" t="n">
        <v>0.035</v>
      </c>
      <c r="G47" s="1755"/>
      <c r="H47" s="1756" t="n">
        <f aca="false">IFERROR(I47/1B!$L$20,"")</f>
        <v>576</v>
      </c>
      <c r="I47" s="1757" t="n">
        <f aca="false">8C!K29</f>
        <v>50688</v>
      </c>
      <c r="J47" s="1758" t="n">
        <f aca="false">I47+(I47*$F47)</f>
        <v>52462.08</v>
      </c>
      <c r="K47" s="1758" t="n">
        <f aca="false">J47+(J47*$F47)</f>
        <v>54298.2528</v>
      </c>
      <c r="L47" s="1758" t="n">
        <f aca="false">K47+(K47*$F47)</f>
        <v>56198.691648</v>
      </c>
      <c r="M47" s="1758" t="n">
        <f aca="false">L47+(L47*$F47)</f>
        <v>58165.64585568</v>
      </c>
      <c r="N47" s="1758" t="n">
        <f aca="false">M47+(M47*$F47)</f>
        <v>60201.4434606288</v>
      </c>
      <c r="O47" s="1759" t="n">
        <f aca="false">N47+(N47*$F47)</f>
        <v>62308.4939817508</v>
      </c>
      <c r="P47" s="1646"/>
      <c r="Q47" s="1750"/>
      <c r="R47" s="1750"/>
      <c r="S47" s="1751" t="s">
        <v>796</v>
      </c>
      <c r="T47" s="1752"/>
      <c r="U47" s="1753"/>
      <c r="V47" s="1754" t="n">
        <v>0.035</v>
      </c>
      <c r="W47" s="1760"/>
      <c r="X47" s="1755"/>
      <c r="Y47" s="1756" t="n">
        <f aca="false">IFERROR(Z47/1B!$L$44,"")</f>
        <v>986.5</v>
      </c>
      <c r="Z47" s="1757" t="n">
        <f aca="false">8C!X29</f>
        <v>39460</v>
      </c>
      <c r="AA47" s="1758" t="n">
        <f aca="false">Z47+(Z47*$F47)</f>
        <v>40841.1</v>
      </c>
      <c r="AB47" s="1758" t="n">
        <f aca="false">AA47+(AA47*$F47)</f>
        <v>42270.5385</v>
      </c>
      <c r="AC47" s="1758" t="n">
        <f aca="false">AB47+(AB47*$F47)</f>
        <v>43750.0073475</v>
      </c>
      <c r="AD47" s="1758" t="n">
        <f aca="false">AC47+(AC47*$F47)</f>
        <v>45281.2576046625</v>
      </c>
      <c r="AE47" s="1758" t="n">
        <f aca="false">AD47+(AD47*$F47)</f>
        <v>46866.1016208257</v>
      </c>
      <c r="AF47" s="1759" t="n">
        <f aca="false">AE47+(AE47*$F47)</f>
        <v>48506.4151775546</v>
      </c>
      <c r="AG47" s="1646"/>
    </row>
    <row r="48" customFormat="false" ht="15" hidden="false" customHeight="false" outlineLevel="0" collapsed="false">
      <c r="B48" s="1650"/>
      <c r="C48" s="1751" t="s">
        <v>797</v>
      </c>
      <c r="D48" s="1752"/>
      <c r="E48" s="1753"/>
      <c r="F48" s="1754" t="n">
        <v>0.035</v>
      </c>
      <c r="G48" s="1755"/>
      <c r="H48" s="1756" t="n">
        <f aca="false">IFERROR(I48/1B!$L$20,"")</f>
        <v>126</v>
      </c>
      <c r="I48" s="1761" t="n">
        <f aca="false">11088</f>
        <v>11088</v>
      </c>
      <c r="J48" s="1758" t="n">
        <f aca="false">I48+(I48*$F48)</f>
        <v>11476.08</v>
      </c>
      <c r="K48" s="1758" t="n">
        <f aca="false">J48+(J48*$F48)</f>
        <v>11877.7428</v>
      </c>
      <c r="L48" s="1758" t="n">
        <f aca="false">K48+(K48*$F48)</f>
        <v>12293.463798</v>
      </c>
      <c r="M48" s="1758" t="n">
        <f aca="false">L48+(L48*$F48)</f>
        <v>12723.73503093</v>
      </c>
      <c r="N48" s="1758" t="n">
        <f aca="false">M48+(M48*$F48)</f>
        <v>13169.0657570126</v>
      </c>
      <c r="O48" s="1759" t="n">
        <f aca="false">N48+(N48*$F48)</f>
        <v>13629.983058508</v>
      </c>
      <c r="P48" s="1646"/>
      <c r="Q48" s="1650"/>
      <c r="R48" s="1650"/>
      <c r="S48" s="1751" t="s">
        <v>797</v>
      </c>
      <c r="T48" s="1752"/>
      <c r="U48" s="1753"/>
      <c r="V48" s="1754" t="n">
        <v>0.035</v>
      </c>
      <c r="W48" s="1760"/>
      <c r="X48" s="1755"/>
      <c r="Y48" s="1756" t="n">
        <f aca="false">IFERROR(Z48/1B!$L$44,"")</f>
        <v>126</v>
      </c>
      <c r="Z48" s="1762" t="n">
        <v>5040</v>
      </c>
      <c r="AA48" s="1758" t="n">
        <f aca="false">Z48+(Z48*$F48)</f>
        <v>5216.4</v>
      </c>
      <c r="AB48" s="1758" t="n">
        <f aca="false">AA48+(AA48*$F48)</f>
        <v>5398.974</v>
      </c>
      <c r="AC48" s="1758" t="n">
        <f aca="false">AB48+(AB48*$F48)</f>
        <v>5587.93809</v>
      </c>
      <c r="AD48" s="1758" t="n">
        <f aca="false">AC48+(AC48*$F48)</f>
        <v>5783.51592315</v>
      </c>
      <c r="AE48" s="1758" t="n">
        <f aca="false">AD48+(AD48*$F48)</f>
        <v>5985.93898046025</v>
      </c>
      <c r="AF48" s="1759" t="n">
        <f aca="false">AE48+(AE48*$F48)</f>
        <v>6195.44684477636</v>
      </c>
      <c r="AG48" s="1646"/>
    </row>
    <row r="49" customFormat="false" ht="15" hidden="false" customHeight="false" outlineLevel="0" collapsed="false">
      <c r="B49" s="1650"/>
      <c r="C49" s="1751" t="s">
        <v>798</v>
      </c>
      <c r="D49" s="1753"/>
      <c r="E49" s="1752"/>
      <c r="F49" s="1754" t="n">
        <v>0.035</v>
      </c>
      <c r="G49" s="1755"/>
      <c r="H49" s="1756" t="n">
        <f aca="false">IFERROR(I49/1B!$L$20,"")</f>
        <v>0</v>
      </c>
      <c r="I49" s="1761" t="n">
        <v>0</v>
      </c>
      <c r="J49" s="1758" t="n">
        <f aca="false">I49+(I49*$F49)</f>
        <v>0</v>
      </c>
      <c r="K49" s="1758" t="n">
        <f aca="false">J49+(J49*$F49)</f>
        <v>0</v>
      </c>
      <c r="L49" s="1758" t="n">
        <f aca="false">K49+(K49*$F49)</f>
        <v>0</v>
      </c>
      <c r="M49" s="1758" t="n">
        <f aca="false">L49+(L49*$F49)</f>
        <v>0</v>
      </c>
      <c r="N49" s="1758" t="n">
        <f aca="false">M49+(M49*$F49)</f>
        <v>0</v>
      </c>
      <c r="O49" s="1759" t="n">
        <f aca="false">N49+(N49*$F49)</f>
        <v>0</v>
      </c>
      <c r="P49" s="1646"/>
      <c r="Q49" s="1650"/>
      <c r="R49" s="1650"/>
      <c r="S49" s="1751" t="s">
        <v>798</v>
      </c>
      <c r="T49" s="1753"/>
      <c r="U49" s="1752"/>
      <c r="V49" s="1754" t="n">
        <v>0.035</v>
      </c>
      <c r="W49" s="1760"/>
      <c r="X49" s="1755"/>
      <c r="Y49" s="1756" t="n">
        <f aca="false">IFERROR(Z49/1B!$L$44,"")</f>
        <v>148</v>
      </c>
      <c r="Z49" s="1762" t="n">
        <v>5920</v>
      </c>
      <c r="AA49" s="1758" t="n">
        <f aca="false">Z49+(Z49*$F49)</f>
        <v>6127.2</v>
      </c>
      <c r="AB49" s="1758" t="n">
        <f aca="false">AA49+(AA49*$F49)</f>
        <v>6341.652</v>
      </c>
      <c r="AC49" s="1758" t="n">
        <f aca="false">AB49+(AB49*$F49)</f>
        <v>6563.60982</v>
      </c>
      <c r="AD49" s="1758" t="n">
        <f aca="false">AC49+(AC49*$F49)</f>
        <v>6793.3361637</v>
      </c>
      <c r="AE49" s="1758" t="n">
        <f aca="false">AD49+(AD49*$F49)</f>
        <v>7031.1029294295</v>
      </c>
      <c r="AF49" s="1759" t="n">
        <f aca="false">AE49+(AE49*$F49)</f>
        <v>7277.19153195953</v>
      </c>
      <c r="AG49" s="1646"/>
    </row>
    <row r="50" customFormat="false" ht="15" hidden="false" customHeight="false" outlineLevel="0" collapsed="false">
      <c r="B50" s="1650"/>
      <c r="C50" s="1751" t="s">
        <v>799</v>
      </c>
      <c r="D50" s="1752"/>
      <c r="E50" s="1753"/>
      <c r="F50" s="1754" t="n">
        <v>0.035</v>
      </c>
      <c r="G50" s="1755"/>
      <c r="H50" s="1756" t="n">
        <f aca="false">IFERROR(I50/1B!$L$20,"")</f>
        <v>524</v>
      </c>
      <c r="I50" s="1761" t="n">
        <v>46112</v>
      </c>
      <c r="J50" s="1758" t="n">
        <f aca="false">I50+(I50*$F50)</f>
        <v>47725.92</v>
      </c>
      <c r="K50" s="1758" t="n">
        <f aca="false">J50+(J50*$F50)</f>
        <v>49396.3272</v>
      </c>
      <c r="L50" s="1758" t="n">
        <f aca="false">K50+(K50*$F50)</f>
        <v>51125.198652</v>
      </c>
      <c r="M50" s="1758" t="n">
        <f aca="false">L50+(L50*$F50)</f>
        <v>52914.58060482</v>
      </c>
      <c r="N50" s="1758" t="n">
        <f aca="false">M50+(M50*$F50)</f>
        <v>54766.5909259887</v>
      </c>
      <c r="O50" s="1759" t="n">
        <f aca="false">N50+(N50*$F50)</f>
        <v>56683.4216083983</v>
      </c>
      <c r="P50" s="1646"/>
      <c r="Q50" s="1650"/>
      <c r="R50" s="1650"/>
      <c r="S50" s="1751" t="s">
        <v>799</v>
      </c>
      <c r="T50" s="1752"/>
      <c r="U50" s="1753"/>
      <c r="V50" s="1754" t="n">
        <v>0.035</v>
      </c>
      <c r="W50" s="1760"/>
      <c r="X50" s="1755"/>
      <c r="Y50" s="1756" t="n">
        <f aca="false">IFERROR(Z50/1B!$L$44,"")</f>
        <v>306.8</v>
      </c>
      <c r="Z50" s="1762" t="n">
        <f aca="false">22000-Z51</f>
        <v>12272</v>
      </c>
      <c r="AA50" s="1758" t="n">
        <f aca="false">Z50+(Z50*$F50)</f>
        <v>12701.52</v>
      </c>
      <c r="AB50" s="1758" t="n">
        <f aca="false">AA50+(AA50*$F50)</f>
        <v>13146.0732</v>
      </c>
      <c r="AC50" s="1758" t="n">
        <f aca="false">AB50+(AB50*$F50)</f>
        <v>13606.185762</v>
      </c>
      <c r="AD50" s="1758" t="n">
        <f aca="false">AC50+(AC50*$F50)</f>
        <v>14082.40226367</v>
      </c>
      <c r="AE50" s="1758" t="n">
        <f aca="false">AD50+(AD50*$F50)</f>
        <v>14575.2863428985</v>
      </c>
      <c r="AF50" s="1759" t="n">
        <f aca="false">AE50+(AE50*$F50)</f>
        <v>15085.4213648999</v>
      </c>
      <c r="AG50" s="1646"/>
    </row>
    <row r="51" customFormat="false" ht="15" hidden="false" customHeight="false" outlineLevel="0" collapsed="false">
      <c r="B51" s="1650"/>
      <c r="C51" s="1751" t="s">
        <v>800</v>
      </c>
      <c r="D51" s="1752"/>
      <c r="E51" s="1753"/>
      <c r="F51" s="1754" t="n">
        <v>0.035</v>
      </c>
      <c r="G51" s="1755"/>
      <c r="H51" s="1756" t="n">
        <f aca="false">IFERROR(I51/1B!$L$20,"")</f>
        <v>436</v>
      </c>
      <c r="I51" s="1761" t="n">
        <v>38368</v>
      </c>
      <c r="J51" s="1758" t="n">
        <f aca="false">I51+(I51*$F51)</f>
        <v>39710.88</v>
      </c>
      <c r="K51" s="1758" t="n">
        <f aca="false">J51+(J51*$F51)</f>
        <v>41100.7608</v>
      </c>
      <c r="L51" s="1758" t="n">
        <f aca="false">K51+(K51*$F51)</f>
        <v>42539.287428</v>
      </c>
      <c r="M51" s="1758" t="n">
        <f aca="false">L51+(L51*$F51)</f>
        <v>44028.16248798</v>
      </c>
      <c r="N51" s="1758" t="n">
        <f aca="false">M51+(M51*$F51)</f>
        <v>45569.1481750593</v>
      </c>
      <c r="O51" s="1759" t="n">
        <f aca="false">N51+(N51*$F51)</f>
        <v>47164.0683611864</v>
      </c>
      <c r="P51" s="1646"/>
      <c r="Q51" s="1650"/>
      <c r="R51" s="1650"/>
      <c r="S51" s="1751" t="s">
        <v>800</v>
      </c>
      <c r="T51" s="1752"/>
      <c r="U51" s="1753"/>
      <c r="V51" s="1754" t="n">
        <v>0.035</v>
      </c>
      <c r="W51" s="1760"/>
      <c r="X51" s="1755"/>
      <c r="Y51" s="1756" t="n">
        <f aca="false">IFERROR(Z51/1B!$L$44,"")</f>
        <v>243.2</v>
      </c>
      <c r="Z51" s="1762" t="n">
        <v>9728</v>
      </c>
      <c r="AA51" s="1758" t="n">
        <f aca="false">Z51+(Z51*$F51)</f>
        <v>10068.48</v>
      </c>
      <c r="AB51" s="1758" t="n">
        <f aca="false">AA51+(AA51*$F51)</f>
        <v>10420.8768</v>
      </c>
      <c r="AC51" s="1758" t="n">
        <f aca="false">AB51+(AB51*$F51)</f>
        <v>10785.607488</v>
      </c>
      <c r="AD51" s="1758" t="n">
        <f aca="false">AC51+(AC51*$F51)</f>
        <v>11163.10375008</v>
      </c>
      <c r="AE51" s="1758" t="n">
        <f aca="false">AD51+(AD51*$F51)</f>
        <v>11553.8123813328</v>
      </c>
      <c r="AF51" s="1759" t="n">
        <f aca="false">AE51+(AE51*$F51)</f>
        <v>11958.1958146794</v>
      </c>
      <c r="AG51" s="1646"/>
    </row>
    <row r="52" customFormat="false" ht="15" hidden="false" customHeight="false" outlineLevel="0" collapsed="false">
      <c r="B52" s="1650"/>
      <c r="C52" s="1751" t="s">
        <v>801</v>
      </c>
      <c r="D52" s="1752"/>
      <c r="E52" s="1753"/>
      <c r="F52" s="1754" t="n">
        <v>0.035</v>
      </c>
      <c r="G52" s="1755"/>
      <c r="H52" s="1756" t="n">
        <f aca="false">IFERROR(I52/1B!$L$20,"")</f>
        <v>16</v>
      </c>
      <c r="I52" s="1761" t="n">
        <f aca="false">1320+88</f>
        <v>1408</v>
      </c>
      <c r="J52" s="1758" t="n">
        <f aca="false">I52+(I52*$F52)</f>
        <v>1457.28</v>
      </c>
      <c r="K52" s="1758" t="n">
        <f aca="false">J52+(J52*$F52)</f>
        <v>1508.2848</v>
      </c>
      <c r="L52" s="1758" t="n">
        <f aca="false">K52+(K52*$F52)</f>
        <v>1561.074768</v>
      </c>
      <c r="M52" s="1758" t="n">
        <f aca="false">L52+(L52*$F52)</f>
        <v>1615.71238488</v>
      </c>
      <c r="N52" s="1758" t="n">
        <f aca="false">M52+(M52*$F52)</f>
        <v>1672.2623183508</v>
      </c>
      <c r="O52" s="1759" t="n">
        <f aca="false">N52+(N52*$F52)</f>
        <v>1730.79149949308</v>
      </c>
      <c r="P52" s="1646"/>
      <c r="Q52" s="1650"/>
      <c r="R52" s="1650"/>
      <c r="S52" s="1751" t="s">
        <v>801</v>
      </c>
      <c r="T52" s="1752"/>
      <c r="U52" s="1753"/>
      <c r="V52" s="1754" t="n">
        <v>0.035</v>
      </c>
      <c r="W52" s="1760"/>
      <c r="X52" s="1755"/>
      <c r="Y52" s="1756" t="n">
        <f aca="false">IFERROR(Z52/1B!$L$44,"")</f>
        <v>16</v>
      </c>
      <c r="Z52" s="1762" t="n">
        <f aca="false">600+40</f>
        <v>640</v>
      </c>
      <c r="AA52" s="1758" t="n">
        <f aca="false">Z52+(Z52*$F52)</f>
        <v>662.4</v>
      </c>
      <c r="AB52" s="1758" t="n">
        <f aca="false">AA52+(AA52*$F52)</f>
        <v>685.584</v>
      </c>
      <c r="AC52" s="1758" t="n">
        <f aca="false">AB52+(AB52*$F52)</f>
        <v>709.57944</v>
      </c>
      <c r="AD52" s="1758" t="n">
        <f aca="false">AC52+(AC52*$F52)</f>
        <v>734.4147204</v>
      </c>
      <c r="AE52" s="1758" t="n">
        <f aca="false">AD52+(AD52*$F52)</f>
        <v>760.119235614</v>
      </c>
      <c r="AF52" s="1759" t="n">
        <f aca="false">AE52+(AE52*$F52)</f>
        <v>786.72340886049</v>
      </c>
      <c r="AG52" s="1646"/>
    </row>
    <row r="53" customFormat="false" ht="15" hidden="false" customHeight="false" outlineLevel="0" collapsed="false">
      <c r="B53" s="1650"/>
      <c r="C53" s="1751" t="s">
        <v>802</v>
      </c>
      <c r="D53" s="1753"/>
      <c r="E53" s="1752"/>
      <c r="F53" s="1754" t="n">
        <v>0.035</v>
      </c>
      <c r="G53" s="1755"/>
      <c r="H53" s="1756" t="n">
        <f aca="false">IFERROR(I53/1B!$L$20,"")</f>
        <v>0</v>
      </c>
      <c r="I53" s="1761" t="n">
        <v>0</v>
      </c>
      <c r="J53" s="1758" t="n">
        <f aca="false">I53+(I53*$F53)</f>
        <v>0</v>
      </c>
      <c r="K53" s="1758" t="n">
        <f aca="false">J53+(J53*$F53)</f>
        <v>0</v>
      </c>
      <c r="L53" s="1758" t="n">
        <f aca="false">K53+(K53*$F53)</f>
        <v>0</v>
      </c>
      <c r="M53" s="1758" t="n">
        <f aca="false">L53+(L53*$F53)</f>
        <v>0</v>
      </c>
      <c r="N53" s="1758" t="n">
        <f aca="false">M53+(M53*$F53)</f>
        <v>0</v>
      </c>
      <c r="O53" s="1759" t="n">
        <f aca="false">N53+(N53*$F53)</f>
        <v>0</v>
      </c>
      <c r="P53" s="1646"/>
      <c r="Q53" s="1650"/>
      <c r="R53" s="1650"/>
      <c r="S53" s="1751" t="s">
        <v>802</v>
      </c>
      <c r="T53" s="1753"/>
      <c r="U53" s="1752"/>
      <c r="V53" s="1754" t="n">
        <v>0.035</v>
      </c>
      <c r="W53" s="1760"/>
      <c r="X53" s="1755"/>
      <c r="Y53" s="1756" t="n">
        <f aca="false">IFERROR(Z53/1B!$L$44,"")</f>
        <v>0</v>
      </c>
      <c r="Z53" s="1762" t="n">
        <v>0</v>
      </c>
      <c r="AA53" s="1758" t="n">
        <f aca="false">Z53+(Z53*$F53)</f>
        <v>0</v>
      </c>
      <c r="AB53" s="1758" t="n">
        <f aca="false">AA53+(AA53*$F53)</f>
        <v>0</v>
      </c>
      <c r="AC53" s="1758" t="n">
        <f aca="false">AB53+(AB53*$F53)</f>
        <v>0</v>
      </c>
      <c r="AD53" s="1758" t="n">
        <f aca="false">AC53+(AC53*$F53)</f>
        <v>0</v>
      </c>
      <c r="AE53" s="1758" t="n">
        <f aca="false">AD53+(AD53*$F53)</f>
        <v>0</v>
      </c>
      <c r="AF53" s="1759" t="n">
        <f aca="false">AE53+(AE53*$F53)</f>
        <v>0</v>
      </c>
      <c r="AG53" s="1646"/>
    </row>
    <row r="54" customFormat="false" ht="15" hidden="false" customHeight="false" outlineLevel="0" collapsed="false">
      <c r="B54" s="1650"/>
      <c r="C54" s="1751" t="s">
        <v>803</v>
      </c>
      <c r="D54" s="1752"/>
      <c r="E54" s="1753"/>
      <c r="F54" s="1754" t="n">
        <v>0.035</v>
      </c>
      <c r="G54" s="1763"/>
      <c r="H54" s="1756" t="n">
        <f aca="false">IFERROR(I54/1B!$L$20,"")</f>
        <v>87.5</v>
      </c>
      <c r="I54" s="1761" t="n">
        <v>7700</v>
      </c>
      <c r="J54" s="1758" t="n">
        <f aca="false">I54+(I54*$F54)</f>
        <v>7969.5</v>
      </c>
      <c r="K54" s="1758" t="n">
        <f aca="false">J54+(J54*$F54)</f>
        <v>8248.4325</v>
      </c>
      <c r="L54" s="1758" t="n">
        <f aca="false">K54+(K54*$F54)</f>
        <v>8537.1276375</v>
      </c>
      <c r="M54" s="1758" t="n">
        <f aca="false">L54+(L54*$F54)</f>
        <v>8835.9271048125</v>
      </c>
      <c r="N54" s="1758" t="n">
        <f aca="false">M54+(M54*$F54)</f>
        <v>9145.18455348094</v>
      </c>
      <c r="O54" s="1759" t="n">
        <f aca="false">N54+(N54*$F54)</f>
        <v>9465.26601285277</v>
      </c>
      <c r="P54" s="1646"/>
      <c r="Q54" s="1650"/>
      <c r="R54" s="1650"/>
      <c r="S54" s="1751" t="s">
        <v>803</v>
      </c>
      <c r="T54" s="1752"/>
      <c r="U54" s="1753"/>
      <c r="V54" s="1754" t="n">
        <v>0.035</v>
      </c>
      <c r="W54" s="1760"/>
      <c r="X54" s="1755"/>
      <c r="Y54" s="1756" t="n">
        <f aca="false">IFERROR(Z54/1B!$L$44,"")</f>
        <v>75</v>
      </c>
      <c r="Z54" s="1762" t="n">
        <v>3000</v>
      </c>
      <c r="AA54" s="1758" t="n">
        <f aca="false">Z54+(Z54*$F54)</f>
        <v>3105</v>
      </c>
      <c r="AB54" s="1758" t="n">
        <f aca="false">AA54+(AA54*$F54)</f>
        <v>3213.675</v>
      </c>
      <c r="AC54" s="1758" t="n">
        <f aca="false">AB54+(AB54*$F54)</f>
        <v>3326.153625</v>
      </c>
      <c r="AD54" s="1758" t="n">
        <f aca="false">AC54+(AC54*$F54)</f>
        <v>3442.569001875</v>
      </c>
      <c r="AE54" s="1758" t="n">
        <f aca="false">AD54+(AD54*$F54)</f>
        <v>3563.05891694063</v>
      </c>
      <c r="AF54" s="1759" t="n">
        <f aca="false">AE54+(AE54*$F54)</f>
        <v>3687.76597903355</v>
      </c>
      <c r="AG54" s="1646"/>
    </row>
    <row r="55" customFormat="false" ht="15" hidden="false" customHeight="false" outlineLevel="0" collapsed="false">
      <c r="B55" s="1650"/>
      <c r="C55" s="1751" t="s">
        <v>804</v>
      </c>
      <c r="D55" s="1753"/>
      <c r="E55" s="1753"/>
      <c r="F55" s="1754" t="n">
        <v>0.035</v>
      </c>
      <c r="G55" s="1755"/>
      <c r="H55" s="1756" t="n">
        <f aca="false">IFERROR(I55/1B!$L$20,"")</f>
        <v>0</v>
      </c>
      <c r="I55" s="1761" t="n">
        <v>0</v>
      </c>
      <c r="J55" s="1758" t="n">
        <f aca="false">I55+(I55*$F55)</f>
        <v>0</v>
      </c>
      <c r="K55" s="1758" t="n">
        <f aca="false">J55+(J55*$F55)</f>
        <v>0</v>
      </c>
      <c r="L55" s="1758" t="n">
        <f aca="false">K55+(K55*$F55)</f>
        <v>0</v>
      </c>
      <c r="M55" s="1758" t="n">
        <f aca="false">L55+(L55*$F55)</f>
        <v>0</v>
      </c>
      <c r="N55" s="1758" t="n">
        <f aca="false">M55+(M55*$F55)</f>
        <v>0</v>
      </c>
      <c r="O55" s="1759" t="n">
        <f aca="false">N55+(N55*$F55)</f>
        <v>0</v>
      </c>
      <c r="P55" s="1646"/>
      <c r="Q55" s="1650"/>
      <c r="R55" s="1650"/>
      <c r="S55" s="1751" t="s">
        <v>804</v>
      </c>
      <c r="T55" s="1753"/>
      <c r="U55" s="1753"/>
      <c r="V55" s="1754" t="n">
        <v>0.035</v>
      </c>
      <c r="W55" s="1760"/>
      <c r="X55" s="1755"/>
      <c r="Y55" s="1756" t="n">
        <f aca="false">IFERROR(Z55/1B!$L$44,"")</f>
        <v>0</v>
      </c>
      <c r="Z55" s="1762" t="n">
        <v>0</v>
      </c>
      <c r="AA55" s="1758" t="n">
        <f aca="false">Z55+(Z55*$F55)</f>
        <v>0</v>
      </c>
      <c r="AB55" s="1758" t="n">
        <f aca="false">AA55+(AA55*$F55)</f>
        <v>0</v>
      </c>
      <c r="AC55" s="1758" t="n">
        <f aca="false">AB55+(AB55*$F55)</f>
        <v>0</v>
      </c>
      <c r="AD55" s="1758" t="n">
        <f aca="false">AC55+(AC55*$F55)</f>
        <v>0</v>
      </c>
      <c r="AE55" s="1758" t="n">
        <f aca="false">AD55+(AD55*$F55)</f>
        <v>0</v>
      </c>
      <c r="AF55" s="1759" t="n">
        <f aca="false">AE55+(AE55*$F55)</f>
        <v>0</v>
      </c>
      <c r="AG55" s="1646"/>
    </row>
    <row r="56" customFormat="false" ht="15" hidden="false" customHeight="false" outlineLevel="0" collapsed="false">
      <c r="B56" s="1650"/>
      <c r="C56" s="1751" t="s">
        <v>805</v>
      </c>
      <c r="D56" s="1752"/>
      <c r="E56" s="1753"/>
      <c r="F56" s="1754" t="n">
        <v>0.035</v>
      </c>
      <c r="G56" s="1763"/>
      <c r="H56" s="1756" t="n">
        <f aca="false">IFERROR(I56/1B!$L$20,"")</f>
        <v>87.5</v>
      </c>
      <c r="I56" s="1761" t="n">
        <v>7700</v>
      </c>
      <c r="J56" s="1758" t="n">
        <f aca="false">I56+(I56*$F56)</f>
        <v>7969.5</v>
      </c>
      <c r="K56" s="1758" t="n">
        <f aca="false">J56+(J56*$F56)</f>
        <v>8248.4325</v>
      </c>
      <c r="L56" s="1758" t="n">
        <f aca="false">K56+(K56*$F56)</f>
        <v>8537.1276375</v>
      </c>
      <c r="M56" s="1758" t="n">
        <f aca="false">L56+(L56*$F56)</f>
        <v>8835.9271048125</v>
      </c>
      <c r="N56" s="1758" t="n">
        <f aca="false">M56+(M56*$F56)</f>
        <v>9145.18455348094</v>
      </c>
      <c r="O56" s="1759" t="n">
        <f aca="false">N56+(N56*$F56)</f>
        <v>9465.26601285277</v>
      </c>
      <c r="P56" s="1646"/>
      <c r="Q56" s="1650"/>
      <c r="R56" s="1650"/>
      <c r="S56" s="1751" t="s">
        <v>805</v>
      </c>
      <c r="T56" s="1752"/>
      <c r="U56" s="1753"/>
      <c r="V56" s="1754" t="n">
        <v>0.035</v>
      </c>
      <c r="W56" s="1760"/>
      <c r="X56" s="1755"/>
      <c r="Y56" s="1756" t="n">
        <f aca="false">IFERROR(Z56/1B!$L$44,"")</f>
        <v>75</v>
      </c>
      <c r="Z56" s="1762" t="n">
        <v>3000</v>
      </c>
      <c r="AA56" s="1758" t="n">
        <f aca="false">Z56+(Z56*$F56)</f>
        <v>3105</v>
      </c>
      <c r="AB56" s="1758" t="n">
        <f aca="false">AA56+(AA56*$F56)</f>
        <v>3213.675</v>
      </c>
      <c r="AC56" s="1758" t="n">
        <f aca="false">AB56+(AB56*$F56)</f>
        <v>3326.153625</v>
      </c>
      <c r="AD56" s="1758" t="n">
        <f aca="false">AC56+(AC56*$F56)</f>
        <v>3442.569001875</v>
      </c>
      <c r="AE56" s="1758" t="n">
        <f aca="false">AD56+(AD56*$F56)</f>
        <v>3563.05891694063</v>
      </c>
      <c r="AF56" s="1759" t="n">
        <f aca="false">AE56+(AE56*$F56)</f>
        <v>3687.76597903355</v>
      </c>
      <c r="AG56" s="1646"/>
    </row>
    <row r="57" customFormat="false" ht="15" hidden="false" customHeight="false" outlineLevel="0" collapsed="false">
      <c r="B57" s="1650"/>
      <c r="C57" s="1751" t="s">
        <v>169</v>
      </c>
      <c r="D57" s="1753"/>
      <c r="E57" s="1753"/>
      <c r="F57" s="1754" t="n">
        <v>0.035</v>
      </c>
      <c r="G57" s="1763"/>
      <c r="H57" s="1756" t="n">
        <f aca="false">IFERROR(I57/1B!$L$20,"")</f>
        <v>146.590909090909</v>
      </c>
      <c r="I57" s="1761" t="n">
        <f aca="false">15400-I60</f>
        <v>12900</v>
      </c>
      <c r="J57" s="1758" t="n">
        <f aca="false">I57+(I57*$F57)</f>
        <v>13351.5</v>
      </c>
      <c r="K57" s="1758" t="n">
        <f aca="false">J57+(J57*$F57)</f>
        <v>13818.8025</v>
      </c>
      <c r="L57" s="1758" t="n">
        <f aca="false">K57+(K57*$F57)</f>
        <v>14302.4605875</v>
      </c>
      <c r="M57" s="1758" t="n">
        <f aca="false">L57+(L57*$F57)</f>
        <v>14803.0467080625</v>
      </c>
      <c r="N57" s="1758" t="n">
        <f aca="false">M57+(M57*$F57)</f>
        <v>15321.1533428447</v>
      </c>
      <c r="O57" s="1759" t="n">
        <f aca="false">N57+(N57*$F57)</f>
        <v>15857.3937098443</v>
      </c>
      <c r="P57" s="1646"/>
      <c r="Q57" s="1650"/>
      <c r="R57" s="1650"/>
      <c r="S57" s="1751" t="s">
        <v>169</v>
      </c>
      <c r="T57" s="1753"/>
      <c r="U57" s="1753"/>
      <c r="V57" s="1754" t="n">
        <v>0.035</v>
      </c>
      <c r="W57" s="1760"/>
      <c r="X57" s="1755"/>
      <c r="Y57" s="1756" t="n">
        <f aca="false">IFERROR(Z57/1B!$L$44,"")</f>
        <v>139.5</v>
      </c>
      <c r="Z57" s="1762" t="n">
        <v>5580</v>
      </c>
      <c r="AA57" s="1758" t="n">
        <f aca="false">Z57+(Z57*$F57)</f>
        <v>5775.3</v>
      </c>
      <c r="AB57" s="1758" t="n">
        <f aca="false">AA57+(AA57*$F57)</f>
        <v>5977.4355</v>
      </c>
      <c r="AC57" s="1758" t="n">
        <f aca="false">AB57+(AB57*$F57)</f>
        <v>6186.6457425</v>
      </c>
      <c r="AD57" s="1758" t="n">
        <f aca="false">AC57+(AC57*$F57)</f>
        <v>6403.1783434875</v>
      </c>
      <c r="AE57" s="1758" t="n">
        <f aca="false">AD57+(AD57*$F57)</f>
        <v>6627.28958550956</v>
      </c>
      <c r="AF57" s="1759" t="n">
        <f aca="false">AE57+(AE57*$F57)</f>
        <v>6859.2447210024</v>
      </c>
      <c r="AG57" s="1646"/>
    </row>
    <row r="58" customFormat="false" ht="15" hidden="false" customHeight="false" outlineLevel="0" collapsed="false">
      <c r="B58" s="1650"/>
      <c r="C58" s="1751" t="s">
        <v>806</v>
      </c>
      <c r="D58" s="1753"/>
      <c r="E58" s="1753"/>
      <c r="F58" s="1754" t="n">
        <v>0.035</v>
      </c>
      <c r="G58" s="1755"/>
      <c r="H58" s="1756" t="n">
        <f aca="false">IFERROR(I58/1B!$L$20,"")</f>
        <v>0</v>
      </c>
      <c r="I58" s="1761" t="n">
        <v>0</v>
      </c>
      <c r="J58" s="1758" t="n">
        <f aca="false">I58+(I58*$F58)</f>
        <v>0</v>
      </c>
      <c r="K58" s="1758" t="n">
        <f aca="false">J58+(J58*$F58)</f>
        <v>0</v>
      </c>
      <c r="L58" s="1758" t="n">
        <f aca="false">K58+(K58*$F58)</f>
        <v>0</v>
      </c>
      <c r="M58" s="1758" t="n">
        <f aca="false">L58+(L58*$F58)</f>
        <v>0</v>
      </c>
      <c r="N58" s="1758" t="n">
        <f aca="false">M58+(M58*$F58)</f>
        <v>0</v>
      </c>
      <c r="O58" s="1759" t="n">
        <f aca="false">N58+(N58*$F58)</f>
        <v>0</v>
      </c>
      <c r="P58" s="1646"/>
      <c r="Q58" s="1650"/>
      <c r="R58" s="1650"/>
      <c r="S58" s="1751" t="s">
        <v>806</v>
      </c>
      <c r="T58" s="1753"/>
      <c r="U58" s="1753"/>
      <c r="V58" s="1754" t="n">
        <v>0.035</v>
      </c>
      <c r="W58" s="1760"/>
      <c r="X58" s="1763"/>
      <c r="Y58" s="1756" t="n">
        <f aca="false">IFERROR(Z58/1B!$L$44,"")</f>
        <v>0</v>
      </c>
      <c r="Z58" s="1762" t="n">
        <v>0</v>
      </c>
      <c r="AA58" s="1758" t="n">
        <f aca="false">Z58+(Z58*$F58)</f>
        <v>0</v>
      </c>
      <c r="AB58" s="1758" t="n">
        <f aca="false">AA58+(AA58*$F58)</f>
        <v>0</v>
      </c>
      <c r="AC58" s="1758" t="n">
        <f aca="false">AB58+(AB58*$F58)</f>
        <v>0</v>
      </c>
      <c r="AD58" s="1758" t="n">
        <f aca="false">AC58+(AC58*$F58)</f>
        <v>0</v>
      </c>
      <c r="AE58" s="1758" t="n">
        <f aca="false">AD58+(AD58*$F58)</f>
        <v>0</v>
      </c>
      <c r="AF58" s="1759" t="n">
        <f aca="false">AE58+(AE58*$F58)</f>
        <v>0</v>
      </c>
      <c r="AG58" s="1646"/>
    </row>
    <row r="59" customFormat="false" ht="15" hidden="false" customHeight="false" outlineLevel="0" collapsed="false">
      <c r="B59" s="1650"/>
      <c r="C59" s="1751" t="s">
        <v>807</v>
      </c>
      <c r="D59" s="1753"/>
      <c r="E59" s="1753"/>
      <c r="F59" s="1754" t="n">
        <v>0.035</v>
      </c>
      <c r="G59" s="1755"/>
      <c r="H59" s="1756" t="n">
        <f aca="false">IFERROR(I59/1B!$L$20,"")</f>
        <v>0</v>
      </c>
      <c r="I59" s="1761" t="n">
        <v>0</v>
      </c>
      <c r="J59" s="1758" t="n">
        <f aca="false">I59+(I59*$F59)</f>
        <v>0</v>
      </c>
      <c r="K59" s="1758" t="n">
        <f aca="false">J59+(J59*$F59)</f>
        <v>0</v>
      </c>
      <c r="L59" s="1758" t="n">
        <f aca="false">K59+(K59*$F59)</f>
        <v>0</v>
      </c>
      <c r="M59" s="1758" t="n">
        <f aca="false">L59+(L59*$F59)</f>
        <v>0</v>
      </c>
      <c r="N59" s="1758" t="n">
        <f aca="false">M59+(M59*$F59)</f>
        <v>0</v>
      </c>
      <c r="O59" s="1759" t="n">
        <f aca="false">N59+(N59*$F59)</f>
        <v>0</v>
      </c>
      <c r="P59" s="1646"/>
      <c r="Q59" s="1650"/>
      <c r="R59" s="1650"/>
      <c r="S59" s="1751" t="s">
        <v>807</v>
      </c>
      <c r="T59" s="1753"/>
      <c r="U59" s="1753"/>
      <c r="V59" s="1754" t="n">
        <v>0.035</v>
      </c>
      <c r="W59" s="1760"/>
      <c r="X59" s="1755"/>
      <c r="Y59" s="1756" t="n">
        <f aca="false">IFERROR(Z59/1B!$L$44,"")</f>
        <v>0</v>
      </c>
      <c r="Z59" s="1762" t="n">
        <v>0</v>
      </c>
      <c r="AA59" s="1758" t="n">
        <f aca="false">Z59+(Z59*$F59)</f>
        <v>0</v>
      </c>
      <c r="AB59" s="1758" t="n">
        <f aca="false">AA59+(AA59*$F59)</f>
        <v>0</v>
      </c>
      <c r="AC59" s="1758" t="n">
        <f aca="false">AB59+(AB59*$F59)</f>
        <v>0</v>
      </c>
      <c r="AD59" s="1758" t="n">
        <f aca="false">AC59+(AC59*$F59)</f>
        <v>0</v>
      </c>
      <c r="AE59" s="1758" t="n">
        <f aca="false">AD59+(AD59*$F59)</f>
        <v>0</v>
      </c>
      <c r="AF59" s="1759" t="n">
        <f aca="false">AE59+(AE59*$F59)</f>
        <v>0</v>
      </c>
      <c r="AG59" s="1646"/>
    </row>
    <row r="60" customFormat="false" ht="15" hidden="false" customHeight="false" outlineLevel="0" collapsed="false">
      <c r="B60" s="1650"/>
      <c r="C60" s="1751" t="s">
        <v>808</v>
      </c>
      <c r="D60" s="1753"/>
      <c r="E60" s="1753"/>
      <c r="F60" s="1754" t="n">
        <v>0.035</v>
      </c>
      <c r="G60" s="1763"/>
      <c r="H60" s="1756" t="n">
        <f aca="false">IFERROR(I60/1B!$L$20,"")</f>
        <v>28.4090909090909</v>
      </c>
      <c r="I60" s="1761" t="n">
        <v>2500</v>
      </c>
      <c r="J60" s="1758" t="n">
        <f aca="false">I60+(I60*$F60)</f>
        <v>2587.5</v>
      </c>
      <c r="K60" s="1758" t="n">
        <f aca="false">J60+(J60*$F60)</f>
        <v>2678.0625</v>
      </c>
      <c r="L60" s="1758" t="n">
        <f aca="false">K60+(K60*$F60)</f>
        <v>2771.7946875</v>
      </c>
      <c r="M60" s="1758" t="n">
        <f aca="false">L60+(L60*$F60)</f>
        <v>2868.8075015625</v>
      </c>
      <c r="N60" s="1758" t="n">
        <f aca="false">M60+(M60*$F60)</f>
        <v>2969.21576411719</v>
      </c>
      <c r="O60" s="1759" t="n">
        <f aca="false">N60+(N60*$F60)</f>
        <v>3073.13831586129</v>
      </c>
      <c r="P60" s="1646"/>
      <c r="Q60" s="1650"/>
      <c r="R60" s="1650"/>
      <c r="S60" s="1751" t="s">
        <v>808</v>
      </c>
      <c r="T60" s="1753"/>
      <c r="U60" s="1753"/>
      <c r="V60" s="1754" t="n">
        <v>0.035</v>
      </c>
      <c r="W60" s="1760"/>
      <c r="X60" s="1755"/>
      <c r="Y60" s="1756" t="n">
        <f aca="false">IFERROR(Z60/1B!$L$44,"")</f>
        <v>62.5</v>
      </c>
      <c r="Z60" s="1762" t="n">
        <v>2500</v>
      </c>
      <c r="AA60" s="1758" t="n">
        <f aca="false">Z60+(Z60*$F60)</f>
        <v>2587.5</v>
      </c>
      <c r="AB60" s="1758" t="n">
        <f aca="false">AA60+(AA60*$F60)</f>
        <v>2678.0625</v>
      </c>
      <c r="AC60" s="1758" t="n">
        <f aca="false">AB60+(AB60*$F60)</f>
        <v>2771.7946875</v>
      </c>
      <c r="AD60" s="1758" t="n">
        <f aca="false">AC60+(AC60*$F60)</f>
        <v>2868.8075015625</v>
      </c>
      <c r="AE60" s="1758" t="n">
        <f aca="false">AD60+(AD60*$F60)</f>
        <v>2969.21576411719</v>
      </c>
      <c r="AF60" s="1759" t="n">
        <f aca="false">AE60+(AE60*$F60)</f>
        <v>3073.13831586129</v>
      </c>
      <c r="AG60" s="1646"/>
    </row>
    <row r="61" customFormat="false" ht="15" hidden="false" customHeight="false" outlineLevel="0" collapsed="false">
      <c r="B61" s="1650"/>
      <c r="C61" s="1751" t="s">
        <v>809</v>
      </c>
      <c r="D61" s="1752"/>
      <c r="E61" s="1753"/>
      <c r="F61" s="1754" t="n">
        <v>0.035</v>
      </c>
      <c r="G61" s="1755"/>
      <c r="H61" s="1756" t="n">
        <f aca="false">IFERROR(I61/1B!$L$20,"")</f>
        <v>957</v>
      </c>
      <c r="I61" s="1761" t="n">
        <f aca="false">28600+55616</f>
        <v>84216</v>
      </c>
      <c r="J61" s="1758" t="n">
        <f aca="false">I61+(I61*$F61)</f>
        <v>87163.56</v>
      </c>
      <c r="K61" s="1758" t="n">
        <f aca="false">J61+(J61*$F61)</f>
        <v>90214.2846</v>
      </c>
      <c r="L61" s="1758" t="n">
        <f aca="false">K61+(K61*$F61)</f>
        <v>93371.784561</v>
      </c>
      <c r="M61" s="1758" t="n">
        <f aca="false">L61+(L61*$F61)</f>
        <v>96639.797020635</v>
      </c>
      <c r="N61" s="1758" t="n">
        <f aca="false">M61+(M61*$F61)</f>
        <v>100022.189916357</v>
      </c>
      <c r="O61" s="1759" t="n">
        <f aca="false">N61+(N61*$F61)</f>
        <v>103522.96656343</v>
      </c>
      <c r="P61" s="1646"/>
      <c r="Q61" s="1650"/>
      <c r="R61" s="1650"/>
      <c r="S61" s="1751" t="s">
        <v>809</v>
      </c>
      <c r="T61" s="1752"/>
      <c r="U61" s="1753"/>
      <c r="V61" s="1754" t="n">
        <v>0.035</v>
      </c>
      <c r="W61" s="1760"/>
      <c r="X61" s="1755"/>
      <c r="Y61" s="1756" t="n">
        <f aca="false">IFERROR(Z61/1B!$L$44,"")</f>
        <v>1100</v>
      </c>
      <c r="Z61" s="1762" t="n">
        <f aca="false">16000+28000</f>
        <v>44000</v>
      </c>
      <c r="AA61" s="1758" t="n">
        <f aca="false">Z61+(Z61*$F61)</f>
        <v>45540</v>
      </c>
      <c r="AB61" s="1758" t="n">
        <f aca="false">AA61+(AA61*$F61)</f>
        <v>47133.9</v>
      </c>
      <c r="AC61" s="1758" t="n">
        <f aca="false">AB61+(AB61*$F61)</f>
        <v>48783.5865</v>
      </c>
      <c r="AD61" s="1758" t="n">
        <f aca="false">AC61+(AC61*$F61)</f>
        <v>50491.0120275</v>
      </c>
      <c r="AE61" s="1758" t="n">
        <f aca="false">AD61+(AD61*$F61)</f>
        <v>52258.1974484625</v>
      </c>
      <c r="AF61" s="1759" t="n">
        <f aca="false">AE61+(AE61*$F61)</f>
        <v>54087.2343591587</v>
      </c>
      <c r="AG61" s="1646"/>
    </row>
    <row r="62" customFormat="false" ht="15" hidden="false" customHeight="false" outlineLevel="0" collapsed="false">
      <c r="B62" s="1650"/>
      <c r="C62" s="1751" t="s">
        <v>810</v>
      </c>
      <c r="D62" s="1752"/>
      <c r="E62" s="1753"/>
      <c r="F62" s="1754" t="n">
        <v>0.035</v>
      </c>
      <c r="G62" s="1755"/>
      <c r="H62" s="1756" t="n">
        <f aca="false">IFERROR(I62/1B!$L$20,"")</f>
        <v>200</v>
      </c>
      <c r="I62" s="1761" t="n">
        <v>17600</v>
      </c>
      <c r="J62" s="1758" t="n">
        <f aca="false">I62+(I62*$F62)</f>
        <v>18216</v>
      </c>
      <c r="K62" s="1758" t="n">
        <f aca="false">J62+(J62*$F62)</f>
        <v>18853.56</v>
      </c>
      <c r="L62" s="1758" t="n">
        <f aca="false">K62+(K62*$F62)</f>
        <v>19513.4346</v>
      </c>
      <c r="M62" s="1758" t="n">
        <f aca="false">L62+(L62*$F62)</f>
        <v>20196.404811</v>
      </c>
      <c r="N62" s="1758" t="n">
        <f aca="false">M62+(M62*$F62)</f>
        <v>20903.278979385</v>
      </c>
      <c r="O62" s="1759" t="n">
        <f aca="false">N62+(N62*$F62)</f>
        <v>21634.8937436635</v>
      </c>
      <c r="P62" s="1646"/>
      <c r="Q62" s="1650"/>
      <c r="R62" s="1650"/>
      <c r="S62" s="1751" t="s">
        <v>810</v>
      </c>
      <c r="T62" s="1752"/>
      <c r="U62" s="1753"/>
      <c r="V62" s="1754" t="n">
        <v>0.035</v>
      </c>
      <c r="W62" s="1760"/>
      <c r="X62" s="1755"/>
      <c r="Y62" s="1756" t="n">
        <f aca="false">IFERROR(Z62/1B!$L$44,"")</f>
        <v>315</v>
      </c>
      <c r="Z62" s="1762" t="n">
        <v>12600</v>
      </c>
      <c r="AA62" s="1758" t="n">
        <f aca="false">Z62+(Z62*$F62)</f>
        <v>13041</v>
      </c>
      <c r="AB62" s="1758" t="n">
        <f aca="false">AA62+(AA62*$F62)</f>
        <v>13497.435</v>
      </c>
      <c r="AC62" s="1758" t="n">
        <f aca="false">AB62+(AB62*$F62)</f>
        <v>13969.845225</v>
      </c>
      <c r="AD62" s="1758" t="n">
        <f aca="false">AC62+(AC62*$F62)</f>
        <v>14458.789807875</v>
      </c>
      <c r="AE62" s="1758" t="n">
        <f aca="false">AD62+(AD62*$F62)</f>
        <v>14964.8474511506</v>
      </c>
      <c r="AF62" s="1759" t="n">
        <f aca="false">AE62+(AE62*$F62)</f>
        <v>15488.6171119409</v>
      </c>
      <c r="AG62" s="1646"/>
    </row>
    <row r="63" customFormat="false" ht="15" hidden="false" customHeight="false" outlineLevel="0" collapsed="false">
      <c r="B63" s="1764"/>
      <c r="C63" s="1751" t="s">
        <v>811</v>
      </c>
      <c r="D63" s="1752"/>
      <c r="E63" s="1753"/>
      <c r="F63" s="1754" t="n">
        <v>0.035</v>
      </c>
      <c r="G63" s="1755"/>
      <c r="H63" s="1756" t="n">
        <f aca="false">IFERROR(I63/1B!$L$20,"")</f>
        <v>200</v>
      </c>
      <c r="I63" s="1761" t="n">
        <v>17600</v>
      </c>
      <c r="J63" s="1758" t="n">
        <f aca="false">I63+(I63*$F63)</f>
        <v>18216</v>
      </c>
      <c r="K63" s="1758" t="n">
        <f aca="false">J63+(J63*$F63)</f>
        <v>18853.56</v>
      </c>
      <c r="L63" s="1758" t="n">
        <f aca="false">K63+(K63*$F63)</f>
        <v>19513.4346</v>
      </c>
      <c r="M63" s="1758" t="n">
        <f aca="false">L63+(L63*$F63)</f>
        <v>20196.404811</v>
      </c>
      <c r="N63" s="1758" t="n">
        <f aca="false">M63+(M63*$F63)</f>
        <v>20903.278979385</v>
      </c>
      <c r="O63" s="1759" t="n">
        <f aca="false">N63+(N63*$F63)</f>
        <v>21634.8937436635</v>
      </c>
      <c r="P63" s="1765"/>
      <c r="Q63" s="1764"/>
      <c r="R63" s="1764"/>
      <c r="S63" s="1751" t="s">
        <v>811</v>
      </c>
      <c r="T63" s="1752"/>
      <c r="U63" s="1753"/>
      <c r="V63" s="1754" t="n">
        <v>0.035</v>
      </c>
      <c r="W63" s="1760"/>
      <c r="X63" s="1755"/>
      <c r="Y63" s="1756" t="n">
        <f aca="false">IFERROR(Z63/1B!$L$44,"")</f>
        <v>275</v>
      </c>
      <c r="Z63" s="1762" t="n">
        <v>11000</v>
      </c>
      <c r="AA63" s="1758" t="n">
        <f aca="false">Z63+(Z63*$F63)</f>
        <v>11385</v>
      </c>
      <c r="AB63" s="1758" t="n">
        <f aca="false">AA63+(AA63*$F63)</f>
        <v>11783.475</v>
      </c>
      <c r="AC63" s="1758" t="n">
        <f aca="false">AB63+(AB63*$F63)</f>
        <v>12195.896625</v>
      </c>
      <c r="AD63" s="1758" t="n">
        <f aca="false">AC63+(AC63*$F63)</f>
        <v>12622.753006875</v>
      </c>
      <c r="AE63" s="1758" t="n">
        <f aca="false">AD63+(AD63*$F63)</f>
        <v>13064.5493621156</v>
      </c>
      <c r="AF63" s="1759" t="n">
        <f aca="false">AE63+(AE63*$F63)</f>
        <v>13521.8085897897</v>
      </c>
      <c r="AG63" s="1765"/>
    </row>
    <row r="64" customFormat="false" ht="15" hidden="false" customHeight="false" outlineLevel="0" collapsed="false">
      <c r="B64" s="1650"/>
      <c r="C64" s="1751" t="s">
        <v>812</v>
      </c>
      <c r="D64" s="1753"/>
      <c r="E64" s="1753"/>
      <c r="F64" s="1754" t="n">
        <v>0.035</v>
      </c>
      <c r="G64" s="1755"/>
      <c r="H64" s="1756" t="n">
        <f aca="false">IFERROR(I64/1B!$L$20,"")</f>
        <v>160</v>
      </c>
      <c r="I64" s="1761" t="n">
        <v>14080</v>
      </c>
      <c r="J64" s="1758" t="n">
        <f aca="false">I64+(I64*$F64)</f>
        <v>14572.8</v>
      </c>
      <c r="K64" s="1758" t="n">
        <f aca="false">J64+(J64*$F64)</f>
        <v>15082.848</v>
      </c>
      <c r="L64" s="1758" t="n">
        <f aca="false">K64+(K64*$F64)</f>
        <v>15610.74768</v>
      </c>
      <c r="M64" s="1758" t="n">
        <f aca="false">L64+(L64*$F64)</f>
        <v>16157.1238488</v>
      </c>
      <c r="N64" s="1758" t="n">
        <f aca="false">M64+(M64*$F64)</f>
        <v>16722.623183508</v>
      </c>
      <c r="O64" s="1759" t="n">
        <f aca="false">N64+(N64*$F64)</f>
        <v>17307.9149949308</v>
      </c>
      <c r="P64" s="1646"/>
      <c r="Q64" s="1650"/>
      <c r="R64" s="1650"/>
      <c r="S64" s="1751" t="s">
        <v>812</v>
      </c>
      <c r="T64" s="1753"/>
      <c r="U64" s="1753"/>
      <c r="V64" s="1754" t="n">
        <v>0.035</v>
      </c>
      <c r="W64" s="1760"/>
      <c r="X64" s="1755"/>
      <c r="Y64" s="1756" t="n">
        <f aca="false">IFERROR(Z64/1B!$L$44,"")</f>
        <v>200</v>
      </c>
      <c r="Z64" s="1762" t="n">
        <v>8000</v>
      </c>
      <c r="AA64" s="1758" t="n">
        <f aca="false">Z64+(Z64*$F64)</f>
        <v>8280</v>
      </c>
      <c r="AB64" s="1758" t="n">
        <f aca="false">AA64+(AA64*$F64)</f>
        <v>8569.8</v>
      </c>
      <c r="AC64" s="1758" t="n">
        <f aca="false">AB64+(AB64*$F64)</f>
        <v>8869.743</v>
      </c>
      <c r="AD64" s="1758" t="n">
        <f aca="false">AC64+(AC64*$F64)</f>
        <v>9180.184005</v>
      </c>
      <c r="AE64" s="1758" t="n">
        <f aca="false">AD64+(AD64*$F64)</f>
        <v>9501.490445175</v>
      </c>
      <c r="AF64" s="1759" t="n">
        <f aca="false">AE64+(AE64*$F64)</f>
        <v>9834.04261075612</v>
      </c>
      <c r="AG64" s="1646"/>
    </row>
    <row r="65" customFormat="false" ht="15" hidden="false" customHeight="false" outlineLevel="0" collapsed="false">
      <c r="B65" s="1650"/>
      <c r="C65" s="1751" t="s">
        <v>813</v>
      </c>
      <c r="D65" s="1753"/>
      <c r="E65" s="1753"/>
      <c r="F65" s="1754" t="n">
        <v>0.035</v>
      </c>
      <c r="G65" s="1755"/>
      <c r="H65" s="1756" t="n">
        <f aca="false">IFERROR(I65/1B!$L$20,"")</f>
        <v>100</v>
      </c>
      <c r="I65" s="1761" t="n">
        <v>8800</v>
      </c>
      <c r="J65" s="1758" t="n">
        <f aca="false">I65+(I65*$F65)</f>
        <v>9108</v>
      </c>
      <c r="K65" s="1758" t="n">
        <f aca="false">J65+(J65*$F65)</f>
        <v>9426.78</v>
      </c>
      <c r="L65" s="1758" t="n">
        <f aca="false">K65+(K65*$F65)</f>
        <v>9756.7173</v>
      </c>
      <c r="M65" s="1758" t="n">
        <f aca="false">L65+(L65*$F65)</f>
        <v>10098.2024055</v>
      </c>
      <c r="N65" s="1758" t="n">
        <f aca="false">M65+(M65*$F65)</f>
        <v>10451.6394896925</v>
      </c>
      <c r="O65" s="1759" t="n">
        <f aca="false">N65+(N65*$F65)</f>
        <v>10817.4468718317</v>
      </c>
      <c r="P65" s="1646"/>
      <c r="Q65" s="1650"/>
      <c r="R65" s="1650"/>
      <c r="S65" s="1751" t="s">
        <v>813</v>
      </c>
      <c r="T65" s="1753"/>
      <c r="U65" s="1753"/>
      <c r="V65" s="1754" t="n">
        <v>0.035</v>
      </c>
      <c r="W65" s="1760"/>
      <c r="X65" s="1755"/>
      <c r="Y65" s="1756" t="n">
        <f aca="false">IFERROR(Z65/1B!$L$44,"")</f>
        <v>100</v>
      </c>
      <c r="Z65" s="1762" t="n">
        <v>4000</v>
      </c>
      <c r="AA65" s="1758" t="n">
        <f aca="false">Z65+(Z65*$F65)</f>
        <v>4140</v>
      </c>
      <c r="AB65" s="1758" t="n">
        <f aca="false">AA65+(AA65*$F65)</f>
        <v>4284.9</v>
      </c>
      <c r="AC65" s="1758" t="n">
        <f aca="false">AB65+(AB65*$F65)</f>
        <v>4434.8715</v>
      </c>
      <c r="AD65" s="1758" t="n">
        <f aca="false">AC65+(AC65*$F65)</f>
        <v>4590.0920025</v>
      </c>
      <c r="AE65" s="1758" t="n">
        <f aca="false">AD65+(AD65*$F65)</f>
        <v>4750.7452225875</v>
      </c>
      <c r="AF65" s="1759" t="n">
        <f aca="false">AE65+(AE65*$F65)</f>
        <v>4917.02130537806</v>
      </c>
      <c r="AG65" s="1646"/>
    </row>
    <row r="66" customFormat="false" ht="15.75" hidden="false" customHeight="false" outlineLevel="0" collapsed="false">
      <c r="B66" s="1650"/>
      <c r="C66" s="1766" t="s">
        <v>524</v>
      </c>
      <c r="D66" s="1767"/>
      <c r="E66" s="1768"/>
      <c r="F66" s="1769" t="n">
        <v>0</v>
      </c>
      <c r="G66" s="1755"/>
      <c r="H66" s="1770" t="n">
        <f aca="false">IFERROR(I66/1B!$L$20,"")</f>
        <v>266.715909090909</v>
      </c>
      <c r="I66" s="1771" t="n">
        <f aca="false">14516+8955</f>
        <v>23471</v>
      </c>
      <c r="J66" s="1772" t="n">
        <f aca="false">I66+(I66*$F66)</f>
        <v>23471</v>
      </c>
      <c r="K66" s="1772" t="n">
        <f aca="false">J66+(J66*$F66)</f>
        <v>23471</v>
      </c>
      <c r="L66" s="1772" t="n">
        <f aca="false">K66+(K66*$F66)</f>
        <v>23471</v>
      </c>
      <c r="M66" s="1772" t="n">
        <f aca="false">L66+(L66*$F66)</f>
        <v>23471</v>
      </c>
      <c r="N66" s="1772" t="n">
        <f aca="false">M66+(M66*$F66)</f>
        <v>23471</v>
      </c>
      <c r="O66" s="1773" t="n">
        <f aca="false">N66+(N66*$F66)</f>
        <v>23471</v>
      </c>
      <c r="P66" s="1646"/>
      <c r="Q66" s="1650"/>
      <c r="R66" s="1650"/>
      <c r="S66" s="1766" t="s">
        <v>524</v>
      </c>
      <c r="T66" s="1767"/>
      <c r="U66" s="1768"/>
      <c r="V66" s="1769" t="n">
        <v>0</v>
      </c>
      <c r="W66" s="1760"/>
      <c r="X66" s="1755"/>
      <c r="Y66" s="1770" t="n">
        <f aca="false">IFERROR(Z66/1B!$L$44,"")</f>
        <v>45</v>
      </c>
      <c r="Z66" s="1774" t="n">
        <f aca="false">1800</f>
        <v>1800</v>
      </c>
      <c r="AA66" s="1772" t="n">
        <f aca="false">Z66+(Z66*$F66)</f>
        <v>1800</v>
      </c>
      <c r="AB66" s="1772" t="n">
        <f aca="false">AA66+(AA66*$F66)</f>
        <v>1800</v>
      </c>
      <c r="AC66" s="1772" t="n">
        <f aca="false">AB66+(AB66*$F66)</f>
        <v>1800</v>
      </c>
      <c r="AD66" s="1772" t="n">
        <f aca="false">AC66+(AC66*$F66)</f>
        <v>1800</v>
      </c>
      <c r="AE66" s="1772" t="n">
        <f aca="false">AD66+(AD66*$F66)</f>
        <v>1800</v>
      </c>
      <c r="AF66" s="1773" t="n">
        <f aca="false">AE66+(AE66*$F66)</f>
        <v>1800</v>
      </c>
      <c r="AG66" s="1646"/>
    </row>
    <row r="67" customFormat="false" ht="15.75" hidden="false" customHeight="false" outlineLevel="0" collapsed="false">
      <c r="B67" s="1650"/>
      <c r="C67" s="1775" t="s">
        <v>814</v>
      </c>
      <c r="D67" s="1698"/>
      <c r="E67" s="1647"/>
      <c r="F67" s="1699"/>
      <c r="G67" s="1776"/>
      <c r="H67" s="1770" t="n">
        <f aca="false">IFERROR(I67/1B!$L$20,"")</f>
        <v>5772.96590909091</v>
      </c>
      <c r="I67" s="1777" t="n">
        <f aca="false">SUM(I46:I66)</f>
        <v>508021</v>
      </c>
      <c r="J67" s="1778" t="n">
        <f aca="false">SUM(J46:J66)</f>
        <v>524980.25</v>
      </c>
      <c r="K67" s="1778" t="n">
        <f aca="false">SUM(K46:K66)</f>
        <v>542533.07375</v>
      </c>
      <c r="L67" s="1778" t="n">
        <f aca="false">SUM(L46:L66)</f>
        <v>560700.24633125</v>
      </c>
      <c r="M67" s="1778" t="n">
        <f aca="false">SUM(M46:M66)</f>
        <v>579503.269952844</v>
      </c>
      <c r="N67" s="1778" t="n">
        <f aca="false">SUM(N46:N66)</f>
        <v>598964.399401193</v>
      </c>
      <c r="O67" s="1779" t="n">
        <f aca="false">SUM(O46:O66)</f>
        <v>619106.668380235</v>
      </c>
      <c r="P67" s="1646"/>
      <c r="Q67" s="1650"/>
      <c r="R67" s="1650"/>
      <c r="S67" s="1775" t="s">
        <v>814</v>
      </c>
      <c r="T67" s="1698"/>
      <c r="U67" s="1647"/>
      <c r="V67" s="1699"/>
      <c r="W67" s="1699"/>
      <c r="X67" s="1647"/>
      <c r="Y67" s="1770" t="n">
        <f aca="false">IFERROR(Z67/1B!$L$44,"")</f>
        <v>6074.75</v>
      </c>
      <c r="Z67" s="1777" t="n">
        <f aca="false">SUM(Z46:Z66)</f>
        <v>242990</v>
      </c>
      <c r="AA67" s="1778" t="n">
        <f aca="false">SUM(AA46:AA66)</f>
        <v>251431.65</v>
      </c>
      <c r="AB67" s="1778" t="n">
        <f aca="false">SUM(AB46:AB66)</f>
        <v>260168.75775</v>
      </c>
      <c r="AC67" s="1778" t="n">
        <f aca="false">SUM(AC46:AC66)</f>
        <v>269211.66427125</v>
      </c>
      <c r="AD67" s="1778" t="n">
        <f aca="false">SUM(AD46:AD66)</f>
        <v>278571.072520744</v>
      </c>
      <c r="AE67" s="1778" t="n">
        <f aca="false">SUM(AE46:AE66)</f>
        <v>288258.06005897</v>
      </c>
      <c r="AF67" s="1779" t="n">
        <f aca="false">SUM(AF46:AF66)</f>
        <v>298284.092161034</v>
      </c>
      <c r="AG67" s="1646"/>
    </row>
    <row r="68" customFormat="false" ht="15.75" hidden="false" customHeight="false" outlineLevel="0" collapsed="false">
      <c r="B68" s="1650"/>
      <c r="C68" s="1775"/>
      <c r="D68" s="1698"/>
      <c r="E68" s="1647"/>
      <c r="F68" s="1739" t="s">
        <v>778</v>
      </c>
      <c r="G68" s="1780"/>
      <c r="H68" s="1780"/>
      <c r="I68" s="1781"/>
      <c r="J68" s="1782"/>
      <c r="K68" s="1782"/>
      <c r="L68" s="1783"/>
      <c r="M68" s="1782"/>
      <c r="N68" s="1782"/>
      <c r="O68" s="1784"/>
      <c r="P68" s="1646"/>
      <c r="Q68" s="1650"/>
      <c r="R68" s="1650"/>
      <c r="S68" s="1775"/>
      <c r="T68" s="1698"/>
      <c r="U68" s="1647"/>
      <c r="V68" s="1739" t="s">
        <v>778</v>
      </c>
      <c r="W68" s="1740"/>
      <c r="X68" s="1647"/>
      <c r="Y68" s="1785"/>
      <c r="Z68" s="1781"/>
      <c r="AA68" s="1782"/>
      <c r="AB68" s="1782"/>
      <c r="AC68" s="1782"/>
      <c r="AD68" s="1782"/>
      <c r="AE68" s="1782"/>
      <c r="AF68" s="1784"/>
      <c r="AG68" s="1646"/>
    </row>
    <row r="69" customFormat="false" ht="15" hidden="false" customHeight="false" outlineLevel="0" collapsed="false">
      <c r="B69" s="1750"/>
      <c r="C69" s="1786" t="s">
        <v>815</v>
      </c>
      <c r="D69" s="1787"/>
      <c r="E69" s="1744"/>
      <c r="F69" s="1676" t="n">
        <v>0.035</v>
      </c>
      <c r="G69" s="1744"/>
      <c r="H69" s="1745" t="n">
        <f aca="false">IFERROR(I69/1B!$L$20,"")</f>
        <v>350</v>
      </c>
      <c r="I69" s="1788" t="n">
        <f aca="false">350*88</f>
        <v>30800</v>
      </c>
      <c r="J69" s="1758" t="n">
        <f aca="false">I69+(I69*$F69)</f>
        <v>31878</v>
      </c>
      <c r="K69" s="1758" t="n">
        <f aca="false">J69+(J69*$F69)</f>
        <v>32993.73</v>
      </c>
      <c r="L69" s="1758" t="n">
        <f aca="false">K69+(K69*$F69)</f>
        <v>34148.51055</v>
      </c>
      <c r="M69" s="1758" t="n">
        <f aca="false">L69+(L69*$F69)</f>
        <v>35343.70841925</v>
      </c>
      <c r="N69" s="1758" t="n">
        <f aca="false">M69+(M69*$F69)</f>
        <v>36580.7382139238</v>
      </c>
      <c r="O69" s="1759" t="n">
        <f aca="false">N69+(N69*$F69)</f>
        <v>37861.0640514111</v>
      </c>
      <c r="P69" s="1646"/>
      <c r="Q69" s="1750"/>
      <c r="R69" s="1750"/>
      <c r="S69" s="1786" t="s">
        <v>815</v>
      </c>
      <c r="T69" s="1787"/>
      <c r="U69" s="1744"/>
      <c r="V69" s="1676" t="n">
        <v>0.035</v>
      </c>
      <c r="W69" s="1789"/>
      <c r="X69" s="1744"/>
      <c r="Y69" s="1745" t="n">
        <f aca="false">IFERROR(Z69/1B!$L$44,"")</f>
        <v>350</v>
      </c>
      <c r="Z69" s="1788" t="n">
        <v>14000</v>
      </c>
      <c r="AA69" s="1758" t="n">
        <f aca="false">Z69+(Z69*$F69)</f>
        <v>14490</v>
      </c>
      <c r="AB69" s="1758" t="n">
        <f aca="false">AA69+(AA69*$F69)</f>
        <v>14997.15</v>
      </c>
      <c r="AC69" s="1758" t="n">
        <f aca="false">AB69+(AB69*$F69)</f>
        <v>15522.05025</v>
      </c>
      <c r="AD69" s="1758" t="n">
        <f aca="false">AC69+(AC69*$F69)</f>
        <v>16065.32200875</v>
      </c>
      <c r="AE69" s="1758" t="n">
        <f aca="false">AD69+(AD69*$F69)</f>
        <v>16627.6082790563</v>
      </c>
      <c r="AF69" s="1759" t="n">
        <f aca="false">AE69+(AE69*$F69)</f>
        <v>17209.5745688232</v>
      </c>
      <c r="AG69" s="1646"/>
    </row>
    <row r="70" customFormat="false" ht="15.75" hidden="false" customHeight="false" outlineLevel="0" collapsed="false">
      <c r="B70" s="1750"/>
      <c r="C70" s="1790" t="s">
        <v>816</v>
      </c>
      <c r="D70" s="1767"/>
      <c r="E70" s="1768"/>
      <c r="F70" s="1791" t="n">
        <v>0.035</v>
      </c>
      <c r="G70" s="1755"/>
      <c r="H70" s="1770" t="n">
        <f aca="false">IFERROR(I70/1B!$L$20,"")</f>
        <v>0</v>
      </c>
      <c r="I70" s="1792" t="n">
        <v>0</v>
      </c>
      <c r="J70" s="1772" t="n">
        <f aca="false">I70+(I70*$F70)</f>
        <v>0</v>
      </c>
      <c r="K70" s="1772" t="n">
        <f aca="false">J70+(J70*$F70)</f>
        <v>0</v>
      </c>
      <c r="L70" s="1772" t="n">
        <f aca="false">K70+(K70*$F70)</f>
        <v>0</v>
      </c>
      <c r="M70" s="1772" t="n">
        <f aca="false">L70+(L70*$F70)</f>
        <v>0</v>
      </c>
      <c r="N70" s="1772" t="n">
        <f aca="false">M70+(M70*$F70)</f>
        <v>0</v>
      </c>
      <c r="O70" s="1773" t="n">
        <f aca="false">N70+(N70*$F70)</f>
        <v>0</v>
      </c>
      <c r="P70" s="1646"/>
      <c r="Q70" s="1750"/>
      <c r="R70" s="1750"/>
      <c r="S70" s="1790" t="s">
        <v>816</v>
      </c>
      <c r="T70" s="1767"/>
      <c r="U70" s="1768"/>
      <c r="V70" s="1791" t="n">
        <v>0.035</v>
      </c>
      <c r="W70" s="1760"/>
      <c r="X70" s="1755"/>
      <c r="Y70" s="1770" t="n">
        <f aca="false">IFERROR(Z70/1B!$L$44,"")</f>
        <v>0</v>
      </c>
      <c r="Z70" s="1792" t="n">
        <v>0</v>
      </c>
      <c r="AA70" s="1772" t="n">
        <f aca="false">Z70+(Z70*$F70)</f>
        <v>0</v>
      </c>
      <c r="AB70" s="1772" t="n">
        <f aca="false">AA70+(AA70*$F70)</f>
        <v>0</v>
      </c>
      <c r="AC70" s="1772" t="n">
        <f aca="false">AB70+(AB70*$F70)</f>
        <v>0</v>
      </c>
      <c r="AD70" s="1772" t="n">
        <f aca="false">AC70+(AC70*$F70)</f>
        <v>0</v>
      </c>
      <c r="AE70" s="1772" t="n">
        <f aca="false">AD70+(AD70*$F70)</f>
        <v>0</v>
      </c>
      <c r="AF70" s="1773" t="n">
        <f aca="false">AE70+(AE70*$F70)</f>
        <v>0</v>
      </c>
      <c r="AG70" s="1646"/>
    </row>
    <row r="71" customFormat="false" ht="15" hidden="false" customHeight="false" outlineLevel="0" collapsed="false">
      <c r="B71" s="1750"/>
      <c r="C71" s="1775" t="s">
        <v>817</v>
      </c>
      <c r="D71" s="1698"/>
      <c r="E71" s="1698"/>
      <c r="F71" s="1698"/>
      <c r="G71" s="1647"/>
      <c r="H71" s="1793" t="n">
        <f aca="false">IFERROR(I71/1B!$L$20,"")</f>
        <v>350</v>
      </c>
      <c r="I71" s="1777" t="n">
        <f aca="false">SUM(I69:I70)</f>
        <v>30800</v>
      </c>
      <c r="J71" s="1778" t="n">
        <f aca="false">SUM(J69:J70)</f>
        <v>31878</v>
      </c>
      <c r="K71" s="1778" t="n">
        <f aca="false">SUM(K69:K70)</f>
        <v>32993.73</v>
      </c>
      <c r="L71" s="1778" t="n">
        <f aca="false">SUM(L69:L70)</f>
        <v>34148.51055</v>
      </c>
      <c r="M71" s="1778" t="n">
        <f aca="false">SUM(M69:M70)</f>
        <v>35343.70841925</v>
      </c>
      <c r="N71" s="1778" t="n">
        <f aca="false">SUM(N69:N70)</f>
        <v>36580.7382139238</v>
      </c>
      <c r="O71" s="1779" t="n">
        <f aca="false">SUM(O69:O70)</f>
        <v>37861.0640514111</v>
      </c>
      <c r="P71" s="1646"/>
      <c r="Q71" s="1750"/>
      <c r="R71" s="1750"/>
      <c r="S71" s="1775" t="s">
        <v>817</v>
      </c>
      <c r="T71" s="1698"/>
      <c r="U71" s="1698"/>
      <c r="V71" s="1698"/>
      <c r="W71" s="1698"/>
      <c r="X71" s="1647"/>
      <c r="Y71" s="1793" t="n">
        <f aca="false">IFERROR(Z71/1B!$L$44,"")</f>
        <v>350</v>
      </c>
      <c r="Z71" s="1777" t="n">
        <f aca="false">SUM(Z69:Z70)</f>
        <v>14000</v>
      </c>
      <c r="AA71" s="1778" t="n">
        <f aca="false">SUM(AA69:AA70)</f>
        <v>14490</v>
      </c>
      <c r="AB71" s="1778" t="n">
        <f aca="false">SUM(AB69:AB70)</f>
        <v>14997.15</v>
      </c>
      <c r="AC71" s="1778" t="n">
        <f aca="false">SUM(AC69:AC70)</f>
        <v>15522.05025</v>
      </c>
      <c r="AD71" s="1778" t="n">
        <f aca="false">SUM(AD69:AD70)</f>
        <v>16065.32200875</v>
      </c>
      <c r="AE71" s="1778" t="n">
        <f aca="false">SUM(AE69:AE70)</f>
        <v>16627.6082790563</v>
      </c>
      <c r="AF71" s="1779" t="n">
        <f aca="false">SUM(AF69:AF70)</f>
        <v>17209.5745688232</v>
      </c>
      <c r="AG71" s="1646"/>
    </row>
    <row r="72" customFormat="false" ht="7.5" hidden="false" customHeight="true" outlineLevel="0" collapsed="false">
      <c r="B72" s="1750"/>
      <c r="C72" s="1775"/>
      <c r="D72" s="1698"/>
      <c r="E72" s="1698"/>
      <c r="F72" s="1698"/>
      <c r="G72" s="1647"/>
      <c r="H72" s="1793"/>
      <c r="I72" s="1781"/>
      <c r="J72" s="1782"/>
      <c r="K72" s="1782"/>
      <c r="L72" s="1782"/>
      <c r="M72" s="1782"/>
      <c r="N72" s="1782"/>
      <c r="O72" s="1784"/>
      <c r="P72" s="1646"/>
      <c r="Q72" s="1750"/>
      <c r="R72" s="1750"/>
      <c r="S72" s="1775"/>
      <c r="T72" s="1698"/>
      <c r="U72" s="1698"/>
      <c r="V72" s="1698"/>
      <c r="W72" s="1698"/>
      <c r="X72" s="1647"/>
      <c r="Y72" s="1793"/>
      <c r="Z72" s="1781"/>
      <c r="AA72" s="1782"/>
      <c r="AB72" s="1782"/>
      <c r="AC72" s="1782"/>
      <c r="AD72" s="1782"/>
      <c r="AE72" s="1782"/>
      <c r="AF72" s="1784"/>
      <c r="AG72" s="1646"/>
    </row>
    <row r="73" customFormat="false" ht="15.75" hidden="false" customHeight="false" outlineLevel="0" collapsed="false">
      <c r="B73" s="1650"/>
      <c r="C73" s="1775" t="s">
        <v>818</v>
      </c>
      <c r="D73" s="1698"/>
      <c r="E73" s="1267"/>
      <c r="F73" s="1794" t="n">
        <v>0.035</v>
      </c>
      <c r="G73" s="1744"/>
      <c r="H73" s="1795" t="n">
        <f aca="false">IFERROR(I73/1B!$L$20,"")</f>
        <v>737.454545454545</v>
      </c>
      <c r="I73" s="1796" t="n">
        <f aca="false">8D!K43</f>
        <v>64896</v>
      </c>
      <c r="J73" s="1797" t="n">
        <f aca="false">I73+(I73*$F73)</f>
        <v>67167.36</v>
      </c>
      <c r="K73" s="1797" t="n">
        <f aca="false">J73+(J73*$F73)</f>
        <v>69518.2176</v>
      </c>
      <c r="L73" s="1797" t="n">
        <f aca="false">K73+(K73*$F73)</f>
        <v>71951.355216</v>
      </c>
      <c r="M73" s="1797" t="n">
        <f aca="false">L73+(L73*$F73)</f>
        <v>74469.65264856</v>
      </c>
      <c r="N73" s="1797" t="n">
        <f aca="false">M73+(M73*$F73)</f>
        <v>77076.0904912596</v>
      </c>
      <c r="O73" s="1798" t="n">
        <f aca="false">N73+(N73*$F73)</f>
        <v>79773.7536584537</v>
      </c>
      <c r="P73" s="1646"/>
      <c r="Q73" s="1650"/>
      <c r="R73" s="1650"/>
      <c r="S73" s="1775" t="s">
        <v>818</v>
      </c>
      <c r="T73" s="1698"/>
      <c r="U73" s="1267"/>
      <c r="V73" s="1794" t="n">
        <v>0.035</v>
      </c>
      <c r="W73" s="1799"/>
      <c r="X73" s="1744"/>
      <c r="Y73" s="1795" t="n">
        <f aca="false">IFERROR(Z73/1B!$L$44,"")</f>
        <v>0</v>
      </c>
      <c r="Z73" s="1796" t="n">
        <f aca="false">8D!AA43</f>
        <v>0</v>
      </c>
      <c r="AA73" s="1797" t="n">
        <f aca="false">Z73+(Z73*$F73)</f>
        <v>0</v>
      </c>
      <c r="AB73" s="1797" t="n">
        <f aca="false">AA73+(AA73*$F73)</f>
        <v>0</v>
      </c>
      <c r="AC73" s="1797" t="n">
        <f aca="false">AB73+(AB73*$F73)</f>
        <v>0</v>
      </c>
      <c r="AD73" s="1797" t="n">
        <f aca="false">AC73+(AC73*$F73)</f>
        <v>0</v>
      </c>
      <c r="AE73" s="1797" t="n">
        <f aca="false">AD73+(AD73*$F73)</f>
        <v>0</v>
      </c>
      <c r="AF73" s="1798" t="n">
        <f aca="false">AE73+(AE73*$F73)</f>
        <v>0</v>
      </c>
      <c r="AG73" s="1646"/>
    </row>
    <row r="74" customFormat="false" ht="7.5" hidden="false" customHeight="true" outlineLevel="0" collapsed="false">
      <c r="B74" s="1650"/>
      <c r="C74" s="1775"/>
      <c r="D74" s="1698"/>
      <c r="E74" s="1267"/>
      <c r="F74" s="1698"/>
      <c r="G74" s="1647"/>
      <c r="H74" s="1800"/>
      <c r="I74" s="1781"/>
      <c r="J74" s="1782"/>
      <c r="K74" s="1782"/>
      <c r="L74" s="1782"/>
      <c r="M74" s="1782"/>
      <c r="N74" s="1782"/>
      <c r="O74" s="1784"/>
      <c r="P74" s="1646"/>
      <c r="Q74" s="1650"/>
      <c r="R74" s="1650"/>
      <c r="S74" s="1775"/>
      <c r="T74" s="1698"/>
      <c r="U74" s="1267"/>
      <c r="V74" s="1698"/>
      <c r="W74" s="1698"/>
      <c r="X74" s="1647"/>
      <c r="Y74" s="1800"/>
      <c r="Z74" s="1781"/>
      <c r="AA74" s="1782"/>
      <c r="AB74" s="1782"/>
      <c r="AC74" s="1782"/>
      <c r="AD74" s="1782"/>
      <c r="AE74" s="1782"/>
      <c r="AF74" s="1784"/>
      <c r="AG74" s="1646"/>
    </row>
    <row r="75" customFormat="false" ht="15.75" hidden="false" customHeight="false" outlineLevel="0" collapsed="false">
      <c r="B75" s="1650"/>
      <c r="C75" s="1801" t="s">
        <v>819</v>
      </c>
      <c r="D75" s="1710"/>
      <c r="E75" s="1710"/>
      <c r="F75" s="1802" t="n">
        <v>0</v>
      </c>
      <c r="G75" s="1803"/>
      <c r="H75" s="1710"/>
      <c r="I75" s="1804" t="n">
        <v>0</v>
      </c>
      <c r="J75" s="1805" t="n">
        <f aca="false">I75+(I75*$F75)</f>
        <v>0</v>
      </c>
      <c r="K75" s="1805" t="n">
        <f aca="false">J75+(J75*$F75)</f>
        <v>0</v>
      </c>
      <c r="L75" s="1805" t="n">
        <f aca="false">K75+(K75*$F75)</f>
        <v>0</v>
      </c>
      <c r="M75" s="1805" t="n">
        <f aca="false">L75+(L75*$F75)</f>
        <v>0</v>
      </c>
      <c r="N75" s="1805" t="n">
        <f aca="false">M75+(M75*$F75)</f>
        <v>0</v>
      </c>
      <c r="O75" s="1806" t="n">
        <f aca="false">N75+(N75*$F75)</f>
        <v>0</v>
      </c>
      <c r="P75" s="1646"/>
      <c r="Q75" s="1650"/>
      <c r="R75" s="1650"/>
      <c r="S75" s="1801" t="s">
        <v>819</v>
      </c>
      <c r="T75" s="1710"/>
      <c r="U75" s="1710"/>
      <c r="V75" s="1802" t="n">
        <v>0</v>
      </c>
      <c r="W75" s="1807"/>
      <c r="X75" s="1803"/>
      <c r="Y75" s="1710"/>
      <c r="Z75" s="1804" t="n">
        <v>0</v>
      </c>
      <c r="AA75" s="1805" t="n">
        <f aca="false">Z75+(Z75*$F75)</f>
        <v>0</v>
      </c>
      <c r="AB75" s="1805" t="n">
        <f aca="false">AA75+(AA75*$F75)</f>
        <v>0</v>
      </c>
      <c r="AC75" s="1805" t="n">
        <f aca="false">AB75+(AB75*$F75)</f>
        <v>0</v>
      </c>
      <c r="AD75" s="1805" t="n">
        <f aca="false">AC75+(AC75*$F75)</f>
        <v>0</v>
      </c>
      <c r="AE75" s="1805" t="n">
        <f aca="false">AD75+(AD75*$F75)</f>
        <v>0</v>
      </c>
      <c r="AF75" s="1806" t="n">
        <f aca="false">AE75+(AE75*$F75)</f>
        <v>0</v>
      </c>
      <c r="AG75" s="1646"/>
    </row>
    <row r="76" customFormat="false" ht="16.5" hidden="false" customHeight="false" outlineLevel="0" collapsed="false">
      <c r="B76" s="1650"/>
      <c r="C76" s="1732" t="s">
        <v>820</v>
      </c>
      <c r="D76" s="1698"/>
      <c r="E76" s="1647"/>
      <c r="F76" s="1698"/>
      <c r="G76" s="1808"/>
      <c r="H76" s="1699" t="s">
        <v>784</v>
      </c>
      <c r="I76" s="1809" t="n">
        <f aca="false">I67+I71+I73+I75</f>
        <v>603717</v>
      </c>
      <c r="J76" s="1810" t="n">
        <f aca="false">J67+J71+J73+J75</f>
        <v>624025.61</v>
      </c>
      <c r="K76" s="1810" t="n">
        <f aca="false">K67+K71+K73+K75</f>
        <v>645045.02135</v>
      </c>
      <c r="L76" s="1810" t="n">
        <f aca="false">L67+L71+L73+L75</f>
        <v>666800.11209725</v>
      </c>
      <c r="M76" s="1810" t="n">
        <f aca="false">M67+M71+M73+M75</f>
        <v>689316.631020654</v>
      </c>
      <c r="N76" s="1810" t="n">
        <f aca="false">N67+N71+N73+N75</f>
        <v>712621.228106377</v>
      </c>
      <c r="O76" s="1811" t="n">
        <f aca="false">O67+O71+O73+O75</f>
        <v>736741.4860901</v>
      </c>
      <c r="P76" s="1646"/>
      <c r="Q76" s="1650"/>
      <c r="R76" s="1650"/>
      <c r="S76" s="1732" t="s">
        <v>820</v>
      </c>
      <c r="T76" s="1698"/>
      <c r="U76" s="1647"/>
      <c r="V76" s="1698"/>
      <c r="W76" s="1698"/>
      <c r="X76" s="1808"/>
      <c r="Y76" s="1699" t="s">
        <v>784</v>
      </c>
      <c r="Z76" s="1809" t="n">
        <f aca="false">Z67+Z71+Z73+Z75</f>
        <v>256990</v>
      </c>
      <c r="AA76" s="1810" t="n">
        <f aca="false">AA67+AA71+AA73+AA75</f>
        <v>265921.65</v>
      </c>
      <c r="AB76" s="1810" t="n">
        <f aca="false">AB67+AB71+AB73+AB75</f>
        <v>275165.90775</v>
      </c>
      <c r="AC76" s="1810" t="n">
        <f aca="false">AC67+AC71+AC73+AC75</f>
        <v>284733.71452125</v>
      </c>
      <c r="AD76" s="1810" t="n">
        <f aca="false">AD67+AD71+AD73+AD75</f>
        <v>294636.394529494</v>
      </c>
      <c r="AE76" s="1810" t="n">
        <f aca="false">AE67+AE71+AE73+AE75</f>
        <v>304885.668338026</v>
      </c>
      <c r="AF76" s="1811" t="n">
        <f aca="false">AF67+AF71+AF73+AF75</f>
        <v>315493.666729857</v>
      </c>
      <c r="AG76" s="1646"/>
    </row>
    <row r="77" customFormat="false" ht="7.5" hidden="false" customHeight="true" outlineLevel="0" collapsed="false">
      <c r="B77" s="1650"/>
      <c r="C77" s="1698"/>
      <c r="D77" s="1698"/>
      <c r="E77" s="1698"/>
      <c r="F77" s="1698"/>
      <c r="G77" s="1698"/>
      <c r="H77" s="1698"/>
      <c r="I77" s="1812"/>
      <c r="J77" s="1812"/>
      <c r="K77" s="1812"/>
      <c r="L77" s="1812"/>
      <c r="M77" s="1812"/>
      <c r="N77" s="1812"/>
      <c r="O77" s="1812"/>
      <c r="P77" s="1646"/>
      <c r="Q77" s="1650"/>
      <c r="R77" s="1650"/>
      <c r="S77" s="1698"/>
      <c r="T77" s="1698"/>
      <c r="U77" s="1698"/>
      <c r="V77" s="1698"/>
      <c r="W77" s="1698"/>
      <c r="X77" s="1698"/>
      <c r="Y77" s="1698"/>
      <c r="Z77" s="1812"/>
      <c r="AA77" s="1812"/>
      <c r="AB77" s="1812"/>
      <c r="AC77" s="1812"/>
      <c r="AD77" s="1812"/>
      <c r="AE77" s="1812"/>
      <c r="AF77" s="1812"/>
      <c r="AG77" s="1646"/>
    </row>
    <row r="78" customFormat="false" ht="15.75" hidden="false" customHeight="false" outlineLevel="0" collapsed="false">
      <c r="B78" s="1650"/>
      <c r="C78" s="1732" t="s">
        <v>821</v>
      </c>
      <c r="D78" s="1698"/>
      <c r="E78" s="1698"/>
      <c r="F78" s="1698"/>
      <c r="G78" s="1698"/>
      <c r="H78" s="1699" t="s">
        <v>784</v>
      </c>
      <c r="I78" s="1813" t="n">
        <f aca="false">I42-I76</f>
        <v>411373.2</v>
      </c>
      <c r="J78" s="1814" t="n">
        <f aca="false">J42-J76</f>
        <v>416341.525</v>
      </c>
      <c r="K78" s="1814" t="n">
        <f aca="false">K42-K76</f>
        <v>421228.965625</v>
      </c>
      <c r="L78" s="1814" t="n">
        <f aca="false">L42-L76</f>
        <v>426026.351624125</v>
      </c>
      <c r="M78" s="1814" t="n">
        <f aca="false">M42-M76</f>
        <v>430724.033907196</v>
      </c>
      <c r="N78" s="1814" t="n">
        <f aca="false">N42-N76</f>
        <v>435311.863850378</v>
      </c>
      <c r="O78" s="1815" t="n">
        <f aca="false">O42-O76</f>
        <v>439779.171779396</v>
      </c>
      <c r="P78" s="1646"/>
      <c r="Q78" s="1650"/>
      <c r="R78" s="1650"/>
      <c r="S78" s="1732" t="s">
        <v>821</v>
      </c>
      <c r="T78" s="1698"/>
      <c r="U78" s="1698"/>
      <c r="V78" s="1698"/>
      <c r="W78" s="1698"/>
      <c r="X78" s="1698"/>
      <c r="Y78" s="1699" t="s">
        <v>784</v>
      </c>
      <c r="Z78" s="1813" t="n">
        <f aca="false">Z42-Z76</f>
        <v>95349.8</v>
      </c>
      <c r="AA78" s="1814" t="n">
        <f aca="false">AA42-AA76</f>
        <v>95171.925</v>
      </c>
      <c r="AB78" s="1814" t="n">
        <f aca="false">AB42-AB76</f>
        <v>94899.192225</v>
      </c>
      <c r="AC78" s="1814" t="n">
        <f aca="false">AC42-AC76</f>
        <v>94526.082265125</v>
      </c>
      <c r="AD78" s="1814" t="n">
        <f aca="false">AD42-AD76</f>
        <v>94046.8278747806</v>
      </c>
      <c r="AE78" s="1814" t="n">
        <f aca="false">AE42-AE76</f>
        <v>93455.40393856</v>
      </c>
      <c r="AF78" s="1815" t="n">
        <f aca="false">AF42-AF76</f>
        <v>92745.5170520927</v>
      </c>
      <c r="AG78" s="1646"/>
    </row>
    <row r="79" customFormat="false" ht="15" hidden="false" customHeight="false" outlineLevel="0" collapsed="false">
      <c r="B79" s="1650"/>
      <c r="C79" s="1732"/>
      <c r="D79" s="1698"/>
      <c r="E79" s="1698"/>
      <c r="F79" s="1698"/>
      <c r="G79" s="1698"/>
      <c r="H79" s="1699"/>
      <c r="I79" s="1816"/>
      <c r="J79" s="1800"/>
      <c r="K79" s="1800"/>
      <c r="L79" s="1800"/>
      <c r="M79" s="1800"/>
      <c r="N79" s="1800"/>
      <c r="O79" s="1800"/>
      <c r="P79" s="1646"/>
      <c r="Q79" s="1650"/>
      <c r="R79" s="1650"/>
      <c r="S79" s="1732"/>
      <c r="T79" s="1698"/>
      <c r="U79" s="1698"/>
      <c r="V79" s="1698"/>
      <c r="W79" s="1698"/>
      <c r="X79" s="1698"/>
      <c r="Y79" s="1699"/>
      <c r="Z79" s="1800"/>
      <c r="AA79" s="1800"/>
      <c r="AB79" s="1800"/>
      <c r="AC79" s="1800"/>
      <c r="AD79" s="1800"/>
      <c r="AE79" s="1800"/>
      <c r="AF79" s="1800"/>
      <c r="AG79" s="1646"/>
    </row>
    <row r="80" customFormat="false" ht="15.75" hidden="false" customHeight="false" outlineLevel="0" collapsed="false">
      <c r="B80" s="1505"/>
      <c r="C80" s="1817" t="s">
        <v>822</v>
      </c>
      <c r="D80" s="1817"/>
      <c r="E80" s="1817"/>
      <c r="F80" s="1818"/>
      <c r="G80" s="1818"/>
      <c r="H80" s="1818"/>
      <c r="I80" s="1818"/>
      <c r="J80" s="1818"/>
      <c r="K80" s="1818"/>
      <c r="L80" s="1819"/>
      <c r="M80" s="1819"/>
      <c r="N80" s="1819"/>
      <c r="O80" s="1819"/>
      <c r="P80" s="296"/>
      <c r="Q80" s="1505"/>
      <c r="R80" s="1667"/>
      <c r="S80" s="1817" t="s">
        <v>822</v>
      </c>
      <c r="T80" s="1817"/>
      <c r="U80" s="1817"/>
      <c r="V80" s="1818"/>
      <c r="W80" s="1818"/>
      <c r="X80" s="1818"/>
      <c r="Y80" s="1818"/>
      <c r="Z80" s="1818"/>
      <c r="AA80" s="1818"/>
      <c r="AB80" s="1818"/>
      <c r="AC80" s="1818"/>
      <c r="AD80" s="1818"/>
      <c r="AE80" s="1818"/>
      <c r="AF80" s="1818"/>
      <c r="AG80" s="1668"/>
    </row>
    <row r="81" customFormat="false" ht="15.75" hidden="false" customHeight="false" outlineLevel="0" collapsed="false">
      <c r="B81" s="1505"/>
      <c r="C81" s="1820" t="s">
        <v>823</v>
      </c>
      <c r="D81" s="15"/>
      <c r="E81" s="53"/>
      <c r="F81" s="53"/>
      <c r="G81" s="1821" t="s">
        <v>824</v>
      </c>
      <c r="H81" s="1821"/>
      <c r="I81" s="1664" t="s">
        <v>770</v>
      </c>
      <c r="J81" s="1665" t="s">
        <v>771</v>
      </c>
      <c r="K81" s="1665" t="s">
        <v>772</v>
      </c>
      <c r="L81" s="1665" t="s">
        <v>773</v>
      </c>
      <c r="M81" s="1665" t="s">
        <v>774</v>
      </c>
      <c r="N81" s="1665" t="s">
        <v>775</v>
      </c>
      <c r="O81" s="1666" t="s">
        <v>776</v>
      </c>
      <c r="P81" s="296"/>
      <c r="Q81" s="1505"/>
      <c r="R81" s="1667"/>
      <c r="S81" s="1820" t="s">
        <v>823</v>
      </c>
      <c r="T81" s="15"/>
      <c r="U81" s="15"/>
      <c r="V81" s="15"/>
      <c r="W81" s="15"/>
      <c r="X81" s="1821" t="s">
        <v>824</v>
      </c>
      <c r="Y81" s="1821"/>
      <c r="Z81" s="1664" t="s">
        <v>770</v>
      </c>
      <c r="AA81" s="1665" t="s">
        <v>771</v>
      </c>
      <c r="AB81" s="1665" t="s">
        <v>772</v>
      </c>
      <c r="AC81" s="1665" t="s">
        <v>773</v>
      </c>
      <c r="AD81" s="1665" t="s">
        <v>774</v>
      </c>
      <c r="AE81" s="1665" t="s">
        <v>775</v>
      </c>
      <c r="AF81" s="1666" t="s">
        <v>776</v>
      </c>
      <c r="AG81" s="1668"/>
    </row>
    <row r="82" customFormat="false" ht="15" hidden="false" customHeight="false" outlineLevel="0" collapsed="false">
      <c r="B82" s="1505"/>
      <c r="C82" s="1822" t="s">
        <v>825</v>
      </c>
      <c r="D82" s="1822"/>
      <c r="E82" s="1822"/>
      <c r="F82" s="1822"/>
      <c r="G82" s="1823" t="n">
        <f aca="false">+7A!E25</f>
        <v>6032000</v>
      </c>
      <c r="H82" s="1823"/>
      <c r="I82" s="1824" t="n">
        <v>399707</v>
      </c>
      <c r="J82" s="1825" t="n">
        <f aca="false">+I82</f>
        <v>399707</v>
      </c>
      <c r="K82" s="1825" t="n">
        <f aca="false">+J82</f>
        <v>399707</v>
      </c>
      <c r="L82" s="1825" t="n">
        <f aca="false">+K82</f>
        <v>399707</v>
      </c>
      <c r="M82" s="1825" t="n">
        <f aca="false">+L82</f>
        <v>399707</v>
      </c>
      <c r="N82" s="1825" t="n">
        <f aca="false">+M82</f>
        <v>399707</v>
      </c>
      <c r="O82" s="1826" t="n">
        <f aca="false">+N82</f>
        <v>399707</v>
      </c>
      <c r="P82" s="296"/>
      <c r="Q82" s="1505"/>
      <c r="R82" s="1667"/>
      <c r="S82" s="1827" t="s">
        <v>826</v>
      </c>
      <c r="T82" s="1827"/>
      <c r="U82" s="1827"/>
      <c r="V82" s="1827"/>
      <c r="W82" s="1827"/>
      <c r="X82" s="1828" t="n">
        <v>0</v>
      </c>
      <c r="Y82" s="1828"/>
      <c r="Z82" s="1824" t="n">
        <v>0</v>
      </c>
      <c r="AA82" s="1825" t="n">
        <v>0</v>
      </c>
      <c r="AB82" s="1825" t="n">
        <v>0</v>
      </c>
      <c r="AC82" s="1825" t="n">
        <v>0</v>
      </c>
      <c r="AD82" s="1825" t="n">
        <v>0</v>
      </c>
      <c r="AE82" s="1825" t="n">
        <v>0</v>
      </c>
      <c r="AF82" s="1826" t="n">
        <v>0</v>
      </c>
      <c r="AG82" s="1668"/>
    </row>
    <row r="83" customFormat="false" ht="15" hidden="false" customHeight="false" outlineLevel="0" collapsed="false">
      <c r="B83" s="1505"/>
      <c r="C83" s="1829" t="s">
        <v>827</v>
      </c>
      <c r="D83" s="1829"/>
      <c r="E83" s="1829"/>
      <c r="F83" s="1829"/>
      <c r="G83" s="1830" t="n">
        <v>0</v>
      </c>
      <c r="H83" s="1830"/>
      <c r="I83" s="1831" t="n">
        <v>0</v>
      </c>
      <c r="J83" s="1832" t="n">
        <v>0</v>
      </c>
      <c r="K83" s="1832" t="n">
        <v>0</v>
      </c>
      <c r="L83" s="1832" t="n">
        <v>0</v>
      </c>
      <c r="M83" s="1832" t="n">
        <v>0</v>
      </c>
      <c r="N83" s="1832" t="n">
        <v>0</v>
      </c>
      <c r="O83" s="1833" t="n">
        <v>0</v>
      </c>
      <c r="P83" s="296"/>
      <c r="Q83" s="1505"/>
      <c r="R83" s="1667"/>
      <c r="S83" s="1834" t="s">
        <v>827</v>
      </c>
      <c r="T83" s="1834"/>
      <c r="U83" s="1834"/>
      <c r="V83" s="1834"/>
      <c r="W83" s="1834"/>
      <c r="X83" s="1830" t="n">
        <v>0</v>
      </c>
      <c r="Y83" s="1830"/>
      <c r="Z83" s="1831" t="n">
        <v>0</v>
      </c>
      <c r="AA83" s="1832" t="n">
        <v>0</v>
      </c>
      <c r="AB83" s="1832" t="n">
        <v>0</v>
      </c>
      <c r="AC83" s="1832" t="n">
        <v>0</v>
      </c>
      <c r="AD83" s="1832" t="n">
        <v>0</v>
      </c>
      <c r="AE83" s="1832" t="n">
        <v>0</v>
      </c>
      <c r="AF83" s="1833" t="n">
        <v>0</v>
      </c>
      <c r="AG83" s="1668"/>
    </row>
    <row r="84" customFormat="false" ht="15.75" hidden="false" customHeight="false" outlineLevel="0" collapsed="false">
      <c r="B84" s="1505"/>
      <c r="C84" s="1835" t="s">
        <v>828</v>
      </c>
      <c r="D84" s="1835"/>
      <c r="E84" s="1835"/>
      <c r="F84" s="1835"/>
      <c r="G84" s="1836" t="n">
        <v>0</v>
      </c>
      <c r="H84" s="1836"/>
      <c r="I84" s="1837" t="n">
        <v>0</v>
      </c>
      <c r="J84" s="1838" t="n">
        <v>0</v>
      </c>
      <c r="K84" s="1838" t="n">
        <v>0</v>
      </c>
      <c r="L84" s="1838" t="n">
        <v>0</v>
      </c>
      <c r="M84" s="1838" t="n">
        <v>0</v>
      </c>
      <c r="N84" s="1838" t="n">
        <v>0</v>
      </c>
      <c r="O84" s="1839" t="n">
        <v>0</v>
      </c>
      <c r="P84" s="296"/>
      <c r="Q84" s="1505"/>
      <c r="R84" s="1667"/>
      <c r="S84" s="1840" t="s">
        <v>828</v>
      </c>
      <c r="T84" s="1840"/>
      <c r="U84" s="1840"/>
      <c r="V84" s="1840"/>
      <c r="W84" s="1840"/>
      <c r="X84" s="1836" t="n">
        <v>0</v>
      </c>
      <c r="Y84" s="1836"/>
      <c r="Z84" s="1837" t="n">
        <v>0</v>
      </c>
      <c r="AA84" s="1838" t="n">
        <v>0</v>
      </c>
      <c r="AB84" s="1838" t="n">
        <v>0</v>
      </c>
      <c r="AC84" s="1838" t="n">
        <v>0</v>
      </c>
      <c r="AD84" s="1838" t="n">
        <v>0</v>
      </c>
      <c r="AE84" s="1838" t="n">
        <v>0</v>
      </c>
      <c r="AF84" s="1839" t="n">
        <v>0</v>
      </c>
      <c r="AG84" s="1668"/>
    </row>
    <row r="85" customFormat="false" ht="15.75" hidden="false" customHeight="false" outlineLevel="0" collapsed="false">
      <c r="B85" s="1505"/>
      <c r="C85" s="1841"/>
      <c r="D85" s="1841"/>
      <c r="E85" s="1841"/>
      <c r="F85" s="1841"/>
      <c r="G85" s="1842"/>
      <c r="H85" s="1843" t="s">
        <v>829</v>
      </c>
      <c r="I85" s="1844" t="n">
        <f aca="false">SUM(I82:I84)</f>
        <v>399707</v>
      </c>
      <c r="J85" s="1845" t="n">
        <f aca="false">SUM(J82:J84)</f>
        <v>399707</v>
      </c>
      <c r="K85" s="1845" t="n">
        <f aca="false">SUM(K82:K84)</f>
        <v>399707</v>
      </c>
      <c r="L85" s="1845" t="n">
        <f aca="false">SUM(L82:L84)</f>
        <v>399707</v>
      </c>
      <c r="M85" s="1845" t="n">
        <f aca="false">SUM(M82:M84)</f>
        <v>399707</v>
      </c>
      <c r="N85" s="1845" t="n">
        <f aca="false">SUM(N82:N84)</f>
        <v>399707</v>
      </c>
      <c r="O85" s="1846" t="n">
        <f aca="false">SUM(O82:O84)</f>
        <v>399707</v>
      </c>
      <c r="P85" s="296"/>
      <c r="Q85" s="1505"/>
      <c r="R85" s="1667"/>
      <c r="S85" s="1841"/>
      <c r="T85" s="1841"/>
      <c r="U85" s="1841"/>
      <c r="V85" s="1841"/>
      <c r="W85" s="1841"/>
      <c r="X85" s="1842"/>
      <c r="Y85" s="1843" t="s">
        <v>829</v>
      </c>
      <c r="Z85" s="1844" t="n">
        <f aca="false">SUM(Z82:Z84)</f>
        <v>0</v>
      </c>
      <c r="AA85" s="1845" t="n">
        <f aca="false">SUM(AA82:AA84)</f>
        <v>0</v>
      </c>
      <c r="AB85" s="1845" t="n">
        <f aca="false">SUM(AB82:AB84)</f>
        <v>0</v>
      </c>
      <c r="AC85" s="1845" t="n">
        <f aca="false">SUM(AC82:AC84)</f>
        <v>0</v>
      </c>
      <c r="AD85" s="1845" t="n">
        <f aca="false">SUM(AD82:AD84)</f>
        <v>0</v>
      </c>
      <c r="AE85" s="1845" t="n">
        <f aca="false">SUM(AE82:AE84)</f>
        <v>0</v>
      </c>
      <c r="AF85" s="1846" t="n">
        <f aca="false">SUM(AF82:AF84)</f>
        <v>0</v>
      </c>
      <c r="AG85" s="1668"/>
    </row>
    <row r="86" customFormat="false" ht="15" hidden="false" customHeight="false" outlineLevel="0" collapsed="false">
      <c r="B86" s="1505"/>
      <c r="C86" s="1841"/>
      <c r="D86" s="1841"/>
      <c r="E86" s="1841"/>
      <c r="F86" s="53"/>
      <c r="G86" s="1847"/>
      <c r="H86" s="1847" t="s">
        <v>830</v>
      </c>
      <c r="I86" s="1848" t="n">
        <f aca="false">IFERROR((I78+I73)/I85,"$0 ")</f>
        <v>1.19154580730385</v>
      </c>
      <c r="J86" s="1849" t="n">
        <f aca="false">IFERROR((J78+J73)/J85,"$0 ")</f>
        <v>1.20965828719537</v>
      </c>
      <c r="K86" s="1849" t="n">
        <f aca="false">IFERROR((K78+K73)/K85,"$0 ")</f>
        <v>1.227767297608</v>
      </c>
      <c r="L86" s="1849" t="n">
        <f aca="false">IFERROR((L78+L73)/L85,"$0 ")</f>
        <v>1.24585685724825</v>
      </c>
      <c r="M86" s="1849" t="n">
        <f aca="false">IFERROR((M78+M73)/M85,"$0 ")</f>
        <v>1.26391003048672</v>
      </c>
      <c r="N86" s="1849" t="n">
        <f aca="false">IFERROR((N78+N73)/N85,"$0 ")</f>
        <v>1.2819088841117</v>
      </c>
      <c r="O86" s="1850" t="n">
        <f aca="false">IFERROR((O78+O73)/O85,"$0 ")</f>
        <v>1.29983444232363</v>
      </c>
      <c r="P86" s="296"/>
      <c r="Q86" s="1505"/>
      <c r="R86" s="1667"/>
      <c r="S86" s="1841"/>
      <c r="T86" s="1841"/>
      <c r="U86" s="1841"/>
      <c r="V86" s="15"/>
      <c r="W86" s="15"/>
      <c r="X86" s="1847"/>
      <c r="Y86" s="1847" t="s">
        <v>830</v>
      </c>
      <c r="Z86" s="1851" t="str">
        <f aca="false">IFERROR(Z78/Z85,"$0 ")</f>
        <v>$0 </v>
      </c>
      <c r="AA86" s="1852" t="str">
        <f aca="false">IFERROR(AA78/AA85,"$0 ")</f>
        <v>$0 </v>
      </c>
      <c r="AB86" s="1852" t="str">
        <f aca="false">IFERROR(AB78/AB85,"$0 ")</f>
        <v>$0 </v>
      </c>
      <c r="AC86" s="1852" t="str">
        <f aca="false">IFERROR(AC78/AC85,"$0 ")</f>
        <v>$0 </v>
      </c>
      <c r="AD86" s="1852" t="str">
        <f aca="false">IFERROR(AD78/AD85,"$0 ")</f>
        <v>$0 </v>
      </c>
      <c r="AE86" s="1852" t="str">
        <f aca="false">IFERROR(AE78/AE85,"$0 ")</f>
        <v>$0 </v>
      </c>
      <c r="AF86" s="1853" t="str">
        <f aca="false">IFERROR(AF78/AF85,"$0 ")</f>
        <v>$0 </v>
      </c>
      <c r="AG86" s="1668"/>
    </row>
    <row r="87" customFormat="false" ht="15.75" hidden="false" customHeight="false" outlineLevel="0" collapsed="false">
      <c r="B87" s="1505"/>
      <c r="C87" s="1841"/>
      <c r="D87" s="1841"/>
      <c r="E87" s="1841"/>
      <c r="F87" s="1854" t="s">
        <v>831</v>
      </c>
      <c r="G87" s="1854"/>
      <c r="H87" s="1854"/>
      <c r="I87" s="1855" t="n">
        <f aca="false">I78-I85</f>
        <v>11666.2</v>
      </c>
      <c r="J87" s="1856" t="n">
        <f aca="false">J78-J85</f>
        <v>16634.5249999998</v>
      </c>
      <c r="K87" s="1856" t="n">
        <f aca="false">K78-K85</f>
        <v>21521.9656249998</v>
      </c>
      <c r="L87" s="1856" t="n">
        <f aca="false">L78-L85</f>
        <v>26319.3516241247</v>
      </c>
      <c r="M87" s="1856" t="n">
        <f aca="false">M78-M85</f>
        <v>31017.0339071956</v>
      </c>
      <c r="N87" s="1856" t="n">
        <f aca="false">N78-N85</f>
        <v>35604.8638503776</v>
      </c>
      <c r="O87" s="1857" t="n">
        <f aca="false">O78-O85</f>
        <v>40072.171779396</v>
      </c>
      <c r="P87" s="296"/>
      <c r="Q87" s="1505"/>
      <c r="R87" s="1667"/>
      <c r="S87" s="1841"/>
      <c r="T87" s="1841"/>
      <c r="U87" s="1841"/>
      <c r="V87" s="1854" t="s">
        <v>831</v>
      </c>
      <c r="W87" s="1854"/>
      <c r="X87" s="1854"/>
      <c r="Y87" s="1854"/>
      <c r="Z87" s="1855" t="n">
        <f aca="false">Z78-Z85</f>
        <v>95349.8</v>
      </c>
      <c r="AA87" s="1856" t="n">
        <f aca="false">AA78-AA85</f>
        <v>95171.925</v>
      </c>
      <c r="AB87" s="1856" t="n">
        <f aca="false">AB78-AB85</f>
        <v>94899.192225</v>
      </c>
      <c r="AC87" s="1856" t="n">
        <f aca="false">AC78-AC85</f>
        <v>94526.082265125</v>
      </c>
      <c r="AD87" s="1856" t="n">
        <f aca="false">AD78-AD85</f>
        <v>94046.8278747806</v>
      </c>
      <c r="AE87" s="1856" t="n">
        <f aca="false">AE78-AE85</f>
        <v>93455.40393856</v>
      </c>
      <c r="AF87" s="1857" t="n">
        <f aca="false">AF78-AF85</f>
        <v>92745.5170520927</v>
      </c>
      <c r="AG87" s="1668"/>
    </row>
    <row r="88" customFormat="false" ht="15" hidden="false" customHeight="true" outlineLevel="0" collapsed="false">
      <c r="B88" s="1505"/>
      <c r="C88" s="1841"/>
      <c r="D88" s="1841"/>
      <c r="E88" s="1841"/>
      <c r="F88" s="1841"/>
      <c r="G88" s="1842"/>
      <c r="H88" s="1842"/>
      <c r="I88" s="1858"/>
      <c r="J88" s="1858"/>
      <c r="K88" s="1858"/>
      <c r="L88" s="1858"/>
      <c r="M88" s="1858"/>
      <c r="N88" s="1858"/>
      <c r="O88" s="1858"/>
      <c r="P88" s="296"/>
      <c r="Q88" s="1505"/>
      <c r="R88" s="1667"/>
      <c r="S88" s="1841"/>
      <c r="T88" s="1841"/>
      <c r="U88" s="1841"/>
      <c r="V88" s="1841"/>
      <c r="W88" s="1841"/>
      <c r="X88" s="1842"/>
      <c r="Y88" s="1842"/>
      <c r="Z88" s="1858"/>
      <c r="AA88" s="1858"/>
      <c r="AB88" s="1858"/>
      <c r="AC88" s="1858"/>
      <c r="AD88" s="1858"/>
      <c r="AE88" s="1858"/>
      <c r="AF88" s="1858"/>
      <c r="AG88" s="1668"/>
    </row>
    <row r="89" customFormat="false" ht="15.75" hidden="false" customHeight="false" outlineLevel="0" collapsed="false">
      <c r="B89" s="1505"/>
      <c r="C89" s="1820" t="s">
        <v>832</v>
      </c>
      <c r="D89" s="15"/>
      <c r="E89" s="53"/>
      <c r="F89" s="53"/>
      <c r="G89" s="1821" t="s">
        <v>824</v>
      </c>
      <c r="H89" s="1821"/>
      <c r="I89" s="1664" t="s">
        <v>770</v>
      </c>
      <c r="J89" s="1665" t="s">
        <v>771</v>
      </c>
      <c r="K89" s="1665" t="s">
        <v>772</v>
      </c>
      <c r="L89" s="1665" t="s">
        <v>773</v>
      </c>
      <c r="M89" s="1665" t="s">
        <v>774</v>
      </c>
      <c r="N89" s="1665" t="s">
        <v>775</v>
      </c>
      <c r="O89" s="1666" t="s">
        <v>776</v>
      </c>
      <c r="P89" s="296"/>
      <c r="Q89" s="1505"/>
      <c r="R89" s="1667"/>
      <c r="S89" s="1820" t="s">
        <v>832</v>
      </c>
      <c r="T89" s="15"/>
      <c r="U89" s="15"/>
      <c r="V89" s="15"/>
      <c r="W89" s="15"/>
      <c r="X89" s="1821" t="s">
        <v>824</v>
      </c>
      <c r="Y89" s="1821"/>
      <c r="Z89" s="1664" t="s">
        <v>770</v>
      </c>
      <c r="AA89" s="1665" t="s">
        <v>771</v>
      </c>
      <c r="AB89" s="1665" t="s">
        <v>772</v>
      </c>
      <c r="AC89" s="1665" t="s">
        <v>773</v>
      </c>
      <c r="AD89" s="1665" t="s">
        <v>774</v>
      </c>
      <c r="AE89" s="1665" t="s">
        <v>775</v>
      </c>
      <c r="AF89" s="1666" t="s">
        <v>776</v>
      </c>
      <c r="AG89" s="1668"/>
    </row>
    <row r="90" customFormat="false" ht="15" hidden="false" customHeight="false" outlineLevel="0" collapsed="false">
      <c r="B90" s="1505"/>
      <c r="C90" s="1822" t="s">
        <v>428</v>
      </c>
      <c r="D90" s="1822"/>
      <c r="E90" s="1822"/>
      <c r="F90" s="1822"/>
      <c r="G90" s="1823" t="n">
        <f aca="false">+7A!F28</f>
        <v>350000</v>
      </c>
      <c r="H90" s="1823"/>
      <c r="I90" s="1824" t="n">
        <f aca="false">+I87-I91</f>
        <v>4166.19999999995</v>
      </c>
      <c r="J90" s="1825" t="n">
        <f aca="false">+J87-J91</f>
        <v>8872.02499999979</v>
      </c>
      <c r="K90" s="1825" t="n">
        <f aca="false">+K87-K91</f>
        <v>13487.7781249998</v>
      </c>
      <c r="L90" s="1825" t="n">
        <f aca="false">+L87-L91</f>
        <v>18003.9675616247</v>
      </c>
      <c r="M90" s="1825" t="n">
        <f aca="false">+M87-M91</f>
        <v>22410.6114025081</v>
      </c>
      <c r="N90" s="1825" t="n">
        <f aca="false">+N87-N91</f>
        <v>26697.2165580261</v>
      </c>
      <c r="O90" s="1826" t="n">
        <f aca="false">+O87-O91</f>
        <v>30852.7568318122</v>
      </c>
      <c r="P90" s="296"/>
      <c r="Q90" s="1505"/>
      <c r="R90" s="1667"/>
      <c r="S90" s="1827" t="s">
        <v>428</v>
      </c>
      <c r="T90" s="1827"/>
      <c r="U90" s="1827"/>
      <c r="V90" s="1827"/>
      <c r="W90" s="1827"/>
      <c r="X90" s="1828" t="n">
        <f aca="false">+7A!F36</f>
        <v>900000</v>
      </c>
      <c r="Y90" s="1828"/>
      <c r="Z90" s="1824" t="n">
        <f aca="false">+Z87-Z91</f>
        <v>87849.8</v>
      </c>
      <c r="AA90" s="1825" t="n">
        <f aca="false">+AA87-AA91</f>
        <v>87409.425</v>
      </c>
      <c r="AB90" s="1825" t="n">
        <f aca="false">+AB87-AB91</f>
        <v>86865.004725</v>
      </c>
      <c r="AC90" s="1825" t="n">
        <f aca="false">+AC87-AC91</f>
        <v>86210.698202625</v>
      </c>
      <c r="AD90" s="1825" t="n">
        <f aca="false">+AD87-AD91</f>
        <v>85440.4053700931</v>
      </c>
      <c r="AE90" s="1825" t="n">
        <f aca="false">+AE87-AE91</f>
        <v>84547.7566462084</v>
      </c>
      <c r="AF90" s="1826" t="n">
        <f aca="false">+IF((SUM($Z$90:$AE$90)&lt;$X$90),IF($X$90-(SUM($Z$90:$AE$90))&gt;AF$87-AF$91,AF$87-AF$91,($X$90-SUM($Z$90:$AE$90))),0)</f>
        <v>83526.1021045088</v>
      </c>
      <c r="AG90" s="1668"/>
    </row>
    <row r="91" customFormat="false" ht="15" hidden="false" customHeight="false" outlineLevel="0" collapsed="false">
      <c r="B91" s="1505"/>
      <c r="C91" s="1859" t="s">
        <v>833</v>
      </c>
      <c r="D91" s="1859"/>
      <c r="E91" s="1859"/>
      <c r="F91" s="1859"/>
      <c r="G91" s="1830" t="n">
        <v>0</v>
      </c>
      <c r="H91" s="1830"/>
      <c r="I91" s="1831" t="n">
        <v>7500</v>
      </c>
      <c r="J91" s="1832" t="n">
        <f aca="false">+I91*1.035</f>
        <v>7762.5</v>
      </c>
      <c r="K91" s="1832" t="n">
        <f aca="false">+J91*1.035</f>
        <v>8034.1875</v>
      </c>
      <c r="L91" s="1832" t="n">
        <f aca="false">+K91*1.035</f>
        <v>8315.3840625</v>
      </c>
      <c r="M91" s="1832" t="n">
        <f aca="false">+L91*1.035</f>
        <v>8606.4225046875</v>
      </c>
      <c r="N91" s="1832" t="n">
        <f aca="false">+M91*1.035</f>
        <v>8907.64729235156</v>
      </c>
      <c r="O91" s="1833" t="n">
        <f aca="false">+N91*1.035</f>
        <v>9219.41494758386</v>
      </c>
      <c r="P91" s="296"/>
      <c r="Q91" s="1505"/>
      <c r="R91" s="1667"/>
      <c r="S91" s="1860" t="s">
        <v>833</v>
      </c>
      <c r="T91" s="1860"/>
      <c r="U91" s="1860"/>
      <c r="V91" s="1860"/>
      <c r="W91" s="1860"/>
      <c r="X91" s="1830" t="n">
        <v>0</v>
      </c>
      <c r="Y91" s="1830"/>
      <c r="Z91" s="1831" t="n">
        <v>7500</v>
      </c>
      <c r="AA91" s="1832" t="n">
        <f aca="false">+Z91*1.035</f>
        <v>7762.5</v>
      </c>
      <c r="AB91" s="1832" t="n">
        <f aca="false">+AA91*1.035</f>
        <v>8034.1875</v>
      </c>
      <c r="AC91" s="1832" t="n">
        <f aca="false">+AB91*1.035</f>
        <v>8315.3840625</v>
      </c>
      <c r="AD91" s="1832" t="n">
        <f aca="false">+AC91*1.035</f>
        <v>8606.4225046875</v>
      </c>
      <c r="AE91" s="1832" t="n">
        <f aca="false">+AD91*1.035</f>
        <v>8907.64729235156</v>
      </c>
      <c r="AF91" s="1833" t="n">
        <f aca="false">+AE91*1.035</f>
        <v>9219.41494758386</v>
      </c>
      <c r="AG91" s="1668"/>
    </row>
    <row r="92" customFormat="false" ht="15" hidden="false" customHeight="false" outlineLevel="0" collapsed="false">
      <c r="B92" s="1505"/>
      <c r="C92" s="1859" t="s">
        <v>834</v>
      </c>
      <c r="D92" s="1859"/>
      <c r="E92" s="1859"/>
      <c r="F92" s="1859"/>
      <c r="G92" s="1830" t="n">
        <v>0</v>
      </c>
      <c r="H92" s="1830"/>
      <c r="I92" s="1861" t="n">
        <v>0</v>
      </c>
      <c r="J92" s="1862" t="n">
        <v>0</v>
      </c>
      <c r="K92" s="1862" t="n">
        <v>0</v>
      </c>
      <c r="L92" s="1862" t="n">
        <v>0</v>
      </c>
      <c r="M92" s="1862" t="n">
        <v>0</v>
      </c>
      <c r="N92" s="1862" t="n">
        <v>0</v>
      </c>
      <c r="O92" s="1863" t="n">
        <v>0</v>
      </c>
      <c r="P92" s="296"/>
      <c r="Q92" s="1505"/>
      <c r="R92" s="1667"/>
      <c r="S92" s="1860" t="s">
        <v>835</v>
      </c>
      <c r="T92" s="1860"/>
      <c r="U92" s="1860"/>
      <c r="V92" s="1860"/>
      <c r="W92" s="1860"/>
      <c r="X92" s="1830" t="n">
        <v>0</v>
      </c>
      <c r="Y92" s="1830"/>
      <c r="Z92" s="1861" t="n">
        <v>0</v>
      </c>
      <c r="AA92" s="1862" t="n">
        <v>0</v>
      </c>
      <c r="AB92" s="1862" t="n">
        <v>0</v>
      </c>
      <c r="AC92" s="1862" t="n">
        <v>0</v>
      </c>
      <c r="AD92" s="1862" t="n">
        <v>0</v>
      </c>
      <c r="AE92" s="1862" t="n">
        <v>0</v>
      </c>
      <c r="AF92" s="1863" t="n">
        <v>0</v>
      </c>
      <c r="AG92" s="1668"/>
    </row>
    <row r="93" customFormat="false" ht="15.75" hidden="false" customHeight="false" outlineLevel="0" collapsed="false">
      <c r="B93" s="1505"/>
      <c r="C93" s="1835" t="s">
        <v>828</v>
      </c>
      <c r="D93" s="1835"/>
      <c r="E93" s="1835"/>
      <c r="F93" s="1835"/>
      <c r="G93" s="1836" t="n">
        <v>0</v>
      </c>
      <c r="H93" s="1836"/>
      <c r="I93" s="1864" t="n">
        <v>0</v>
      </c>
      <c r="J93" s="1865" t="n">
        <v>0</v>
      </c>
      <c r="K93" s="1865" t="n">
        <v>0</v>
      </c>
      <c r="L93" s="1865" t="n">
        <v>0</v>
      </c>
      <c r="M93" s="1865" t="n">
        <v>0</v>
      </c>
      <c r="N93" s="1865" t="n">
        <v>0</v>
      </c>
      <c r="O93" s="1866" t="n">
        <v>0</v>
      </c>
      <c r="P93" s="296"/>
      <c r="Q93" s="1505"/>
      <c r="R93" s="1667"/>
      <c r="S93" s="1840" t="s">
        <v>828</v>
      </c>
      <c r="T93" s="1840"/>
      <c r="U93" s="1840"/>
      <c r="V93" s="1840"/>
      <c r="W93" s="1840"/>
      <c r="X93" s="1836" t="n">
        <v>0</v>
      </c>
      <c r="Y93" s="1836"/>
      <c r="Z93" s="1864" t="n">
        <v>0</v>
      </c>
      <c r="AA93" s="1865" t="n">
        <v>0</v>
      </c>
      <c r="AB93" s="1865" t="n">
        <v>0</v>
      </c>
      <c r="AC93" s="1865" t="n">
        <v>0</v>
      </c>
      <c r="AD93" s="1865" t="n">
        <v>0</v>
      </c>
      <c r="AE93" s="1865" t="n">
        <v>0</v>
      </c>
      <c r="AF93" s="1866" t="n">
        <v>0</v>
      </c>
      <c r="AG93" s="1668"/>
    </row>
    <row r="94" customFormat="false" ht="16.5" hidden="false" customHeight="false" outlineLevel="0" collapsed="false">
      <c r="B94" s="1505"/>
      <c r="C94" s="53"/>
      <c r="D94" s="53"/>
      <c r="E94" s="53"/>
      <c r="F94" s="1854" t="s">
        <v>836</v>
      </c>
      <c r="G94" s="1854"/>
      <c r="H94" s="1854"/>
      <c r="I94" s="1867" t="n">
        <f aca="false">SUM(I90:I93)</f>
        <v>11666.2</v>
      </c>
      <c r="J94" s="1868" t="n">
        <f aca="false">SUM(J90:J93)</f>
        <v>16634.5249999998</v>
      </c>
      <c r="K94" s="1868" t="n">
        <f aca="false">SUM(K90:K93)</f>
        <v>21521.9656249998</v>
      </c>
      <c r="L94" s="1868" t="n">
        <f aca="false">SUM(L90:L93)</f>
        <v>26319.3516241247</v>
      </c>
      <c r="M94" s="1868" t="n">
        <f aca="false">SUM(M90:M93)</f>
        <v>31017.0339071956</v>
      </c>
      <c r="N94" s="1868" t="n">
        <f aca="false">SUM(N90:N93)</f>
        <v>35604.8638503776</v>
      </c>
      <c r="O94" s="1869" t="n">
        <f aca="false">SUM(O90:O93)</f>
        <v>40072.171779396</v>
      </c>
      <c r="P94" s="296"/>
      <c r="Q94" s="1505"/>
      <c r="R94" s="1667"/>
      <c r="S94" s="15"/>
      <c r="T94" s="15"/>
      <c r="U94" s="15"/>
      <c r="V94" s="1854" t="s">
        <v>836</v>
      </c>
      <c r="W94" s="1854"/>
      <c r="X94" s="1854"/>
      <c r="Y94" s="1854"/>
      <c r="Z94" s="1867" t="n">
        <f aca="false">SUM(Z90:Z93)</f>
        <v>95349.8</v>
      </c>
      <c r="AA94" s="1868" t="n">
        <f aca="false">SUM(AA90:AA93)</f>
        <v>95171.925</v>
      </c>
      <c r="AB94" s="1868" t="n">
        <f aca="false">SUM(AB90:AB93)</f>
        <v>94899.192225</v>
      </c>
      <c r="AC94" s="1868" t="n">
        <f aca="false">SUM(AC90:AC93)</f>
        <v>94526.082265125</v>
      </c>
      <c r="AD94" s="1868" t="n">
        <f aca="false">SUM(AD90:AD93)</f>
        <v>94046.8278747806</v>
      </c>
      <c r="AE94" s="1868" t="n">
        <f aca="false">SUM(AE90:AE93)</f>
        <v>93455.40393856</v>
      </c>
      <c r="AF94" s="1869" t="n">
        <f aca="false">SUM(AF90:AF93)</f>
        <v>92745.5170520927</v>
      </c>
      <c r="AG94" s="1668"/>
    </row>
    <row r="95" customFormat="false" ht="7.5" hidden="false" customHeight="true" outlineLevel="0" collapsed="false">
      <c r="B95" s="1505"/>
      <c r="C95" s="53"/>
      <c r="D95" s="53"/>
      <c r="E95" s="53"/>
      <c r="F95" s="53"/>
      <c r="G95" s="53"/>
      <c r="H95" s="53"/>
      <c r="I95" s="53"/>
      <c r="J95" s="53"/>
      <c r="K95" s="53"/>
      <c r="L95" s="53"/>
      <c r="M95" s="53"/>
      <c r="N95" s="53"/>
      <c r="O95" s="53"/>
      <c r="P95" s="296"/>
      <c r="Q95" s="1505"/>
      <c r="R95" s="1667"/>
      <c r="S95" s="15"/>
      <c r="T95" s="15"/>
      <c r="U95" s="15"/>
      <c r="V95" s="15"/>
      <c r="W95" s="15"/>
      <c r="X95" s="15"/>
      <c r="Y95" s="15"/>
      <c r="Z95" s="15"/>
      <c r="AA95" s="15"/>
      <c r="AB95" s="15"/>
      <c r="AC95" s="15"/>
      <c r="AD95" s="15"/>
      <c r="AE95" s="15"/>
      <c r="AF95" s="15"/>
      <c r="AG95" s="1668"/>
    </row>
    <row r="96" customFormat="false" ht="15" hidden="false" customHeight="false" outlineLevel="0" collapsed="false">
      <c r="B96" s="1505"/>
      <c r="C96" s="53"/>
      <c r="D96" s="53"/>
      <c r="E96" s="53"/>
      <c r="F96" s="1854" t="s">
        <v>837</v>
      </c>
      <c r="G96" s="1854"/>
      <c r="H96" s="1854"/>
      <c r="I96" s="1870" t="n">
        <f aca="false">IFERROR(I78/(I85+I94),"$0 ")</f>
        <v>1</v>
      </c>
      <c r="J96" s="1871" t="n">
        <f aca="false">IFERROR(J78/(J85+J94),"$0 ")</f>
        <v>1</v>
      </c>
      <c r="K96" s="1871" t="n">
        <f aca="false">IFERROR(K78/(K85+K94),"$0 ")</f>
        <v>1</v>
      </c>
      <c r="L96" s="1871" t="n">
        <f aca="false">IFERROR(L78/(L85+L94),"$0 ")</f>
        <v>1</v>
      </c>
      <c r="M96" s="1871" t="n">
        <f aca="false">IFERROR(M78/(M85+M94),"$0 ")</f>
        <v>1</v>
      </c>
      <c r="N96" s="1871" t="n">
        <f aca="false">IFERROR(N78/(N85+N94),"$0 ")</f>
        <v>1</v>
      </c>
      <c r="O96" s="1872" t="n">
        <f aca="false">IFERROR(O78/(O85+O94),"$0 ")</f>
        <v>1</v>
      </c>
      <c r="P96" s="296"/>
      <c r="Q96" s="1505"/>
      <c r="R96" s="1667"/>
      <c r="S96" s="15"/>
      <c r="T96" s="15"/>
      <c r="U96" s="15"/>
      <c r="V96" s="1854" t="s">
        <v>837</v>
      </c>
      <c r="W96" s="1854"/>
      <c r="X96" s="1854"/>
      <c r="Y96" s="1854"/>
      <c r="Z96" s="1870" t="n">
        <f aca="false">IFERROR(Z78/(Z85+Z94),"$0 ")</f>
        <v>1</v>
      </c>
      <c r="AA96" s="1871" t="n">
        <f aca="false">IFERROR(AA78/(AA85+AA94),"$0 ")</f>
        <v>1</v>
      </c>
      <c r="AB96" s="1871" t="n">
        <f aca="false">IFERROR(AB78/(AB85+AB94),"$0 ")</f>
        <v>1</v>
      </c>
      <c r="AC96" s="1871" t="n">
        <f aca="false">IFERROR(AC78/(AC85+AC94),"$0 ")</f>
        <v>1</v>
      </c>
      <c r="AD96" s="1871" t="n">
        <f aca="false">IFERROR(AD78/(AD85+AD94),"$0 ")</f>
        <v>1</v>
      </c>
      <c r="AE96" s="1871" t="n">
        <f aca="false">IFERROR(AE78/(AE85+AE94),"$0 ")</f>
        <v>1</v>
      </c>
      <c r="AF96" s="1872" t="n">
        <f aca="false">IFERROR(AF78/(AF85+AF94),"$0 ")</f>
        <v>1</v>
      </c>
      <c r="AG96" s="1668"/>
    </row>
    <row r="97" customFormat="false" ht="15.75" hidden="false" customHeight="false" outlineLevel="0" collapsed="false">
      <c r="B97" s="1505"/>
      <c r="C97" s="53"/>
      <c r="D97" s="53"/>
      <c r="E97" s="53"/>
      <c r="F97" s="1854" t="s">
        <v>838</v>
      </c>
      <c r="G97" s="1854"/>
      <c r="H97" s="1854"/>
      <c r="I97" s="1873" t="n">
        <f aca="false">I87-I94</f>
        <v>0</v>
      </c>
      <c r="J97" s="1874" t="n">
        <f aca="false">J87-J94</f>
        <v>0</v>
      </c>
      <c r="K97" s="1875" t="n">
        <f aca="false">K87-K94</f>
        <v>0</v>
      </c>
      <c r="L97" s="1875" t="n">
        <f aca="false">L87-L94</f>
        <v>0</v>
      </c>
      <c r="M97" s="1875" t="n">
        <f aca="false">M87-M94</f>
        <v>0</v>
      </c>
      <c r="N97" s="1875" t="n">
        <f aca="false">N87-N94</f>
        <v>0</v>
      </c>
      <c r="O97" s="1876" t="n">
        <f aca="false">O87-O94</f>
        <v>0</v>
      </c>
      <c r="P97" s="296"/>
      <c r="Q97" s="1505"/>
      <c r="R97" s="1667"/>
      <c r="S97" s="15"/>
      <c r="T97" s="15"/>
      <c r="U97" s="15"/>
      <c r="V97" s="1854" t="s">
        <v>838</v>
      </c>
      <c r="W97" s="1854"/>
      <c r="X97" s="1854"/>
      <c r="Y97" s="1854"/>
      <c r="Z97" s="1873" t="n">
        <f aca="false">Z87-Z94</f>
        <v>0</v>
      </c>
      <c r="AA97" s="1874" t="n">
        <f aca="false">AA87-AA94</f>
        <v>0</v>
      </c>
      <c r="AB97" s="1875" t="n">
        <f aca="false">AB87-AB94</f>
        <v>0</v>
      </c>
      <c r="AC97" s="1875" t="n">
        <f aca="false">AC87-AC94</f>
        <v>0</v>
      </c>
      <c r="AD97" s="1875" t="n">
        <f aca="false">AD87-AD94</f>
        <v>0</v>
      </c>
      <c r="AE97" s="1875" t="n">
        <f aca="false">AE87-AE94</f>
        <v>0</v>
      </c>
      <c r="AF97" s="1876" t="n">
        <f aca="false">AF87-AF94</f>
        <v>0</v>
      </c>
      <c r="AG97" s="1668"/>
    </row>
    <row r="98" customFormat="false" ht="9" hidden="false" customHeight="true" outlineLevel="0" collapsed="false">
      <c r="B98" s="1566"/>
      <c r="C98" s="1496"/>
      <c r="D98" s="1877"/>
      <c r="E98" s="1496"/>
      <c r="F98" s="1496"/>
      <c r="G98" s="1496"/>
      <c r="H98" s="1496"/>
      <c r="I98" s="1496"/>
      <c r="J98" s="1496"/>
      <c r="K98" s="1496"/>
      <c r="L98" s="1496"/>
      <c r="M98" s="1496"/>
      <c r="N98" s="1496"/>
      <c r="O98" s="1496"/>
      <c r="P98" s="1497"/>
      <c r="Q98" s="1566"/>
      <c r="R98" s="1878"/>
      <c r="S98" s="1496"/>
      <c r="T98" s="1877"/>
      <c r="U98" s="1496"/>
      <c r="V98" s="1496"/>
      <c r="W98" s="1496"/>
      <c r="X98" s="1496"/>
      <c r="Y98" s="1496"/>
      <c r="Z98" s="1496"/>
      <c r="AA98" s="1496"/>
      <c r="AB98" s="1496"/>
      <c r="AC98" s="1496"/>
      <c r="AD98" s="1496"/>
      <c r="AE98" s="1496"/>
      <c r="AF98" s="1496"/>
      <c r="AG98" s="1879"/>
    </row>
    <row r="99" customFormat="false" ht="9" hidden="false" customHeight="true" outlineLevel="0" collapsed="false">
      <c r="B99" s="1641"/>
      <c r="C99" s="1642"/>
      <c r="D99" s="1642"/>
      <c r="E99" s="1642"/>
      <c r="F99" s="1642"/>
      <c r="G99" s="1642"/>
      <c r="H99" s="1642"/>
      <c r="I99" s="1642"/>
      <c r="J99" s="1642"/>
      <c r="K99" s="1642"/>
      <c r="L99" s="1642"/>
      <c r="M99" s="1642"/>
      <c r="N99" s="1642"/>
      <c r="O99" s="1642"/>
      <c r="P99" s="1643"/>
      <c r="Q99" s="1641"/>
      <c r="R99" s="1641"/>
      <c r="S99" s="1642"/>
      <c r="T99" s="1642"/>
      <c r="U99" s="1642"/>
      <c r="V99" s="1642"/>
      <c r="W99" s="1642"/>
      <c r="X99" s="1642"/>
      <c r="Y99" s="1642"/>
      <c r="Z99" s="1642"/>
      <c r="AA99" s="1642"/>
      <c r="AB99" s="1642"/>
      <c r="AC99" s="1642"/>
      <c r="AD99" s="1642"/>
      <c r="AE99" s="1642"/>
      <c r="AF99" s="1642"/>
      <c r="AG99" s="1643"/>
    </row>
    <row r="100" customFormat="false" ht="18.75" hidden="false" customHeight="false" outlineLevel="0" collapsed="false">
      <c r="B100" s="1644"/>
      <c r="C100" s="422" t="s">
        <v>839</v>
      </c>
      <c r="D100" s="422"/>
      <c r="E100" s="422"/>
      <c r="F100" s="422"/>
      <c r="G100" s="422"/>
      <c r="H100" s="422"/>
      <c r="I100" s="422"/>
      <c r="J100" s="422"/>
      <c r="K100" s="422"/>
      <c r="L100" s="422"/>
      <c r="M100" s="422"/>
      <c r="N100" s="422"/>
      <c r="O100" s="422"/>
      <c r="P100" s="1646"/>
      <c r="Q100" s="1644"/>
      <c r="R100" s="1644"/>
      <c r="S100" s="422" t="s">
        <v>839</v>
      </c>
      <c r="T100" s="422"/>
      <c r="U100" s="422"/>
      <c r="V100" s="422"/>
      <c r="W100" s="422"/>
      <c r="X100" s="422"/>
      <c r="Y100" s="422"/>
      <c r="Z100" s="422"/>
      <c r="AA100" s="422"/>
      <c r="AB100" s="422"/>
      <c r="AC100" s="422"/>
      <c r="AD100" s="422"/>
      <c r="AE100" s="422"/>
      <c r="AF100" s="422"/>
      <c r="AG100" s="1646"/>
    </row>
    <row r="101" customFormat="false" ht="15" hidden="false" customHeight="false" outlineLevel="0" collapsed="false">
      <c r="B101" s="1644"/>
      <c r="C101" s="1647"/>
      <c r="D101" s="1647"/>
      <c r="E101" s="1647"/>
      <c r="F101" s="1647"/>
      <c r="G101" s="1647"/>
      <c r="H101" s="1647"/>
      <c r="I101" s="1647"/>
      <c r="J101" s="1647"/>
      <c r="K101" s="1647"/>
      <c r="L101" s="1647"/>
      <c r="M101" s="1647"/>
      <c r="N101" s="1647"/>
      <c r="O101" s="1647"/>
      <c r="P101" s="1646"/>
      <c r="Q101" s="1644"/>
      <c r="R101" s="1644"/>
      <c r="S101" s="1647"/>
      <c r="T101" s="1647"/>
      <c r="U101" s="1647"/>
      <c r="V101" s="1647"/>
      <c r="W101" s="1647"/>
      <c r="X101" s="1647"/>
      <c r="Y101" s="1647"/>
      <c r="Z101" s="1647"/>
      <c r="AA101" s="1647"/>
      <c r="AB101" s="1647"/>
      <c r="AC101" s="1647"/>
      <c r="AD101" s="1647"/>
      <c r="AE101" s="1647"/>
      <c r="AF101" s="1647"/>
      <c r="AG101" s="1646"/>
    </row>
    <row r="102" customFormat="false" ht="15" hidden="false" customHeight="false" outlineLevel="0" collapsed="false">
      <c r="B102" s="1644"/>
      <c r="C102" s="39" t="s">
        <v>342</v>
      </c>
      <c r="D102" s="287" t="str">
        <f aca="false">IF(1A!G7="","Enter Project Name on Form 1A",1A!G7)</f>
        <v>Building 9 South (4%)</v>
      </c>
      <c r="E102" s="287"/>
      <c r="F102" s="287"/>
      <c r="G102" s="287"/>
      <c r="H102" s="287"/>
      <c r="I102" s="287"/>
      <c r="J102" s="53"/>
      <c r="K102" s="53"/>
      <c r="L102" s="53"/>
      <c r="M102" s="39"/>
      <c r="N102" s="39"/>
      <c r="O102" s="39"/>
      <c r="P102" s="1646"/>
      <c r="Q102" s="1644"/>
      <c r="R102" s="1644"/>
      <c r="S102" s="39" t="s">
        <v>342</v>
      </c>
      <c r="T102" s="287" t="str">
        <f aca="false">IF(1A!G9="","Enter Project Name on Form 1A",1A!G9)</f>
        <v>Building 9 North (9%)</v>
      </c>
      <c r="U102" s="287"/>
      <c r="V102" s="287"/>
      <c r="W102" s="287"/>
      <c r="X102" s="287"/>
      <c r="Y102" s="287"/>
      <c r="Z102" s="287"/>
      <c r="AA102" s="15"/>
      <c r="AB102" s="15"/>
      <c r="AC102" s="15"/>
      <c r="AD102" s="39"/>
      <c r="AE102" s="39"/>
      <c r="AF102" s="39"/>
      <c r="AG102" s="1646"/>
    </row>
    <row r="103" customFormat="false" ht="3.75" hidden="false" customHeight="true" outlineLevel="0" collapsed="false">
      <c r="B103" s="1644"/>
      <c r="C103" s="39"/>
      <c r="D103" s="39"/>
      <c r="E103" s="39"/>
      <c r="F103" s="39"/>
      <c r="G103" s="39"/>
      <c r="H103" s="39"/>
      <c r="I103" s="53"/>
      <c r="J103" s="53"/>
      <c r="K103" s="53"/>
      <c r="L103" s="53"/>
      <c r="M103" s="39"/>
      <c r="N103" s="39"/>
      <c r="O103" s="39"/>
      <c r="P103" s="1646"/>
      <c r="Q103" s="1644"/>
      <c r="R103" s="1644"/>
      <c r="S103" s="39"/>
      <c r="T103" s="39"/>
      <c r="U103" s="39"/>
      <c r="V103" s="39"/>
      <c r="W103" s="39"/>
      <c r="X103" s="39"/>
      <c r="Y103" s="39"/>
      <c r="Z103" s="15"/>
      <c r="AA103" s="15"/>
      <c r="AB103" s="15"/>
      <c r="AC103" s="15"/>
      <c r="AD103" s="39"/>
      <c r="AE103" s="39"/>
      <c r="AF103" s="39"/>
      <c r="AG103" s="1646"/>
    </row>
    <row r="104" customFormat="false" ht="15" hidden="false" customHeight="false" outlineLevel="0" collapsed="false">
      <c r="B104" s="1650"/>
      <c r="C104" s="39" t="s">
        <v>768</v>
      </c>
      <c r="D104" s="1880" t="n">
        <f aca="false">IF(D23=0,"",D23)</f>
        <v>46232</v>
      </c>
      <c r="E104" s="1652"/>
      <c r="F104" s="1652"/>
      <c r="G104" s="1652"/>
      <c r="H104" s="1652"/>
      <c r="I104" s="1653"/>
      <c r="J104" s="1653"/>
      <c r="K104" s="1653"/>
      <c r="L104" s="1653"/>
      <c r="M104" s="1653"/>
      <c r="N104" s="1654"/>
      <c r="O104" s="1653"/>
      <c r="P104" s="1655"/>
      <c r="Q104" s="1650"/>
      <c r="R104" s="1650"/>
      <c r="S104" s="39" t="s">
        <v>768</v>
      </c>
      <c r="T104" s="1880" t="n">
        <f aca="false">IF(T23=0,"",T23)</f>
        <v>46232</v>
      </c>
      <c r="U104" s="1647"/>
      <c r="V104" s="1647"/>
      <c r="W104" s="1647"/>
      <c r="X104" s="1647"/>
      <c r="Y104" s="1647"/>
      <c r="Z104" s="1653"/>
      <c r="AA104" s="1653"/>
      <c r="AB104" s="1653"/>
      <c r="AC104" s="1653"/>
      <c r="AD104" s="1653"/>
      <c r="AE104" s="1654"/>
      <c r="AF104" s="1653"/>
      <c r="AG104" s="1655"/>
    </row>
    <row r="105" customFormat="false" ht="7.5" hidden="false" customHeight="true" outlineLevel="0" collapsed="false">
      <c r="B105" s="1505"/>
      <c r="C105" s="15"/>
      <c r="D105" s="15"/>
      <c r="E105" s="15"/>
      <c r="F105" s="15"/>
      <c r="G105" s="15"/>
      <c r="H105" s="15"/>
      <c r="I105" s="15"/>
      <c r="J105" s="15"/>
      <c r="K105" s="15"/>
      <c r="L105" s="15"/>
      <c r="M105" s="15"/>
      <c r="N105" s="15"/>
      <c r="O105" s="15"/>
      <c r="P105" s="296"/>
      <c r="Q105" s="1505"/>
      <c r="R105" s="1667"/>
      <c r="S105" s="15"/>
      <c r="T105" s="15"/>
      <c r="U105" s="15"/>
      <c r="V105" s="15"/>
      <c r="W105" s="15"/>
      <c r="X105" s="15"/>
      <c r="Y105" s="15"/>
      <c r="Z105" s="15"/>
      <c r="AA105" s="15"/>
      <c r="AB105" s="15"/>
      <c r="AC105" s="15"/>
      <c r="AD105" s="15"/>
      <c r="AE105" s="15"/>
      <c r="AF105" s="15"/>
      <c r="AG105" s="1668"/>
    </row>
    <row r="106" customFormat="false" ht="15.75" hidden="false" customHeight="false" outlineLevel="0" collapsed="false">
      <c r="B106" s="1657"/>
      <c r="C106" s="1881" t="s">
        <v>769</v>
      </c>
      <c r="D106" s="1659"/>
      <c r="E106" s="1663"/>
      <c r="F106" s="1663"/>
      <c r="G106" s="1663"/>
      <c r="H106" s="1663"/>
      <c r="I106" s="1659"/>
      <c r="J106" s="1659"/>
      <c r="K106" s="1659"/>
      <c r="L106" s="1659"/>
      <c r="M106" s="1659"/>
      <c r="N106" s="1661"/>
      <c r="O106" s="1659"/>
      <c r="P106" s="1662"/>
      <c r="Q106" s="1657"/>
      <c r="R106" s="1650"/>
      <c r="S106" s="1881" t="s">
        <v>769</v>
      </c>
      <c r="T106" s="1659"/>
      <c r="U106" s="1663"/>
      <c r="V106" s="1663"/>
      <c r="W106" s="1663"/>
      <c r="X106" s="1663"/>
      <c r="Y106" s="1663"/>
      <c r="Z106" s="1659"/>
      <c r="AA106" s="1659"/>
      <c r="AB106" s="1659"/>
      <c r="AC106" s="1659"/>
      <c r="AD106" s="1659"/>
      <c r="AE106" s="1661"/>
      <c r="AF106" s="1659"/>
      <c r="AG106" s="1655"/>
    </row>
    <row r="107" customFormat="false" ht="15.75" hidden="false" customHeight="false" outlineLevel="0" collapsed="false">
      <c r="B107" s="1505"/>
      <c r="C107" s="1698"/>
      <c r="D107" s="53"/>
      <c r="E107" s="53"/>
      <c r="F107" s="53"/>
      <c r="G107" s="53"/>
      <c r="H107" s="1821" t="s">
        <v>840</v>
      </c>
      <c r="I107" s="1882" t="s">
        <v>841</v>
      </c>
      <c r="J107" s="1665" t="s">
        <v>842</v>
      </c>
      <c r="K107" s="1665" t="s">
        <v>843</v>
      </c>
      <c r="L107" s="1665" t="s">
        <v>844</v>
      </c>
      <c r="M107" s="1665" t="s">
        <v>845</v>
      </c>
      <c r="N107" s="1665" t="s">
        <v>846</v>
      </c>
      <c r="O107" s="1666" t="s">
        <v>847</v>
      </c>
      <c r="P107" s="296"/>
      <c r="Q107" s="1505"/>
      <c r="R107" s="1667"/>
      <c r="S107" s="1698"/>
      <c r="T107" s="15"/>
      <c r="U107" s="15"/>
      <c r="V107" s="15"/>
      <c r="W107" s="15"/>
      <c r="X107" s="15"/>
      <c r="Y107" s="1821" t="s">
        <v>840</v>
      </c>
      <c r="Z107" s="1882" t="s">
        <v>841</v>
      </c>
      <c r="AA107" s="1665" t="s">
        <v>842</v>
      </c>
      <c r="AB107" s="1665" t="s">
        <v>843</v>
      </c>
      <c r="AC107" s="1665" t="s">
        <v>844</v>
      </c>
      <c r="AD107" s="1665" t="s">
        <v>845</v>
      </c>
      <c r="AE107" s="1665" t="s">
        <v>846</v>
      </c>
      <c r="AF107" s="1666" t="s">
        <v>847</v>
      </c>
      <c r="AG107" s="1668"/>
    </row>
    <row r="108" customFormat="false" ht="15" hidden="false" customHeight="false" outlineLevel="0" collapsed="false">
      <c r="B108" s="1505"/>
      <c r="C108" s="1669" t="s">
        <v>777</v>
      </c>
      <c r="D108" s="53"/>
      <c r="E108" s="53"/>
      <c r="F108" s="53"/>
      <c r="G108" s="53"/>
      <c r="H108" s="1671"/>
      <c r="I108" s="1672"/>
      <c r="J108" s="1672"/>
      <c r="K108" s="1672"/>
      <c r="L108" s="1672"/>
      <c r="M108" s="1672"/>
      <c r="N108" s="1672"/>
      <c r="O108" s="1673"/>
      <c r="P108" s="296"/>
      <c r="Q108" s="1505"/>
      <c r="R108" s="1667"/>
      <c r="S108" s="1669" t="s">
        <v>777</v>
      </c>
      <c r="T108" s="15"/>
      <c r="U108" s="15"/>
      <c r="V108" s="15"/>
      <c r="W108" s="15"/>
      <c r="X108" s="15"/>
      <c r="Y108" s="1671"/>
      <c r="Z108" s="1672"/>
      <c r="AA108" s="1672"/>
      <c r="AB108" s="1672"/>
      <c r="AC108" s="1672"/>
      <c r="AD108" s="1672"/>
      <c r="AE108" s="1672"/>
      <c r="AF108" s="1673"/>
      <c r="AG108" s="1668"/>
    </row>
    <row r="109" customFormat="false" ht="15" hidden="false" customHeight="false" outlineLevel="0" collapsed="false">
      <c r="B109" s="1505"/>
      <c r="C109" s="1883" t="s">
        <v>779</v>
      </c>
      <c r="D109" s="53"/>
      <c r="E109" s="53"/>
      <c r="F109" s="53"/>
      <c r="G109" s="53"/>
      <c r="H109" s="1788" t="n">
        <f aca="false">O28+(O28*$G28)</f>
        <v>1245024.70364907</v>
      </c>
      <c r="I109" s="1884" t="n">
        <f aca="false">H109+(H109*$G28)</f>
        <v>1276150.3212403</v>
      </c>
      <c r="J109" s="1884" t="n">
        <f aca="false">I109+(I109*$G28)</f>
        <v>1308054.07927131</v>
      </c>
      <c r="K109" s="1884" t="n">
        <f aca="false">J109+(J109*$G28)</f>
        <v>1340755.43125309</v>
      </c>
      <c r="L109" s="1884" t="n">
        <f aca="false">K109+(K109*$G28)</f>
        <v>1374274.31703442</v>
      </c>
      <c r="M109" s="1884" t="n">
        <f aca="false">L109+(L109*$G28)</f>
        <v>1408631.17496028</v>
      </c>
      <c r="N109" s="1884" t="n">
        <f aca="false">M109+(M109*$G28)</f>
        <v>1443846.95433428</v>
      </c>
      <c r="O109" s="1885" t="n">
        <f aca="false">N109+(N109*$G28)</f>
        <v>1479943.12819264</v>
      </c>
      <c r="P109" s="296"/>
      <c r="Q109" s="1505"/>
      <c r="R109" s="1667"/>
      <c r="S109" s="1883" t="s">
        <v>779</v>
      </c>
      <c r="T109" s="15"/>
      <c r="U109" s="15"/>
      <c r="V109" s="15"/>
      <c r="W109" s="15"/>
      <c r="X109" s="15"/>
      <c r="Y109" s="1788" t="n">
        <f aca="false">AF28+(AF28*$G28)</f>
        <v>427170.867181224</v>
      </c>
      <c r="Z109" s="1884" t="n">
        <f aca="false">Y109+(Y109*$G28)</f>
        <v>437850.138860754</v>
      </c>
      <c r="AA109" s="1884" t="n">
        <f aca="false">Z109+(Z109*$G28)</f>
        <v>448796.392332273</v>
      </c>
      <c r="AB109" s="1884" t="n">
        <f aca="false">AA109+(AA109*$G28)</f>
        <v>460016.30214058</v>
      </c>
      <c r="AC109" s="1884" t="n">
        <f aca="false">AB109+(AB109*$G28)</f>
        <v>471516.709694095</v>
      </c>
      <c r="AD109" s="1884" t="n">
        <f aca="false">AC109+(AC109*$G28)</f>
        <v>483304.627436447</v>
      </c>
      <c r="AE109" s="1884" t="n">
        <f aca="false">AD109+(AD109*$G28)</f>
        <v>495387.243122358</v>
      </c>
      <c r="AF109" s="1885" t="n">
        <f aca="false">AE109+(AE109*$G28)</f>
        <v>507771.924200417</v>
      </c>
      <c r="AG109" s="1668"/>
    </row>
    <row r="110" customFormat="false" ht="15" hidden="false" customHeight="false" outlineLevel="0" collapsed="false">
      <c r="B110" s="1505"/>
      <c r="C110" s="1883" t="s">
        <v>708</v>
      </c>
      <c r="D110" s="53"/>
      <c r="E110" s="53"/>
      <c r="F110" s="53"/>
      <c r="G110" s="53"/>
      <c r="H110" s="1788" t="n">
        <f aca="false">O29+(O29*$G29)</f>
        <v>0</v>
      </c>
      <c r="I110" s="1884" t="n">
        <f aca="false">H110+(H110*$G29)</f>
        <v>0</v>
      </c>
      <c r="J110" s="1884" t="n">
        <f aca="false">I110+(I110*$G29)</f>
        <v>0</v>
      </c>
      <c r="K110" s="1884" t="n">
        <f aca="false">J110+(J110*$G29)</f>
        <v>0</v>
      </c>
      <c r="L110" s="1884" t="n">
        <f aca="false">K110+(K110*$G29)</f>
        <v>0</v>
      </c>
      <c r="M110" s="1884" t="n">
        <f aca="false">L110+(L110*$G29)</f>
        <v>0</v>
      </c>
      <c r="N110" s="1884" t="n">
        <f aca="false">M110+(M110*$G29)</f>
        <v>0</v>
      </c>
      <c r="O110" s="1885" t="n">
        <f aca="false">N110+(N110*$G29)</f>
        <v>0</v>
      </c>
      <c r="P110" s="296"/>
      <c r="Q110" s="1505"/>
      <c r="R110" s="1667"/>
      <c r="S110" s="1883" t="s">
        <v>708</v>
      </c>
      <c r="T110" s="15"/>
      <c r="U110" s="15"/>
      <c r="V110" s="15"/>
      <c r="W110" s="15"/>
      <c r="X110" s="15"/>
      <c r="Y110" s="1788" t="n">
        <f aca="false">AF29+(AF29*$G29)</f>
        <v>0</v>
      </c>
      <c r="Z110" s="1884" t="n">
        <f aca="false">Y110+(Y110*$G29)</f>
        <v>0</v>
      </c>
      <c r="AA110" s="1884" t="n">
        <f aca="false">Z110+(Z110*$G29)</f>
        <v>0</v>
      </c>
      <c r="AB110" s="1884" t="n">
        <f aca="false">AA110+(AA110*$G29)</f>
        <v>0</v>
      </c>
      <c r="AC110" s="1884" t="n">
        <f aca="false">AB110+(AB110*$G29)</f>
        <v>0</v>
      </c>
      <c r="AD110" s="1884" t="n">
        <f aca="false">AC110+(AC110*$G29)</f>
        <v>0</v>
      </c>
      <c r="AE110" s="1884" t="n">
        <f aca="false">AD110+(AD110*$G29)</f>
        <v>0</v>
      </c>
      <c r="AF110" s="1885" t="n">
        <f aca="false">AE110+(AE110*$G29)</f>
        <v>0</v>
      </c>
      <c r="AG110" s="1668"/>
    </row>
    <row r="111" customFormat="false" ht="15" hidden="false" customHeight="false" outlineLevel="0" collapsed="false">
      <c r="B111" s="1505"/>
      <c r="C111" s="1883" t="s">
        <v>780</v>
      </c>
      <c r="D111" s="53"/>
      <c r="E111" s="53"/>
      <c r="F111" s="53"/>
      <c r="G111" s="53"/>
      <c r="H111" s="1788" t="n">
        <v>0</v>
      </c>
      <c r="I111" s="1884" t="n">
        <v>0</v>
      </c>
      <c r="J111" s="1884" t="n">
        <v>0</v>
      </c>
      <c r="K111" s="1884" t="n">
        <v>0</v>
      </c>
      <c r="L111" s="1884" t="n">
        <v>0</v>
      </c>
      <c r="M111" s="1884" t="n">
        <v>0</v>
      </c>
      <c r="N111" s="1884" t="n">
        <v>0</v>
      </c>
      <c r="O111" s="1885" t="n">
        <v>0</v>
      </c>
      <c r="P111" s="296"/>
      <c r="Q111" s="1505"/>
      <c r="R111" s="1667"/>
      <c r="S111" s="1883" t="s">
        <v>780</v>
      </c>
      <c r="T111" s="15"/>
      <c r="U111" s="15"/>
      <c r="V111" s="15"/>
      <c r="W111" s="15"/>
      <c r="X111" s="15"/>
      <c r="Y111" s="1788" t="n">
        <v>0</v>
      </c>
      <c r="Z111" s="1884" t="n">
        <v>0</v>
      </c>
      <c r="AA111" s="1884" t="n">
        <v>0</v>
      </c>
      <c r="AB111" s="1884" t="n">
        <v>0</v>
      </c>
      <c r="AC111" s="1884" t="n">
        <v>0</v>
      </c>
      <c r="AD111" s="1884" t="n">
        <v>0</v>
      </c>
      <c r="AE111" s="1884" t="n">
        <v>0</v>
      </c>
      <c r="AF111" s="1885" t="n">
        <v>0</v>
      </c>
      <c r="AG111" s="1668"/>
    </row>
    <row r="112" customFormat="false" ht="15" hidden="false" customHeight="false" outlineLevel="0" collapsed="false">
      <c r="B112" s="1505"/>
      <c r="C112" s="1883" t="s">
        <v>441</v>
      </c>
      <c r="D112" s="1886" t="str">
        <f aca="false">IF(D31=0,"",D31)</f>
        <v>Laundry, Forfeited Deposits, App Fees, Parking</v>
      </c>
      <c r="E112" s="1886"/>
      <c r="F112" s="1886"/>
      <c r="G112" s="1698"/>
      <c r="H112" s="1788" t="n">
        <f aca="false">O31+(O31*$G31)</f>
        <v>24260.2413007528</v>
      </c>
      <c r="I112" s="1884" t="n">
        <f aca="false">H112+(H112*$G31)</f>
        <v>24745.4461267679</v>
      </c>
      <c r="J112" s="1884" t="n">
        <f aca="false">I112+(I112*$G31)</f>
        <v>25240.3550493032</v>
      </c>
      <c r="K112" s="1884" t="n">
        <f aca="false">J112+(J112*$G31)</f>
        <v>25745.1621502893</v>
      </c>
      <c r="L112" s="1884" t="n">
        <f aca="false">K112+(K112*$G31)</f>
        <v>26260.0653932951</v>
      </c>
      <c r="M112" s="1884" t="n">
        <f aca="false">L112+(L112*$G31)</f>
        <v>26785.266701161</v>
      </c>
      <c r="N112" s="1884" t="n">
        <f aca="false">M112+(M112*$G31)</f>
        <v>27320.9720351842</v>
      </c>
      <c r="O112" s="1885" t="n">
        <f aca="false">N112+(N112*$G31)</f>
        <v>27867.3914758879</v>
      </c>
      <c r="P112" s="296"/>
      <c r="Q112" s="1505"/>
      <c r="R112" s="1667"/>
      <c r="S112" s="1883" t="s">
        <v>441</v>
      </c>
      <c r="T112" s="1886" t="str">
        <f aca="false">IF(T31=0,"",T31)</f>
        <v>Laundry, Forfeited Deposits, App Fees, Parking</v>
      </c>
      <c r="U112" s="1886"/>
      <c r="V112" s="1886"/>
      <c r="W112" s="1887"/>
      <c r="X112" s="1698"/>
      <c r="Y112" s="1788" t="n">
        <f aca="false">AF31+(AF31*$G31)</f>
        <v>13232.8588913197</v>
      </c>
      <c r="Z112" s="1884" t="n">
        <f aca="false">Y112+(Y112*$G31)</f>
        <v>13497.5160691461</v>
      </c>
      <c r="AA112" s="1884" t="n">
        <f aca="false">Z112+(Z112*$G31)</f>
        <v>13767.466390529</v>
      </c>
      <c r="AB112" s="1884" t="n">
        <f aca="false">AA112+(AA112*$G31)</f>
        <v>14042.8157183396</v>
      </c>
      <c r="AC112" s="1884" t="n">
        <f aca="false">AB112+(AB112*$G31)</f>
        <v>14323.6720327064</v>
      </c>
      <c r="AD112" s="1884" t="n">
        <f aca="false">AC112+(AC112*$G31)</f>
        <v>14610.1454733605</v>
      </c>
      <c r="AE112" s="1884" t="n">
        <f aca="false">AD112+(AD112*$G31)</f>
        <v>14902.3483828277</v>
      </c>
      <c r="AF112" s="1885" t="n">
        <f aca="false">AE112+(AE112*$G31)</f>
        <v>15200.3953504843</v>
      </c>
      <c r="AG112" s="1668"/>
    </row>
    <row r="113" customFormat="false" ht="15" hidden="false" customHeight="false" outlineLevel="0" collapsed="false">
      <c r="B113" s="1505"/>
      <c r="C113" s="1766" t="s">
        <v>441</v>
      </c>
      <c r="D113" s="1886" t="str">
        <f aca="false">IF(D32=0,"",D32)</f>
        <v/>
      </c>
      <c r="E113" s="1886"/>
      <c r="F113" s="1886"/>
      <c r="G113" s="1698"/>
      <c r="H113" s="1788" t="n">
        <f aca="false">O32+(O32*$G32)</f>
        <v>0</v>
      </c>
      <c r="I113" s="1884" t="n">
        <f aca="false">H113+(H113*$G32)</f>
        <v>0</v>
      </c>
      <c r="J113" s="1884" t="n">
        <f aca="false">I113+(I113*$G32)</f>
        <v>0</v>
      </c>
      <c r="K113" s="1884" t="n">
        <f aca="false">J113+(J113*$G32)</f>
        <v>0</v>
      </c>
      <c r="L113" s="1884" t="n">
        <f aca="false">K113+(K113*$G32)</f>
        <v>0</v>
      </c>
      <c r="M113" s="1884" t="n">
        <f aca="false">L113+(L113*$G32)</f>
        <v>0</v>
      </c>
      <c r="N113" s="1884" t="n">
        <f aca="false">M113+(M113*$G32)</f>
        <v>0</v>
      </c>
      <c r="O113" s="1885" t="n">
        <f aca="false">N113+(N113*$G32)</f>
        <v>0</v>
      </c>
      <c r="P113" s="296"/>
      <c r="Q113" s="1505"/>
      <c r="R113" s="1667"/>
      <c r="S113" s="1766" t="s">
        <v>441</v>
      </c>
      <c r="T113" s="1886" t="str">
        <f aca="false">IF(T32=0,"",T32)</f>
        <v/>
      </c>
      <c r="U113" s="1886"/>
      <c r="V113" s="1886"/>
      <c r="W113" s="1887"/>
      <c r="X113" s="1698"/>
      <c r="Y113" s="1788" t="n">
        <f aca="false">AF32+(AF32*$G32)</f>
        <v>0</v>
      </c>
      <c r="Z113" s="1884" t="n">
        <f aca="false">Y113+(Y113*$G32)</f>
        <v>0</v>
      </c>
      <c r="AA113" s="1884" t="n">
        <f aca="false">Z113+(Z113*$G32)</f>
        <v>0</v>
      </c>
      <c r="AB113" s="1884" t="n">
        <f aca="false">AA113+(AA113*$G32)</f>
        <v>0</v>
      </c>
      <c r="AC113" s="1884" t="n">
        <f aca="false">AB113+(AB113*$G32)</f>
        <v>0</v>
      </c>
      <c r="AD113" s="1884" t="n">
        <f aca="false">AC113+(AC113*$G32)</f>
        <v>0</v>
      </c>
      <c r="AE113" s="1884" t="n">
        <f aca="false">AD113+(AD113*$G32)</f>
        <v>0</v>
      </c>
      <c r="AF113" s="1885" t="n">
        <f aca="false">AE113+(AE113*$G32)</f>
        <v>0</v>
      </c>
      <c r="AG113" s="1668"/>
    </row>
    <row r="114" customFormat="false" ht="15" hidden="false" customHeight="false" outlineLevel="0" collapsed="false">
      <c r="B114" s="1505"/>
      <c r="C114" s="1698" t="s">
        <v>783</v>
      </c>
      <c r="D114" s="53"/>
      <c r="E114" s="53"/>
      <c r="F114" s="53"/>
      <c r="G114" s="53"/>
      <c r="H114" s="1888" t="n">
        <f aca="false">SUM(H109:H113)</f>
        <v>1269284.94494982</v>
      </c>
      <c r="I114" s="1889" t="n">
        <f aca="false">SUM(I109:I113)</f>
        <v>1300895.76736707</v>
      </c>
      <c r="J114" s="1889" t="n">
        <f aca="false">SUM(J109:J113)</f>
        <v>1333294.43432061</v>
      </c>
      <c r="K114" s="1889" t="n">
        <f aca="false">SUM(K109:K113)</f>
        <v>1366500.59340338</v>
      </c>
      <c r="L114" s="1889" t="n">
        <f aca="false">SUM(L109:L113)</f>
        <v>1400534.38242771</v>
      </c>
      <c r="M114" s="1889" t="n">
        <f aca="false">SUM(M109:M113)</f>
        <v>1435416.44166144</v>
      </c>
      <c r="N114" s="1889" t="n">
        <f aca="false">SUM(N109:N113)</f>
        <v>1471167.92636947</v>
      </c>
      <c r="O114" s="1890" t="n">
        <f aca="false">SUM(O109:O113)</f>
        <v>1507810.51966853</v>
      </c>
      <c r="P114" s="296"/>
      <c r="Q114" s="1505"/>
      <c r="R114" s="1667"/>
      <c r="S114" s="1698" t="s">
        <v>783</v>
      </c>
      <c r="T114" s="15"/>
      <c r="U114" s="15"/>
      <c r="V114" s="15"/>
      <c r="W114" s="15"/>
      <c r="X114" s="15"/>
      <c r="Y114" s="1888" t="n">
        <f aca="false">SUM(Y109:Y113)</f>
        <v>440403.726072543</v>
      </c>
      <c r="Z114" s="1889" t="n">
        <f aca="false">SUM(Z109:Z113)</f>
        <v>451347.6549299</v>
      </c>
      <c r="AA114" s="1889" t="n">
        <f aca="false">SUM(AA109:AA113)</f>
        <v>462563.858722802</v>
      </c>
      <c r="AB114" s="1889" t="n">
        <f aca="false">SUM(AB109:AB113)</f>
        <v>474059.11785892</v>
      </c>
      <c r="AC114" s="1889" t="n">
        <f aca="false">SUM(AC109:AC113)</f>
        <v>485840.381726801</v>
      </c>
      <c r="AD114" s="1889" t="n">
        <f aca="false">SUM(AD109:AD113)</f>
        <v>497914.772909807</v>
      </c>
      <c r="AE114" s="1889" t="n">
        <f aca="false">SUM(AE109:AE113)</f>
        <v>510289.591505186</v>
      </c>
      <c r="AF114" s="1890" t="n">
        <f aca="false">SUM(AF109:AF113)</f>
        <v>522972.319550901</v>
      </c>
      <c r="AG114" s="1668"/>
    </row>
    <row r="115" customFormat="false" ht="15" hidden="false" customHeight="false" outlineLevel="0" collapsed="false">
      <c r="B115" s="1505"/>
      <c r="C115" s="1698"/>
      <c r="D115" s="53"/>
      <c r="E115" s="53"/>
      <c r="F115" s="53"/>
      <c r="G115" s="53"/>
      <c r="H115" s="1891"/>
      <c r="I115" s="1892"/>
      <c r="J115" s="1892"/>
      <c r="K115" s="1892"/>
      <c r="L115" s="1892"/>
      <c r="M115" s="1892"/>
      <c r="N115" s="1892"/>
      <c r="O115" s="1893"/>
      <c r="P115" s="296"/>
      <c r="Q115" s="1505"/>
      <c r="R115" s="1667"/>
      <c r="S115" s="1698"/>
      <c r="T115" s="15"/>
      <c r="U115" s="15"/>
      <c r="V115" s="15"/>
      <c r="W115" s="15"/>
      <c r="X115" s="15"/>
      <c r="Y115" s="1891"/>
      <c r="Z115" s="1892"/>
      <c r="AA115" s="1892"/>
      <c r="AB115" s="1892"/>
      <c r="AC115" s="1892"/>
      <c r="AD115" s="1892"/>
      <c r="AE115" s="1892"/>
      <c r="AF115" s="1893"/>
      <c r="AG115" s="1668"/>
    </row>
    <row r="116" customFormat="false" ht="15" hidden="false" customHeight="false" outlineLevel="0" collapsed="false">
      <c r="B116" s="1505"/>
      <c r="C116" s="1698" t="s">
        <v>785</v>
      </c>
      <c r="D116" s="53"/>
      <c r="E116" s="53"/>
      <c r="F116" s="53"/>
      <c r="G116" s="53"/>
      <c r="H116" s="1894" t="n">
        <v>0</v>
      </c>
      <c r="I116" s="1895" t="n">
        <v>0</v>
      </c>
      <c r="J116" s="1895" t="n">
        <v>0</v>
      </c>
      <c r="K116" s="1895" t="n">
        <v>0</v>
      </c>
      <c r="L116" s="1895" t="n">
        <v>0</v>
      </c>
      <c r="M116" s="1895" t="n">
        <v>0</v>
      </c>
      <c r="N116" s="1895" t="n">
        <v>0</v>
      </c>
      <c r="O116" s="1896" t="n">
        <v>0</v>
      </c>
      <c r="P116" s="296"/>
      <c r="Q116" s="1505"/>
      <c r="R116" s="1667"/>
      <c r="S116" s="1698" t="s">
        <v>785</v>
      </c>
      <c r="T116" s="15"/>
      <c r="U116" s="15"/>
      <c r="V116" s="15"/>
      <c r="W116" s="15"/>
      <c r="X116" s="15"/>
      <c r="Y116" s="1894" t="n">
        <v>0</v>
      </c>
      <c r="Z116" s="1895" t="n">
        <v>0</v>
      </c>
      <c r="AA116" s="1895" t="n">
        <v>0</v>
      </c>
      <c r="AB116" s="1895" t="n">
        <v>0</v>
      </c>
      <c r="AC116" s="1895" t="n">
        <v>0</v>
      </c>
      <c r="AD116" s="1895" t="n">
        <v>0</v>
      </c>
      <c r="AE116" s="1895" t="n">
        <v>0</v>
      </c>
      <c r="AF116" s="1896" t="n">
        <v>0</v>
      </c>
      <c r="AG116" s="1668"/>
    </row>
    <row r="117" customFormat="false" ht="15" hidden="false" customHeight="false" outlineLevel="0" collapsed="false">
      <c r="B117" s="1505"/>
      <c r="C117" s="1698"/>
      <c r="D117" s="53"/>
      <c r="E117" s="53"/>
      <c r="F117" s="53"/>
      <c r="G117" s="53"/>
      <c r="H117" s="1891"/>
      <c r="I117" s="1892"/>
      <c r="J117" s="1892"/>
      <c r="K117" s="1892"/>
      <c r="L117" s="1892"/>
      <c r="M117" s="1892"/>
      <c r="N117" s="1892"/>
      <c r="O117" s="1893"/>
      <c r="P117" s="296"/>
      <c r="Q117" s="1505"/>
      <c r="R117" s="1667"/>
      <c r="S117" s="1698"/>
      <c r="T117" s="15"/>
      <c r="U117" s="15"/>
      <c r="V117" s="15"/>
      <c r="W117" s="15"/>
      <c r="X117" s="15"/>
      <c r="Y117" s="1891"/>
      <c r="Z117" s="1892"/>
      <c r="AA117" s="1892"/>
      <c r="AB117" s="1892"/>
      <c r="AC117" s="1892"/>
      <c r="AD117" s="1892"/>
      <c r="AE117" s="1892"/>
      <c r="AF117" s="1893"/>
      <c r="AG117" s="1668"/>
    </row>
    <row r="118" customFormat="false" ht="15.75" hidden="false" customHeight="false" outlineLevel="0" collapsed="false">
      <c r="B118" s="1505"/>
      <c r="C118" s="1710" t="s">
        <v>786</v>
      </c>
      <c r="D118" s="1712"/>
      <c r="E118" s="1712"/>
      <c r="F118" s="1712"/>
      <c r="G118" s="1712"/>
      <c r="H118" s="1804" t="n">
        <v>0</v>
      </c>
      <c r="I118" s="1897" t="n">
        <v>0</v>
      </c>
      <c r="J118" s="1897" t="n">
        <v>0</v>
      </c>
      <c r="K118" s="1897" t="n">
        <v>0</v>
      </c>
      <c r="L118" s="1897" t="n">
        <v>0</v>
      </c>
      <c r="M118" s="1897" t="n">
        <v>0</v>
      </c>
      <c r="N118" s="1897" t="n">
        <v>0</v>
      </c>
      <c r="O118" s="1898" t="n">
        <v>0</v>
      </c>
      <c r="P118" s="296"/>
      <c r="Q118" s="1505"/>
      <c r="R118" s="1667"/>
      <c r="S118" s="1710" t="s">
        <v>786</v>
      </c>
      <c r="T118" s="1712"/>
      <c r="U118" s="1712"/>
      <c r="V118" s="1712"/>
      <c r="W118" s="1712"/>
      <c r="X118" s="1712"/>
      <c r="Y118" s="1804" t="n">
        <v>0</v>
      </c>
      <c r="Z118" s="1897" t="n">
        <v>0</v>
      </c>
      <c r="AA118" s="1897" t="n">
        <v>0</v>
      </c>
      <c r="AB118" s="1897" t="n">
        <v>0</v>
      </c>
      <c r="AC118" s="1897" t="n">
        <v>0</v>
      </c>
      <c r="AD118" s="1897" t="n">
        <v>0</v>
      </c>
      <c r="AE118" s="1897" t="n">
        <v>0</v>
      </c>
      <c r="AF118" s="1898" t="n">
        <v>0</v>
      </c>
      <c r="AG118" s="1668"/>
    </row>
    <row r="119" customFormat="false" ht="15.75" hidden="false" customHeight="false" outlineLevel="0" collapsed="false">
      <c r="B119" s="1505"/>
      <c r="C119" s="1669" t="s">
        <v>787</v>
      </c>
      <c r="D119" s="53"/>
      <c r="E119" s="53"/>
      <c r="F119" s="53"/>
      <c r="G119" s="53"/>
      <c r="H119" s="1899" t="n">
        <f aca="false">H114+H116+H118</f>
        <v>1269284.94494982</v>
      </c>
      <c r="I119" s="1900" t="n">
        <f aca="false">I114+I116+I118</f>
        <v>1300895.76736707</v>
      </c>
      <c r="J119" s="1900" t="n">
        <f aca="false">J114+J116+J118</f>
        <v>1333294.43432061</v>
      </c>
      <c r="K119" s="1900" t="n">
        <f aca="false">K114+K116+K118</f>
        <v>1366500.59340338</v>
      </c>
      <c r="L119" s="1900" t="n">
        <f aca="false">L114+L116+L118</f>
        <v>1400534.38242771</v>
      </c>
      <c r="M119" s="1900" t="n">
        <f aca="false">M114+M116+M118</f>
        <v>1435416.44166144</v>
      </c>
      <c r="N119" s="1900" t="n">
        <f aca="false">N114+N116+N118</f>
        <v>1471167.92636947</v>
      </c>
      <c r="O119" s="1901" t="n">
        <f aca="false">O114+O116+O118</f>
        <v>1507810.51966853</v>
      </c>
      <c r="P119" s="296"/>
      <c r="Q119" s="1505"/>
      <c r="R119" s="1667"/>
      <c r="S119" s="1669" t="s">
        <v>787</v>
      </c>
      <c r="T119" s="15"/>
      <c r="U119" s="15"/>
      <c r="V119" s="15"/>
      <c r="W119" s="15"/>
      <c r="X119" s="15"/>
      <c r="Y119" s="1899" t="n">
        <f aca="false">Y114+Y116+Y118</f>
        <v>440403.726072543</v>
      </c>
      <c r="Z119" s="1900" t="n">
        <f aca="false">Z114+Z116+Z118</f>
        <v>451347.6549299</v>
      </c>
      <c r="AA119" s="1900" t="n">
        <f aca="false">AA114+AA116+AA118</f>
        <v>462563.858722802</v>
      </c>
      <c r="AB119" s="1900" t="n">
        <f aca="false">AB114+AB116+AB118</f>
        <v>474059.11785892</v>
      </c>
      <c r="AC119" s="1900" t="n">
        <f aca="false">AC114+AC116+AC118</f>
        <v>485840.381726801</v>
      </c>
      <c r="AD119" s="1900" t="n">
        <f aca="false">AD114+AD116+AD118</f>
        <v>497914.772909807</v>
      </c>
      <c r="AE119" s="1900" t="n">
        <f aca="false">AE114+AE116+AE118</f>
        <v>510289.591505186</v>
      </c>
      <c r="AF119" s="1901" t="n">
        <f aca="false">AF114+AF116+AF118</f>
        <v>522972.319550901</v>
      </c>
      <c r="AG119" s="1668"/>
    </row>
    <row r="120" customFormat="false" ht="15" hidden="false" customHeight="false" outlineLevel="0" collapsed="false">
      <c r="B120" s="1505"/>
      <c r="C120" s="1669"/>
      <c r="D120" s="53"/>
      <c r="E120" s="53"/>
      <c r="F120" s="53"/>
      <c r="G120" s="53"/>
      <c r="H120" s="1891"/>
      <c r="I120" s="1892"/>
      <c r="J120" s="1892"/>
      <c r="K120" s="1892"/>
      <c r="L120" s="1892"/>
      <c r="M120" s="1892"/>
      <c r="N120" s="1892"/>
      <c r="O120" s="1893"/>
      <c r="P120" s="296"/>
      <c r="Q120" s="1505"/>
      <c r="R120" s="1667"/>
      <c r="S120" s="1669"/>
      <c r="T120" s="15"/>
      <c r="U120" s="15"/>
      <c r="V120" s="15"/>
      <c r="W120" s="15"/>
      <c r="X120" s="15"/>
      <c r="Y120" s="1891"/>
      <c r="Z120" s="1892"/>
      <c r="AA120" s="1892"/>
      <c r="AB120" s="1892"/>
      <c r="AC120" s="1892"/>
      <c r="AD120" s="1892"/>
      <c r="AE120" s="1892"/>
      <c r="AF120" s="1893"/>
      <c r="AG120" s="1668"/>
    </row>
    <row r="121" customFormat="false" ht="15" hidden="false" customHeight="false" outlineLevel="0" collapsed="false">
      <c r="B121" s="1505"/>
      <c r="C121" s="1902" t="s">
        <v>848</v>
      </c>
      <c r="D121" s="53"/>
      <c r="E121" s="53"/>
      <c r="F121" s="53"/>
      <c r="G121" s="53"/>
      <c r="H121" s="1903" t="n">
        <f aca="false">-H114*$G40</f>
        <v>-63464.2472474912</v>
      </c>
      <c r="I121" s="1904" t="n">
        <f aca="false">-I114*$G40</f>
        <v>-65044.7883683533</v>
      </c>
      <c r="J121" s="1904" t="n">
        <f aca="false">-J114*$G40</f>
        <v>-66664.7217160304</v>
      </c>
      <c r="K121" s="1904" t="n">
        <f aca="false">-K114*$G40</f>
        <v>-68325.0296701689</v>
      </c>
      <c r="L121" s="1904" t="n">
        <f aca="false">-L114*$G40</f>
        <v>-70026.7191213855</v>
      </c>
      <c r="M121" s="1904" t="n">
        <f aca="false">-M114*$G40</f>
        <v>-71770.8220830718</v>
      </c>
      <c r="N121" s="1904" t="n">
        <f aca="false">-N114*$G40</f>
        <v>-73558.3963184733</v>
      </c>
      <c r="O121" s="1905" t="n">
        <f aca="false">-O114*$G40</f>
        <v>-75390.5259834264</v>
      </c>
      <c r="P121" s="296"/>
      <c r="Q121" s="1505"/>
      <c r="R121" s="1667"/>
      <c r="S121" s="1902" t="s">
        <v>848</v>
      </c>
      <c r="T121" s="15"/>
      <c r="U121" s="15"/>
      <c r="V121" s="15"/>
      <c r="W121" s="15"/>
      <c r="X121" s="15"/>
      <c r="Y121" s="1903" t="n">
        <f aca="false">-Y114*$G40</f>
        <v>-22020.1863036272</v>
      </c>
      <c r="Z121" s="1904" t="n">
        <f aca="false">-Z114*$G40</f>
        <v>-22567.382746495</v>
      </c>
      <c r="AA121" s="1904" t="n">
        <f aca="false">-AA114*$G40</f>
        <v>-23128.1929361401</v>
      </c>
      <c r="AB121" s="1904" t="n">
        <f aca="false">-AB114*$G40</f>
        <v>-23702.955892946</v>
      </c>
      <c r="AC121" s="1904" t="n">
        <f aca="false">-AC114*$G40</f>
        <v>-24292.01908634</v>
      </c>
      <c r="AD121" s="1904" t="n">
        <f aca="false">-AD114*$G40</f>
        <v>-24895.7386454904</v>
      </c>
      <c r="AE121" s="1904" t="n">
        <f aca="false">-AE114*$G40</f>
        <v>-25514.4795752593</v>
      </c>
      <c r="AF121" s="1905" t="n">
        <f aca="false">-AF114*$G40</f>
        <v>-26148.6159775451</v>
      </c>
      <c r="AG121" s="1668"/>
    </row>
    <row r="122" customFormat="false" ht="15.75" hidden="false" customHeight="false" outlineLevel="0" collapsed="false">
      <c r="B122" s="1505"/>
      <c r="C122" s="1726" t="s">
        <v>849</v>
      </c>
      <c r="D122" s="1712"/>
      <c r="E122" s="1712"/>
      <c r="F122" s="1712"/>
      <c r="G122" s="1712"/>
      <c r="H122" s="1906" t="n">
        <f aca="false">-H118*$G41</f>
        <v>0</v>
      </c>
      <c r="I122" s="1907" t="n">
        <f aca="false">-I118*$G41</f>
        <v>0</v>
      </c>
      <c r="J122" s="1907" t="n">
        <f aca="false">-J118*$G41</f>
        <v>-0</v>
      </c>
      <c r="K122" s="1907" t="n">
        <f aca="false">-K118*$G41</f>
        <v>-0</v>
      </c>
      <c r="L122" s="1907" t="n">
        <f aca="false">-L118*$G41</f>
        <v>-0</v>
      </c>
      <c r="M122" s="1907" t="n">
        <f aca="false">-M118*$G41</f>
        <v>-0</v>
      </c>
      <c r="N122" s="1907" t="n">
        <f aca="false">-N118*$G41</f>
        <v>-0</v>
      </c>
      <c r="O122" s="1908" t="n">
        <f aca="false">-O118*$G41</f>
        <v>-0</v>
      </c>
      <c r="P122" s="296"/>
      <c r="Q122" s="1505"/>
      <c r="R122" s="1667"/>
      <c r="S122" s="1726" t="s">
        <v>849</v>
      </c>
      <c r="T122" s="1712"/>
      <c r="U122" s="1712"/>
      <c r="V122" s="1712"/>
      <c r="W122" s="1712"/>
      <c r="X122" s="1712"/>
      <c r="Y122" s="1906" t="n">
        <f aca="false">-Y118*$G41</f>
        <v>0</v>
      </c>
      <c r="Z122" s="1907" t="n">
        <f aca="false">-Z118*$G41</f>
        <v>0</v>
      </c>
      <c r="AA122" s="1907" t="n">
        <f aca="false">-AA118*$G41</f>
        <v>-0</v>
      </c>
      <c r="AB122" s="1907" t="n">
        <f aca="false">-AB118*$G41</f>
        <v>-0</v>
      </c>
      <c r="AC122" s="1907" t="n">
        <f aca="false">-AC118*$G41</f>
        <v>-0</v>
      </c>
      <c r="AD122" s="1907" t="n">
        <f aca="false">-AD118*$G41</f>
        <v>-0</v>
      </c>
      <c r="AE122" s="1907" t="n">
        <f aca="false">-AE118*$G41</f>
        <v>-0</v>
      </c>
      <c r="AF122" s="1908" t="n">
        <f aca="false">-AF118*$G41</f>
        <v>-0</v>
      </c>
      <c r="AG122" s="1668"/>
    </row>
    <row r="123" customFormat="false" ht="16.5" hidden="false" customHeight="false" outlineLevel="0" collapsed="false">
      <c r="B123" s="1505"/>
      <c r="C123" s="1732" t="s">
        <v>791</v>
      </c>
      <c r="D123" s="53"/>
      <c r="E123" s="53"/>
      <c r="F123" s="53"/>
      <c r="G123" s="53"/>
      <c r="H123" s="1909" t="n">
        <f aca="false">H119+H121+H122</f>
        <v>1205820.69770233</v>
      </c>
      <c r="I123" s="1910" t="n">
        <f aca="false">I119+I121+I122</f>
        <v>1235850.97899871</v>
      </c>
      <c r="J123" s="1911" t="n">
        <f aca="false">J119+J121+J122</f>
        <v>1266629.71260458</v>
      </c>
      <c r="K123" s="1911" t="n">
        <f aca="false">K119+K121+K122</f>
        <v>1298175.56373321</v>
      </c>
      <c r="L123" s="1911" t="n">
        <f aca="false">L119+L121+L122</f>
        <v>1330507.66330632</v>
      </c>
      <c r="M123" s="1911" t="n">
        <f aca="false">M119+M121+M122</f>
        <v>1363645.61957836</v>
      </c>
      <c r="N123" s="1911" t="n">
        <f aca="false">N119+N121+N122</f>
        <v>1397609.53005099</v>
      </c>
      <c r="O123" s="1912" t="n">
        <f aca="false">O119+O121+O122</f>
        <v>1432419.9936851</v>
      </c>
      <c r="P123" s="296"/>
      <c r="Q123" s="1505"/>
      <c r="R123" s="1667"/>
      <c r="S123" s="1732" t="s">
        <v>791</v>
      </c>
      <c r="T123" s="15"/>
      <c r="U123" s="15"/>
      <c r="V123" s="15"/>
      <c r="W123" s="15"/>
      <c r="X123" s="15"/>
      <c r="Y123" s="1909" t="n">
        <f aca="false">Y119+Y121+Y122</f>
        <v>418383.539768916</v>
      </c>
      <c r="Z123" s="1910" t="n">
        <f aca="false">Z119+Z121+Z122</f>
        <v>428780.272183405</v>
      </c>
      <c r="AA123" s="1911" t="n">
        <f aca="false">AA119+AA121+AA122</f>
        <v>439435.665786662</v>
      </c>
      <c r="AB123" s="1911" t="n">
        <f aca="false">AB119+AB121+AB122</f>
        <v>450356.161965974</v>
      </c>
      <c r="AC123" s="1911" t="n">
        <f aca="false">AC119+AC121+AC122</f>
        <v>461548.362640461</v>
      </c>
      <c r="AD123" s="1911" t="n">
        <f aca="false">AD119+AD121+AD122</f>
        <v>473019.034264317</v>
      </c>
      <c r="AE123" s="1911" t="n">
        <f aca="false">AE119+AE121+AE122</f>
        <v>484775.111929926</v>
      </c>
      <c r="AF123" s="1912" t="n">
        <f aca="false">AF119+AF121+AF122</f>
        <v>496823.703573356</v>
      </c>
      <c r="AG123" s="1668"/>
    </row>
    <row r="124" customFormat="false" ht="7.5" hidden="false" customHeight="true" outlineLevel="0" collapsed="false">
      <c r="B124" s="1505"/>
      <c r="C124" s="15"/>
      <c r="D124" s="15"/>
      <c r="E124" s="15"/>
      <c r="F124" s="15"/>
      <c r="G124" s="15"/>
      <c r="H124" s="15"/>
      <c r="I124" s="15"/>
      <c r="J124" s="15"/>
      <c r="K124" s="15"/>
      <c r="L124" s="15"/>
      <c r="M124" s="15"/>
      <c r="N124" s="15"/>
      <c r="O124" s="15"/>
      <c r="P124" s="296"/>
      <c r="Q124" s="1505"/>
      <c r="R124" s="1667"/>
      <c r="S124" s="15"/>
      <c r="T124" s="15"/>
      <c r="U124" s="15"/>
      <c r="V124" s="15"/>
      <c r="W124" s="15"/>
      <c r="X124" s="15"/>
      <c r="Y124" s="15"/>
      <c r="Z124" s="15"/>
      <c r="AA124" s="15"/>
      <c r="AB124" s="15"/>
      <c r="AC124" s="15"/>
      <c r="AD124" s="15"/>
      <c r="AE124" s="15"/>
      <c r="AF124" s="15"/>
      <c r="AG124" s="1668"/>
    </row>
    <row r="125" customFormat="false" ht="15.75" hidden="false" customHeight="false" outlineLevel="0" collapsed="false">
      <c r="B125" s="1650"/>
      <c r="C125" s="1913" t="s">
        <v>792</v>
      </c>
      <c r="D125" s="1737"/>
      <c r="E125" s="1737"/>
      <c r="F125" s="1737"/>
      <c r="G125" s="1737"/>
      <c r="H125" s="1737"/>
      <c r="I125" s="1737"/>
      <c r="J125" s="1737"/>
      <c r="K125" s="1737"/>
      <c r="L125" s="1738"/>
      <c r="M125" s="1737"/>
      <c r="N125" s="1737"/>
      <c r="O125" s="1737"/>
      <c r="P125" s="1655"/>
      <c r="Q125" s="1650"/>
      <c r="R125" s="1650"/>
      <c r="S125" s="1913" t="s">
        <v>792</v>
      </c>
      <c r="T125" s="1737"/>
      <c r="U125" s="1737"/>
      <c r="V125" s="1737"/>
      <c r="W125" s="1737"/>
      <c r="X125" s="1737"/>
      <c r="Y125" s="1737"/>
      <c r="Z125" s="1737"/>
      <c r="AA125" s="1737"/>
      <c r="AB125" s="1737"/>
      <c r="AC125" s="1738"/>
      <c r="AD125" s="1737"/>
      <c r="AE125" s="1737"/>
      <c r="AF125" s="1737"/>
      <c r="AG125" s="1655"/>
    </row>
    <row r="126" customFormat="false" ht="15.75" hidden="false" customHeight="false" outlineLevel="0" collapsed="false">
      <c r="B126" s="1650"/>
      <c r="C126" s="1669" t="s">
        <v>793</v>
      </c>
      <c r="D126" s="1647"/>
      <c r="E126" s="1698"/>
      <c r="F126" s="15"/>
      <c r="G126" s="1647"/>
      <c r="H126" s="1664" t="s">
        <v>840</v>
      </c>
      <c r="I126" s="1664" t="s">
        <v>841</v>
      </c>
      <c r="J126" s="1664" t="s">
        <v>842</v>
      </c>
      <c r="K126" s="1664" t="s">
        <v>843</v>
      </c>
      <c r="L126" s="1664" t="s">
        <v>844</v>
      </c>
      <c r="M126" s="1664" t="s">
        <v>845</v>
      </c>
      <c r="N126" s="1664" t="s">
        <v>846</v>
      </c>
      <c r="O126" s="1821" t="s">
        <v>847</v>
      </c>
      <c r="P126" s="1646"/>
      <c r="Q126" s="1650"/>
      <c r="R126" s="1650"/>
      <c r="S126" s="1669" t="s">
        <v>793</v>
      </c>
      <c r="T126" s="1647"/>
      <c r="U126" s="1698"/>
      <c r="V126" s="15"/>
      <c r="W126" s="15"/>
      <c r="X126" s="1647"/>
      <c r="Y126" s="1664" t="s">
        <v>840</v>
      </c>
      <c r="Z126" s="1664" t="s">
        <v>841</v>
      </c>
      <c r="AA126" s="1664" t="s">
        <v>842</v>
      </c>
      <c r="AB126" s="1664" t="s">
        <v>843</v>
      </c>
      <c r="AC126" s="1664" t="s">
        <v>844</v>
      </c>
      <c r="AD126" s="1664" t="s">
        <v>845</v>
      </c>
      <c r="AE126" s="1664" t="s">
        <v>846</v>
      </c>
      <c r="AF126" s="1821" t="s">
        <v>847</v>
      </c>
      <c r="AG126" s="1646"/>
    </row>
    <row r="127" customFormat="false" ht="15" hidden="false" customHeight="false" outlineLevel="0" collapsed="false">
      <c r="B127" s="1650"/>
      <c r="C127" s="1741" t="s">
        <v>795</v>
      </c>
      <c r="D127" s="1742"/>
      <c r="E127" s="1743"/>
      <c r="F127" s="1742"/>
      <c r="G127" s="1743"/>
      <c r="H127" s="1914" t="n">
        <f aca="false">O46+($F46*O46)</f>
        <v>208386.620448537</v>
      </c>
      <c r="I127" s="1747" t="n">
        <f aca="false">H127+(H127*$F46)</f>
        <v>215680.152164236</v>
      </c>
      <c r="J127" s="1747" t="n">
        <f aca="false">I127+(I127*$F46)</f>
        <v>223228.957489984</v>
      </c>
      <c r="K127" s="1747" t="n">
        <f aca="false">J127+(J127*$F46)</f>
        <v>231041.971002134</v>
      </c>
      <c r="L127" s="1747" t="n">
        <f aca="false">K127+(K127*$F46)</f>
        <v>239128.439987208</v>
      </c>
      <c r="M127" s="1747" t="n">
        <f aca="false">L127+(L127*$F46)</f>
        <v>247497.935386761</v>
      </c>
      <c r="N127" s="1747" t="n">
        <f aca="false">M127+(M127*$F46)</f>
        <v>256160.363125297</v>
      </c>
      <c r="O127" s="1748" t="n">
        <f aca="false">N127+(N127*$F46)</f>
        <v>265125.975834683</v>
      </c>
      <c r="P127" s="1646"/>
      <c r="Q127" s="1650"/>
      <c r="R127" s="1650"/>
      <c r="S127" s="1741" t="s">
        <v>795</v>
      </c>
      <c r="T127" s="1742"/>
      <c r="U127" s="1743"/>
      <c r="V127" s="1742"/>
      <c r="W127" s="1742"/>
      <c r="X127" s="1743"/>
      <c r="Y127" s="1914" t="n">
        <f aca="false">AF46+($F46*AF46)</f>
        <v>94721.1911129714</v>
      </c>
      <c r="Z127" s="1747" t="n">
        <f aca="false">Y127+(Y127*$F46)</f>
        <v>98036.4328019254</v>
      </c>
      <c r="AA127" s="1747" t="n">
        <f aca="false">Z127+(Z127*$F46)</f>
        <v>101467.707949993</v>
      </c>
      <c r="AB127" s="1747" t="n">
        <f aca="false">AA127+(AA127*$F46)</f>
        <v>105019.077728243</v>
      </c>
      <c r="AC127" s="1747" t="n">
        <f aca="false">AB127+(AB127*$F46)</f>
        <v>108694.745448731</v>
      </c>
      <c r="AD127" s="1747" t="n">
        <f aca="false">AC127+(AC127*$F46)</f>
        <v>112499.061539437</v>
      </c>
      <c r="AE127" s="1747" t="n">
        <f aca="false">AD127+(AD127*$F46)</f>
        <v>116436.528693317</v>
      </c>
      <c r="AF127" s="1748" t="n">
        <f aca="false">AE127+(AE127*$F46)</f>
        <v>120511.807197583</v>
      </c>
      <c r="AG127" s="1646"/>
    </row>
    <row r="128" customFormat="false" ht="15" hidden="false" customHeight="false" outlineLevel="0" collapsed="false">
      <c r="B128" s="1650"/>
      <c r="C128" s="1751" t="s">
        <v>796</v>
      </c>
      <c r="D128" s="1752"/>
      <c r="E128" s="1753"/>
      <c r="F128" s="1752"/>
      <c r="G128" s="1753"/>
      <c r="H128" s="1762" t="n">
        <f aca="false">O47+($F47*O47)</f>
        <v>64489.2912711121</v>
      </c>
      <c r="I128" s="1758" t="n">
        <f aca="false">H128+(H128*$F47)</f>
        <v>66746.416465601</v>
      </c>
      <c r="J128" s="1758" t="n">
        <f aca="false">I128+(I128*$F47)</f>
        <v>69082.541041897</v>
      </c>
      <c r="K128" s="1758" t="n">
        <f aca="false">J128+(J128*$F47)</f>
        <v>71500.4299783634</v>
      </c>
      <c r="L128" s="1758" t="n">
        <f aca="false">K128+(K128*$F47)</f>
        <v>74002.9450276062</v>
      </c>
      <c r="M128" s="1758" t="n">
        <f aca="false">L128+(L128*$F47)</f>
        <v>76593.0481035724</v>
      </c>
      <c r="N128" s="1758" t="n">
        <f aca="false">M128+(M128*$F47)</f>
        <v>79273.8047871974</v>
      </c>
      <c r="O128" s="1759" t="n">
        <f aca="false">N128+(N128*$F47)</f>
        <v>82048.3879547493</v>
      </c>
      <c r="P128" s="1646"/>
      <c r="Q128" s="1650"/>
      <c r="R128" s="1650"/>
      <c r="S128" s="1751" t="s">
        <v>796</v>
      </c>
      <c r="T128" s="1752"/>
      <c r="U128" s="1753"/>
      <c r="V128" s="1752"/>
      <c r="W128" s="1752"/>
      <c r="X128" s="1753"/>
      <c r="Y128" s="1762" t="n">
        <f aca="false">AF47+($F47*AF47)</f>
        <v>50204.139708769</v>
      </c>
      <c r="Z128" s="1758" t="n">
        <f aca="false">Y128+(Y128*$F47)</f>
        <v>51961.2845985759</v>
      </c>
      <c r="AA128" s="1758" t="n">
        <f aca="false">Z128+(Z128*$F47)</f>
        <v>53779.9295595261</v>
      </c>
      <c r="AB128" s="1758" t="n">
        <f aca="false">AA128+(AA128*$F47)</f>
        <v>55662.2270941095</v>
      </c>
      <c r="AC128" s="1758" t="n">
        <f aca="false">AB128+(AB128*$F47)</f>
        <v>57610.4050424033</v>
      </c>
      <c r="AD128" s="1758" t="n">
        <f aca="false">AC128+(AC128*$F47)</f>
        <v>59626.7692188874</v>
      </c>
      <c r="AE128" s="1758" t="n">
        <f aca="false">AD128+(AD128*$F47)</f>
        <v>61713.7061415485</v>
      </c>
      <c r="AF128" s="1759" t="n">
        <f aca="false">AE128+(AE128*$F47)</f>
        <v>63873.6858565027</v>
      </c>
      <c r="AG128" s="1646"/>
    </row>
    <row r="129" customFormat="false" ht="15" hidden="false" customHeight="false" outlineLevel="0" collapsed="false">
      <c r="B129" s="1650"/>
      <c r="C129" s="1751" t="s">
        <v>797</v>
      </c>
      <c r="D129" s="1752"/>
      <c r="E129" s="1753"/>
      <c r="F129" s="1752"/>
      <c r="G129" s="1753"/>
      <c r="H129" s="1762" t="n">
        <f aca="false">O48+($F48*O48)</f>
        <v>14107.0324655558</v>
      </c>
      <c r="I129" s="1758" t="n">
        <f aca="false">H129+(H129*$F48)</f>
        <v>14600.7786018502</v>
      </c>
      <c r="J129" s="1758" t="n">
        <f aca="false">I129+(I129*$F48)</f>
        <v>15111.805852915</v>
      </c>
      <c r="K129" s="1758" t="n">
        <f aca="false">J129+(J129*$F48)</f>
        <v>15640.719057767</v>
      </c>
      <c r="L129" s="1758" t="n">
        <f aca="false">K129+(K129*$F48)</f>
        <v>16188.1442247888</v>
      </c>
      <c r="M129" s="1758" t="n">
        <f aca="false">L129+(L129*$F48)</f>
        <v>16754.7292726565</v>
      </c>
      <c r="N129" s="1758" t="n">
        <f aca="false">M129+(M129*$F48)</f>
        <v>17341.1447971994</v>
      </c>
      <c r="O129" s="1759" t="n">
        <f aca="false">N129+(N129*$F48)</f>
        <v>17948.0848651014</v>
      </c>
      <c r="P129" s="1646"/>
      <c r="Q129" s="1650"/>
      <c r="R129" s="1650"/>
      <c r="S129" s="1751" t="s">
        <v>797</v>
      </c>
      <c r="T129" s="1752"/>
      <c r="U129" s="1753"/>
      <c r="V129" s="1752"/>
      <c r="W129" s="1752"/>
      <c r="X129" s="1753"/>
      <c r="Y129" s="1762" t="n">
        <f aca="false">AF48+($F48*AF48)</f>
        <v>6412.28748434353</v>
      </c>
      <c r="Z129" s="1758" t="n">
        <f aca="false">Y129+(Y129*$F48)</f>
        <v>6636.71754629555</v>
      </c>
      <c r="AA129" s="1758" t="n">
        <f aca="false">Z129+(Z129*$F48)</f>
        <v>6869.0026604159</v>
      </c>
      <c r="AB129" s="1758" t="n">
        <f aca="false">AA129+(AA129*$F48)</f>
        <v>7109.41775353046</v>
      </c>
      <c r="AC129" s="1758" t="n">
        <f aca="false">AB129+(AB129*$F48)</f>
        <v>7358.24737490402</v>
      </c>
      <c r="AD129" s="1758" t="n">
        <f aca="false">AC129+(AC129*$F48)</f>
        <v>7615.78603302566</v>
      </c>
      <c r="AE129" s="1758" t="n">
        <f aca="false">AD129+(AD129*$F48)</f>
        <v>7882.33854418156</v>
      </c>
      <c r="AF129" s="1759" t="n">
        <f aca="false">AE129+(AE129*$F48)</f>
        <v>8158.22039322791</v>
      </c>
      <c r="AG129" s="1646"/>
    </row>
    <row r="130" customFormat="false" ht="15" hidden="false" customHeight="false" outlineLevel="0" collapsed="false">
      <c r="B130" s="1650"/>
      <c r="C130" s="1751" t="s">
        <v>798</v>
      </c>
      <c r="D130" s="1753"/>
      <c r="E130" s="1752"/>
      <c r="F130" s="1915"/>
      <c r="G130" s="1753"/>
      <c r="H130" s="1762" t="n">
        <f aca="false">O49+($F49*O49)</f>
        <v>0</v>
      </c>
      <c r="I130" s="1758" t="n">
        <f aca="false">H130+(H130*$F49)</f>
        <v>0</v>
      </c>
      <c r="J130" s="1758" t="n">
        <f aca="false">I130+(I130*$F49)</f>
        <v>0</v>
      </c>
      <c r="K130" s="1758" t="n">
        <f aca="false">J130+(J130*$F49)</f>
        <v>0</v>
      </c>
      <c r="L130" s="1758" t="n">
        <f aca="false">K130+(K130*$F49)</f>
        <v>0</v>
      </c>
      <c r="M130" s="1758" t="n">
        <f aca="false">L130+(L130*$F49)</f>
        <v>0</v>
      </c>
      <c r="N130" s="1758" t="n">
        <f aca="false">M130+(M130*$F49)</f>
        <v>0</v>
      </c>
      <c r="O130" s="1759" t="n">
        <f aca="false">N130+(N130*$F49)</f>
        <v>0</v>
      </c>
      <c r="P130" s="1646"/>
      <c r="Q130" s="1650"/>
      <c r="R130" s="1650"/>
      <c r="S130" s="1751" t="s">
        <v>798</v>
      </c>
      <c r="T130" s="1753"/>
      <c r="U130" s="1752"/>
      <c r="V130" s="1915"/>
      <c r="W130" s="1915"/>
      <c r="X130" s="1753"/>
      <c r="Y130" s="1762" t="n">
        <f aca="false">AF49+($F49*AF49)</f>
        <v>7531.89323557812</v>
      </c>
      <c r="Z130" s="1758" t="n">
        <f aca="false">Y130+(Y130*$F49)</f>
        <v>7795.50949882335</v>
      </c>
      <c r="AA130" s="1758" t="n">
        <f aca="false">Z130+(Z130*$F49)</f>
        <v>8068.35233128217</v>
      </c>
      <c r="AB130" s="1758" t="n">
        <f aca="false">AA130+(AA130*$F49)</f>
        <v>8350.74466287704</v>
      </c>
      <c r="AC130" s="1758" t="n">
        <f aca="false">AB130+(AB130*$F49)</f>
        <v>8643.02072607774</v>
      </c>
      <c r="AD130" s="1758" t="n">
        <f aca="false">AC130+(AC130*$F49)</f>
        <v>8945.52645149046</v>
      </c>
      <c r="AE130" s="1758" t="n">
        <f aca="false">AD130+(AD130*$F49)</f>
        <v>9258.61987729263</v>
      </c>
      <c r="AF130" s="1759" t="n">
        <f aca="false">AE130+(AE130*$F49)</f>
        <v>9582.67157299787</v>
      </c>
      <c r="AG130" s="1646"/>
    </row>
    <row r="131" customFormat="false" ht="15" hidden="false" customHeight="false" outlineLevel="0" collapsed="false">
      <c r="B131" s="1650"/>
      <c r="C131" s="1751" t="s">
        <v>799</v>
      </c>
      <c r="D131" s="1752"/>
      <c r="E131" s="1753"/>
      <c r="F131" s="1752"/>
      <c r="G131" s="1753"/>
      <c r="H131" s="1762" t="n">
        <f aca="false">O50+($F50*O50)</f>
        <v>58667.3413646923</v>
      </c>
      <c r="I131" s="1758" t="n">
        <f aca="false">H131+(H131*$F50)</f>
        <v>60720.6983124565</v>
      </c>
      <c r="J131" s="1758" t="n">
        <f aca="false">I131+(I131*$F50)</f>
        <v>62845.9227533925</v>
      </c>
      <c r="K131" s="1758" t="n">
        <f aca="false">J131+(J131*$F50)</f>
        <v>65045.5300497612</v>
      </c>
      <c r="L131" s="1758" t="n">
        <f aca="false">K131+(K131*$F50)</f>
        <v>67322.1236015028</v>
      </c>
      <c r="M131" s="1758" t="n">
        <f aca="false">L131+(L131*$F50)</f>
        <v>69678.3979275554</v>
      </c>
      <c r="N131" s="1758" t="n">
        <f aca="false">M131+(M131*$F50)</f>
        <v>72117.1418550199</v>
      </c>
      <c r="O131" s="1759" t="n">
        <f aca="false">N131+(N131*$F50)</f>
        <v>74641.2418199456</v>
      </c>
      <c r="P131" s="1646"/>
      <c r="Q131" s="1650"/>
      <c r="R131" s="1650"/>
      <c r="S131" s="1751" t="s">
        <v>799</v>
      </c>
      <c r="T131" s="1752"/>
      <c r="U131" s="1753"/>
      <c r="V131" s="1752"/>
      <c r="W131" s="1752"/>
      <c r="X131" s="1753"/>
      <c r="Y131" s="1762" t="n">
        <f aca="false">AF50+($F50*AF50)</f>
        <v>15613.4111126714</v>
      </c>
      <c r="Z131" s="1758" t="n">
        <f aca="false">Y131+(Y131*$F50)</f>
        <v>16159.8805016149</v>
      </c>
      <c r="AA131" s="1758" t="n">
        <f aca="false">Z131+(Z131*$F50)</f>
        <v>16725.4763191714</v>
      </c>
      <c r="AB131" s="1758" t="n">
        <f aca="false">AA131+(AA131*$F50)</f>
        <v>17310.8679903424</v>
      </c>
      <c r="AC131" s="1758" t="n">
        <f aca="false">AB131+(AB131*$F50)</f>
        <v>17916.7483700044</v>
      </c>
      <c r="AD131" s="1758" t="n">
        <f aca="false">AC131+(AC131*$F50)</f>
        <v>18543.8345629546</v>
      </c>
      <c r="AE131" s="1758" t="n">
        <f aca="false">AD131+(AD131*$F50)</f>
        <v>19192.868772658</v>
      </c>
      <c r="AF131" s="1759" t="n">
        <f aca="false">AE131+(AE131*$F50)</f>
        <v>19864.619179701</v>
      </c>
      <c r="AG131" s="1646"/>
    </row>
    <row r="132" customFormat="false" ht="15" hidden="false" customHeight="false" outlineLevel="0" collapsed="false">
      <c r="B132" s="1650"/>
      <c r="C132" s="1751" t="s">
        <v>800</v>
      </c>
      <c r="D132" s="1752"/>
      <c r="E132" s="1753"/>
      <c r="F132" s="1916"/>
      <c r="G132" s="1753"/>
      <c r="H132" s="1762" t="n">
        <f aca="false">O51+($F51*O51)</f>
        <v>48814.8107538279</v>
      </c>
      <c r="I132" s="1758" t="n">
        <f aca="false">H132+(H132*$F51)</f>
        <v>50523.3291302119</v>
      </c>
      <c r="J132" s="1758" t="n">
        <f aca="false">I132+(I132*$F51)</f>
        <v>52291.6456497693</v>
      </c>
      <c r="K132" s="1758" t="n">
        <f aca="false">J132+(J132*$F51)</f>
        <v>54121.8532475112</v>
      </c>
      <c r="L132" s="1758" t="n">
        <f aca="false">K132+(K132*$F51)</f>
        <v>56016.1181111741</v>
      </c>
      <c r="M132" s="1758" t="n">
        <f aca="false">L132+(L132*$F51)</f>
        <v>57976.6822450652</v>
      </c>
      <c r="N132" s="1758" t="n">
        <f aca="false">M132+(M132*$F51)</f>
        <v>60005.8661236425</v>
      </c>
      <c r="O132" s="1759" t="n">
        <f aca="false">N132+(N132*$F51)</f>
        <v>62106.07143797</v>
      </c>
      <c r="P132" s="1646"/>
      <c r="Q132" s="1650"/>
      <c r="R132" s="1650"/>
      <c r="S132" s="1751" t="s">
        <v>800</v>
      </c>
      <c r="T132" s="1752"/>
      <c r="U132" s="1753"/>
      <c r="V132" s="1916"/>
      <c r="W132" s="1916"/>
      <c r="X132" s="1753"/>
      <c r="Y132" s="1762" t="n">
        <f aca="false">AF51+($F51*AF51)</f>
        <v>12376.7326681932</v>
      </c>
      <c r="Z132" s="1758" t="n">
        <f aca="false">Y132+(Y132*$F51)</f>
        <v>12809.91831158</v>
      </c>
      <c r="AA132" s="1758" t="n">
        <f aca="false">Z132+(Z132*$F51)</f>
        <v>13258.2654524853</v>
      </c>
      <c r="AB132" s="1758" t="n">
        <f aca="false">AA132+(AA132*$F51)</f>
        <v>13722.3047433223</v>
      </c>
      <c r="AC132" s="1758" t="n">
        <f aca="false">AB132+(AB132*$F51)</f>
        <v>14202.5854093386</v>
      </c>
      <c r="AD132" s="1758" t="n">
        <f aca="false">AC132+(AC132*$F51)</f>
        <v>14699.6758986654</v>
      </c>
      <c r="AE132" s="1758" t="n">
        <f aca="false">AD132+(AD132*$F51)</f>
        <v>15214.1645551187</v>
      </c>
      <c r="AF132" s="1759" t="n">
        <f aca="false">AE132+(AE132*$F51)</f>
        <v>15746.6603145479</v>
      </c>
      <c r="AG132" s="1646"/>
    </row>
    <row r="133" customFormat="false" ht="15" hidden="false" customHeight="false" outlineLevel="0" collapsed="false">
      <c r="B133" s="1650"/>
      <c r="C133" s="1751" t="s">
        <v>801</v>
      </c>
      <c r="D133" s="1752"/>
      <c r="E133" s="1753"/>
      <c r="F133" s="1752"/>
      <c r="G133" s="1753"/>
      <c r="H133" s="1762" t="n">
        <f aca="false">O52+($F52*O52)</f>
        <v>1791.36920197534</v>
      </c>
      <c r="I133" s="1758" t="n">
        <f aca="false">H133+(H133*$F52)</f>
        <v>1854.06712404447</v>
      </c>
      <c r="J133" s="1758" t="n">
        <f aca="false">I133+(I133*$F52)</f>
        <v>1918.95947338603</v>
      </c>
      <c r="K133" s="1758" t="n">
        <f aca="false">J133+(J133*$F52)</f>
        <v>1986.12305495454</v>
      </c>
      <c r="L133" s="1758" t="n">
        <f aca="false">K133+(K133*$F52)</f>
        <v>2055.63736187795</v>
      </c>
      <c r="M133" s="1758" t="n">
        <f aca="false">L133+(L133*$F52)</f>
        <v>2127.58466954368</v>
      </c>
      <c r="N133" s="1758" t="n">
        <f aca="false">M133+(M133*$F52)</f>
        <v>2202.05013297771</v>
      </c>
      <c r="O133" s="1759" t="n">
        <f aca="false">N133+(N133*$F52)</f>
        <v>2279.12188763193</v>
      </c>
      <c r="P133" s="1646"/>
      <c r="Q133" s="1650"/>
      <c r="R133" s="1650"/>
      <c r="S133" s="1751" t="s">
        <v>801</v>
      </c>
      <c r="T133" s="1752"/>
      <c r="U133" s="1753"/>
      <c r="V133" s="1752"/>
      <c r="W133" s="1752"/>
      <c r="X133" s="1753"/>
      <c r="Y133" s="1762" t="n">
        <f aca="false">AF52+($F52*AF52)</f>
        <v>814.258728170607</v>
      </c>
      <c r="Z133" s="1758" t="n">
        <f aca="false">Y133+(Y133*$F52)</f>
        <v>842.757783656578</v>
      </c>
      <c r="AA133" s="1758" t="n">
        <f aca="false">Z133+(Z133*$F52)</f>
        <v>872.254306084559</v>
      </c>
      <c r="AB133" s="1758" t="n">
        <f aca="false">AA133+(AA133*$F52)</f>
        <v>902.783206797518</v>
      </c>
      <c r="AC133" s="1758" t="n">
        <f aca="false">AB133+(AB133*$F52)</f>
        <v>934.380619035431</v>
      </c>
      <c r="AD133" s="1758" t="n">
        <f aca="false">AC133+(AC133*$F52)</f>
        <v>967.083940701671</v>
      </c>
      <c r="AE133" s="1758" t="n">
        <f aca="false">AD133+(AD133*$F52)</f>
        <v>1000.93187862623</v>
      </c>
      <c r="AF133" s="1759" t="n">
        <f aca="false">AE133+(AE133*$F52)</f>
        <v>1035.96449437815</v>
      </c>
      <c r="AG133" s="1646"/>
    </row>
    <row r="134" customFormat="false" ht="15" hidden="false" customHeight="false" outlineLevel="0" collapsed="false">
      <c r="B134" s="1650"/>
      <c r="C134" s="1751" t="s">
        <v>802</v>
      </c>
      <c r="D134" s="1753"/>
      <c r="E134" s="1752"/>
      <c r="F134" s="1915"/>
      <c r="G134" s="1753"/>
      <c r="H134" s="1762" t="n">
        <f aca="false">O53+($F53*O53)</f>
        <v>0</v>
      </c>
      <c r="I134" s="1758" t="n">
        <f aca="false">H134+(H134*$F53)</f>
        <v>0</v>
      </c>
      <c r="J134" s="1758" t="n">
        <f aca="false">I134+(I134*$F53)</f>
        <v>0</v>
      </c>
      <c r="K134" s="1758" t="n">
        <f aca="false">J134+(J134*$F53)</f>
        <v>0</v>
      </c>
      <c r="L134" s="1758" t="n">
        <f aca="false">K134+(K134*$F53)</f>
        <v>0</v>
      </c>
      <c r="M134" s="1758" t="n">
        <f aca="false">L134+(L134*$F53)</f>
        <v>0</v>
      </c>
      <c r="N134" s="1758" t="n">
        <f aca="false">M134+(M134*$F53)</f>
        <v>0</v>
      </c>
      <c r="O134" s="1759" t="n">
        <f aca="false">N134+(N134*$F53)</f>
        <v>0</v>
      </c>
      <c r="P134" s="1646"/>
      <c r="Q134" s="1650"/>
      <c r="R134" s="1650"/>
      <c r="S134" s="1751" t="s">
        <v>802</v>
      </c>
      <c r="T134" s="1753"/>
      <c r="U134" s="1752"/>
      <c r="V134" s="1915"/>
      <c r="W134" s="1915"/>
      <c r="X134" s="1753"/>
      <c r="Y134" s="1762" t="n">
        <f aca="false">AF53+($F53*AF53)</f>
        <v>0</v>
      </c>
      <c r="Z134" s="1758" t="n">
        <f aca="false">Y134+(Y134*$F53)</f>
        <v>0</v>
      </c>
      <c r="AA134" s="1758" t="n">
        <f aca="false">Z134+(Z134*$F53)</f>
        <v>0</v>
      </c>
      <c r="AB134" s="1758" t="n">
        <f aca="false">AA134+(AA134*$F53)</f>
        <v>0</v>
      </c>
      <c r="AC134" s="1758" t="n">
        <f aca="false">AB134+(AB134*$F53)</f>
        <v>0</v>
      </c>
      <c r="AD134" s="1758" t="n">
        <f aca="false">AC134+(AC134*$F53)</f>
        <v>0</v>
      </c>
      <c r="AE134" s="1758" t="n">
        <f aca="false">AD134+(AD134*$F53)</f>
        <v>0</v>
      </c>
      <c r="AF134" s="1759" t="n">
        <f aca="false">AE134+(AE134*$F53)</f>
        <v>0</v>
      </c>
      <c r="AG134" s="1646"/>
    </row>
    <row r="135" customFormat="false" ht="15" hidden="false" customHeight="false" outlineLevel="0" collapsed="false">
      <c r="B135" s="1650"/>
      <c r="C135" s="1751" t="s">
        <v>803</v>
      </c>
      <c r="D135" s="1752"/>
      <c r="E135" s="1753"/>
      <c r="F135" s="1752"/>
      <c r="G135" s="1753"/>
      <c r="H135" s="1762" t="n">
        <f aca="false">O54+($F54*O54)</f>
        <v>9796.55032330262</v>
      </c>
      <c r="I135" s="1758" t="n">
        <f aca="false">H135+(H135*$F54)</f>
        <v>10139.4295846182</v>
      </c>
      <c r="J135" s="1758" t="n">
        <f aca="false">I135+(I135*$F54)</f>
        <v>10494.3096200798</v>
      </c>
      <c r="K135" s="1758" t="n">
        <f aca="false">J135+(J135*$F54)</f>
        <v>10861.6104567826</v>
      </c>
      <c r="L135" s="1758" t="n">
        <f aca="false">K135+(K135*$F54)</f>
        <v>11241.76682277</v>
      </c>
      <c r="M135" s="1758" t="n">
        <f aca="false">L135+(L135*$F54)</f>
        <v>11635.228661567</v>
      </c>
      <c r="N135" s="1758" t="n">
        <f aca="false">M135+(M135*$F54)</f>
        <v>12042.4616647218</v>
      </c>
      <c r="O135" s="1759" t="n">
        <f aca="false">N135+(N135*$F54)</f>
        <v>12463.9478229871</v>
      </c>
      <c r="P135" s="1646"/>
      <c r="Q135" s="1650"/>
      <c r="R135" s="1650"/>
      <c r="S135" s="1751" t="s">
        <v>803</v>
      </c>
      <c r="T135" s="1752"/>
      <c r="U135" s="1753"/>
      <c r="V135" s="1752"/>
      <c r="W135" s="1752"/>
      <c r="X135" s="1753"/>
      <c r="Y135" s="1762" t="n">
        <f aca="false">AF54+($F54*AF54)</f>
        <v>3816.83778829972</v>
      </c>
      <c r="Z135" s="1758" t="n">
        <f aca="false">Y135+(Y135*$F54)</f>
        <v>3950.42711089021</v>
      </c>
      <c r="AA135" s="1758" t="n">
        <f aca="false">Z135+(Z135*$F54)</f>
        <v>4088.69205977137</v>
      </c>
      <c r="AB135" s="1758" t="n">
        <f aca="false">AA135+(AA135*$F54)</f>
        <v>4231.79628186337</v>
      </c>
      <c r="AC135" s="1758" t="n">
        <f aca="false">AB135+(AB135*$F54)</f>
        <v>4379.90915172859</v>
      </c>
      <c r="AD135" s="1758" t="n">
        <f aca="false">AC135+(AC135*$F54)</f>
        <v>4533.20597203909</v>
      </c>
      <c r="AE135" s="1758" t="n">
        <f aca="false">AD135+(AD135*$F54)</f>
        <v>4691.86818106045</v>
      </c>
      <c r="AF135" s="1759" t="n">
        <f aca="false">AE135+(AE135*$F54)</f>
        <v>4856.08356739757</v>
      </c>
      <c r="AG135" s="1646"/>
    </row>
    <row r="136" customFormat="false" ht="15" hidden="false" customHeight="false" outlineLevel="0" collapsed="false">
      <c r="B136" s="1650"/>
      <c r="C136" s="1751" t="s">
        <v>804</v>
      </c>
      <c r="D136" s="1753"/>
      <c r="E136" s="1753"/>
      <c r="F136" s="1753"/>
      <c r="G136" s="1753"/>
      <c r="H136" s="1762" t="n">
        <f aca="false">O55+($F55*O55)</f>
        <v>0</v>
      </c>
      <c r="I136" s="1758" t="n">
        <f aca="false">H136+(H136*$F55)</f>
        <v>0</v>
      </c>
      <c r="J136" s="1758" t="n">
        <f aca="false">I136+(I136*$F55)</f>
        <v>0</v>
      </c>
      <c r="K136" s="1758" t="n">
        <f aca="false">J136+(J136*$F55)</f>
        <v>0</v>
      </c>
      <c r="L136" s="1758" t="n">
        <f aca="false">K136+(K136*$F55)</f>
        <v>0</v>
      </c>
      <c r="M136" s="1758" t="n">
        <f aca="false">L136+(L136*$F55)</f>
        <v>0</v>
      </c>
      <c r="N136" s="1758" t="n">
        <f aca="false">M136+(M136*$F55)</f>
        <v>0</v>
      </c>
      <c r="O136" s="1759" t="n">
        <f aca="false">N136+(N136*$F55)</f>
        <v>0</v>
      </c>
      <c r="P136" s="1646"/>
      <c r="Q136" s="1650"/>
      <c r="R136" s="1650"/>
      <c r="S136" s="1751" t="s">
        <v>804</v>
      </c>
      <c r="T136" s="1753"/>
      <c r="U136" s="1753"/>
      <c r="V136" s="1753"/>
      <c r="W136" s="1753"/>
      <c r="X136" s="1753"/>
      <c r="Y136" s="1762" t="n">
        <f aca="false">AF55+($F55*AF55)</f>
        <v>0</v>
      </c>
      <c r="Z136" s="1758" t="n">
        <f aca="false">Y136+(Y136*$F55)</f>
        <v>0</v>
      </c>
      <c r="AA136" s="1758" t="n">
        <f aca="false">Z136+(Z136*$F55)</f>
        <v>0</v>
      </c>
      <c r="AB136" s="1758" t="n">
        <f aca="false">AA136+(AA136*$F55)</f>
        <v>0</v>
      </c>
      <c r="AC136" s="1758" t="n">
        <f aca="false">AB136+(AB136*$F55)</f>
        <v>0</v>
      </c>
      <c r="AD136" s="1758" t="n">
        <f aca="false">AC136+(AC136*$F55)</f>
        <v>0</v>
      </c>
      <c r="AE136" s="1758" t="n">
        <f aca="false">AD136+(AD136*$F55)</f>
        <v>0</v>
      </c>
      <c r="AF136" s="1759" t="n">
        <f aca="false">AE136+(AE136*$F55)</f>
        <v>0</v>
      </c>
      <c r="AG136" s="1646"/>
    </row>
    <row r="137" customFormat="false" ht="15" hidden="false" customHeight="false" outlineLevel="0" collapsed="false">
      <c r="B137" s="1650"/>
      <c r="C137" s="1751" t="s">
        <v>805</v>
      </c>
      <c r="D137" s="1752"/>
      <c r="E137" s="1753"/>
      <c r="F137" s="1752"/>
      <c r="G137" s="1753"/>
      <c r="H137" s="1762" t="n">
        <f aca="false">O56+($F56*O56)</f>
        <v>9796.55032330262</v>
      </c>
      <c r="I137" s="1758" t="n">
        <f aca="false">H137+(H137*$F56)</f>
        <v>10139.4295846182</v>
      </c>
      <c r="J137" s="1758" t="n">
        <f aca="false">I137+(I137*$F56)</f>
        <v>10494.3096200798</v>
      </c>
      <c r="K137" s="1758" t="n">
        <f aca="false">J137+(J137*$F56)</f>
        <v>10861.6104567826</v>
      </c>
      <c r="L137" s="1758" t="n">
        <f aca="false">K137+(K137*$F56)</f>
        <v>11241.76682277</v>
      </c>
      <c r="M137" s="1758" t="n">
        <f aca="false">L137+(L137*$F56)</f>
        <v>11635.228661567</v>
      </c>
      <c r="N137" s="1758" t="n">
        <f aca="false">M137+(M137*$F56)</f>
        <v>12042.4616647218</v>
      </c>
      <c r="O137" s="1759" t="n">
        <f aca="false">N137+(N137*$F56)</f>
        <v>12463.9478229871</v>
      </c>
      <c r="P137" s="1646"/>
      <c r="Q137" s="1650"/>
      <c r="R137" s="1650"/>
      <c r="S137" s="1751" t="s">
        <v>805</v>
      </c>
      <c r="T137" s="1752"/>
      <c r="U137" s="1753"/>
      <c r="V137" s="1752"/>
      <c r="W137" s="1752"/>
      <c r="X137" s="1753"/>
      <c r="Y137" s="1762" t="n">
        <f aca="false">AF56+($F56*AF56)</f>
        <v>3816.83778829972</v>
      </c>
      <c r="Z137" s="1758" t="n">
        <f aca="false">Y137+(Y137*$F56)</f>
        <v>3950.42711089021</v>
      </c>
      <c r="AA137" s="1758" t="n">
        <f aca="false">Z137+(Z137*$F56)</f>
        <v>4088.69205977137</v>
      </c>
      <c r="AB137" s="1758" t="n">
        <f aca="false">AA137+(AA137*$F56)</f>
        <v>4231.79628186337</v>
      </c>
      <c r="AC137" s="1758" t="n">
        <f aca="false">AB137+(AB137*$F56)</f>
        <v>4379.90915172859</v>
      </c>
      <c r="AD137" s="1758" t="n">
        <f aca="false">AC137+(AC137*$F56)</f>
        <v>4533.20597203909</v>
      </c>
      <c r="AE137" s="1758" t="n">
        <f aca="false">AD137+(AD137*$F56)</f>
        <v>4691.86818106045</v>
      </c>
      <c r="AF137" s="1759" t="n">
        <f aca="false">AE137+(AE137*$F56)</f>
        <v>4856.08356739757</v>
      </c>
      <c r="AG137" s="1646"/>
    </row>
    <row r="138" customFormat="false" ht="15" hidden="false" customHeight="false" outlineLevel="0" collapsed="false">
      <c r="B138" s="1650"/>
      <c r="C138" s="1751" t="s">
        <v>169</v>
      </c>
      <c r="D138" s="1753"/>
      <c r="E138" s="1753"/>
      <c r="F138" s="1753"/>
      <c r="G138" s="1753"/>
      <c r="H138" s="1762" t="n">
        <f aca="false">O57+($F57*O57)</f>
        <v>16412.4024896888</v>
      </c>
      <c r="I138" s="1758" t="n">
        <f aca="false">H138+(H138*$F57)</f>
        <v>16986.8365768279</v>
      </c>
      <c r="J138" s="1758" t="n">
        <f aca="false">I138+(I138*$F57)</f>
        <v>17581.3758570169</v>
      </c>
      <c r="K138" s="1758" t="n">
        <f aca="false">J138+(J138*$F57)</f>
        <v>18196.7240120125</v>
      </c>
      <c r="L138" s="1758" t="n">
        <f aca="false">K138+(K138*$F57)</f>
        <v>18833.6093524329</v>
      </c>
      <c r="M138" s="1758" t="n">
        <f aca="false">L138+(L138*$F57)</f>
        <v>19492.7856797681</v>
      </c>
      <c r="N138" s="1758" t="n">
        <f aca="false">M138+(M138*$F57)</f>
        <v>20175.03317856</v>
      </c>
      <c r="O138" s="1759" t="n">
        <f aca="false">N138+(N138*$F57)</f>
        <v>20881.1593398095</v>
      </c>
      <c r="P138" s="1646"/>
      <c r="Q138" s="1650"/>
      <c r="R138" s="1650"/>
      <c r="S138" s="1751" t="s">
        <v>169</v>
      </c>
      <c r="T138" s="1753"/>
      <c r="U138" s="1753"/>
      <c r="V138" s="1753"/>
      <c r="W138" s="1753"/>
      <c r="X138" s="1753"/>
      <c r="Y138" s="1762" t="n">
        <f aca="false">AF57+($F57*AF57)</f>
        <v>7099.31828623748</v>
      </c>
      <c r="Z138" s="1758" t="n">
        <f aca="false">Y138+(Y138*$F57)</f>
        <v>7347.79442625579</v>
      </c>
      <c r="AA138" s="1758" t="n">
        <f aca="false">Z138+(Z138*$F57)</f>
        <v>7604.96723117475</v>
      </c>
      <c r="AB138" s="1758" t="n">
        <f aca="false">AA138+(AA138*$F57)</f>
        <v>7871.14108426586</v>
      </c>
      <c r="AC138" s="1758" t="n">
        <f aca="false">AB138+(AB138*$F57)</f>
        <v>8146.63102221517</v>
      </c>
      <c r="AD138" s="1758" t="n">
        <f aca="false">AC138+(AC138*$F57)</f>
        <v>8431.7631079927</v>
      </c>
      <c r="AE138" s="1758" t="n">
        <f aca="false">AD138+(AD138*$F57)</f>
        <v>8726.87481677244</v>
      </c>
      <c r="AF138" s="1759" t="n">
        <f aca="false">AE138+(AE138*$F57)</f>
        <v>9032.31543535948</v>
      </c>
      <c r="AG138" s="1646"/>
    </row>
    <row r="139" customFormat="false" ht="15" hidden="false" customHeight="false" outlineLevel="0" collapsed="false">
      <c r="B139" s="1650"/>
      <c r="C139" s="1751" t="s">
        <v>806</v>
      </c>
      <c r="D139" s="1753"/>
      <c r="E139" s="1753"/>
      <c r="F139" s="1753"/>
      <c r="G139" s="1753"/>
      <c r="H139" s="1762" t="n">
        <f aca="false">O58+($F58*O58)</f>
        <v>0</v>
      </c>
      <c r="I139" s="1758" t="n">
        <f aca="false">H139+(H139*$F58)</f>
        <v>0</v>
      </c>
      <c r="J139" s="1758" t="n">
        <f aca="false">I139+(I139*$F58)</f>
        <v>0</v>
      </c>
      <c r="K139" s="1758" t="n">
        <f aca="false">J139+(J139*$F58)</f>
        <v>0</v>
      </c>
      <c r="L139" s="1758" t="n">
        <f aca="false">K139+(K139*$F58)</f>
        <v>0</v>
      </c>
      <c r="M139" s="1758" t="n">
        <f aca="false">L139+(L139*$F58)</f>
        <v>0</v>
      </c>
      <c r="N139" s="1758" t="n">
        <f aca="false">M139+(M139*$F58)</f>
        <v>0</v>
      </c>
      <c r="O139" s="1759" t="n">
        <f aca="false">N139+(N139*$F58)</f>
        <v>0</v>
      </c>
      <c r="P139" s="1646"/>
      <c r="Q139" s="1650"/>
      <c r="R139" s="1650"/>
      <c r="S139" s="1751" t="s">
        <v>806</v>
      </c>
      <c r="T139" s="1753"/>
      <c r="U139" s="1753"/>
      <c r="V139" s="1753"/>
      <c r="W139" s="1753"/>
      <c r="X139" s="1753"/>
      <c r="Y139" s="1762" t="n">
        <f aca="false">AF58+($F58*AF58)</f>
        <v>0</v>
      </c>
      <c r="Z139" s="1758" t="n">
        <f aca="false">Y139+(Y139*$F58)</f>
        <v>0</v>
      </c>
      <c r="AA139" s="1758" t="n">
        <f aca="false">Z139+(Z139*$F58)</f>
        <v>0</v>
      </c>
      <c r="AB139" s="1758" t="n">
        <f aca="false">AA139+(AA139*$F58)</f>
        <v>0</v>
      </c>
      <c r="AC139" s="1758" t="n">
        <f aca="false">AB139+(AB139*$F58)</f>
        <v>0</v>
      </c>
      <c r="AD139" s="1758" t="n">
        <f aca="false">AC139+(AC139*$F58)</f>
        <v>0</v>
      </c>
      <c r="AE139" s="1758" t="n">
        <f aca="false">AD139+(AD139*$F58)</f>
        <v>0</v>
      </c>
      <c r="AF139" s="1759" t="n">
        <f aca="false">AE139+(AE139*$F58)</f>
        <v>0</v>
      </c>
      <c r="AG139" s="1646"/>
    </row>
    <row r="140" customFormat="false" ht="15" hidden="false" customHeight="false" outlineLevel="0" collapsed="false">
      <c r="B140" s="1650"/>
      <c r="C140" s="1751" t="s">
        <v>807</v>
      </c>
      <c r="D140" s="1753"/>
      <c r="E140" s="1753"/>
      <c r="F140" s="1753"/>
      <c r="G140" s="1753"/>
      <c r="H140" s="1762" t="n">
        <f aca="false">O59+($F59*O59)</f>
        <v>0</v>
      </c>
      <c r="I140" s="1758" t="n">
        <f aca="false">H140+(H140*$F59)</f>
        <v>0</v>
      </c>
      <c r="J140" s="1758" t="n">
        <f aca="false">I140+(I140*$F59)</f>
        <v>0</v>
      </c>
      <c r="K140" s="1758" t="n">
        <f aca="false">J140+(J140*$F59)</f>
        <v>0</v>
      </c>
      <c r="L140" s="1758" t="n">
        <f aca="false">K140+(K140*$F59)</f>
        <v>0</v>
      </c>
      <c r="M140" s="1758" t="n">
        <f aca="false">L140+(L140*$F59)</f>
        <v>0</v>
      </c>
      <c r="N140" s="1758" t="n">
        <f aca="false">M140+(M140*$F59)</f>
        <v>0</v>
      </c>
      <c r="O140" s="1759" t="n">
        <f aca="false">N140+(N140*$F59)</f>
        <v>0</v>
      </c>
      <c r="P140" s="1646"/>
      <c r="Q140" s="1650"/>
      <c r="R140" s="1650"/>
      <c r="S140" s="1751" t="s">
        <v>807</v>
      </c>
      <c r="T140" s="1753"/>
      <c r="U140" s="1753"/>
      <c r="V140" s="1753"/>
      <c r="W140" s="1753"/>
      <c r="X140" s="1753"/>
      <c r="Y140" s="1762" t="n">
        <f aca="false">AF59+($F59*AF59)</f>
        <v>0</v>
      </c>
      <c r="Z140" s="1758" t="n">
        <f aca="false">Y140+(Y140*$F59)</f>
        <v>0</v>
      </c>
      <c r="AA140" s="1758" t="n">
        <f aca="false">Z140+(Z140*$F59)</f>
        <v>0</v>
      </c>
      <c r="AB140" s="1758" t="n">
        <f aca="false">AA140+(AA140*$F59)</f>
        <v>0</v>
      </c>
      <c r="AC140" s="1758" t="n">
        <f aca="false">AB140+(AB140*$F59)</f>
        <v>0</v>
      </c>
      <c r="AD140" s="1758" t="n">
        <f aca="false">AC140+(AC140*$F59)</f>
        <v>0</v>
      </c>
      <c r="AE140" s="1758" t="n">
        <f aca="false">AD140+(AD140*$F59)</f>
        <v>0</v>
      </c>
      <c r="AF140" s="1759" t="n">
        <f aca="false">AE140+(AE140*$F59)</f>
        <v>0</v>
      </c>
      <c r="AG140" s="1646"/>
    </row>
    <row r="141" customFormat="false" ht="15" hidden="false" customHeight="false" outlineLevel="0" collapsed="false">
      <c r="B141" s="1650"/>
      <c r="C141" s="1751" t="s">
        <v>808</v>
      </c>
      <c r="D141" s="1753"/>
      <c r="E141" s="1753"/>
      <c r="F141" s="1753"/>
      <c r="G141" s="1753"/>
      <c r="H141" s="1762" t="n">
        <f aca="false">O60+($F60*O60)</f>
        <v>3180.69815691643</v>
      </c>
      <c r="I141" s="1758" t="n">
        <f aca="false">H141+(H141*$F60)</f>
        <v>3292.02259240851</v>
      </c>
      <c r="J141" s="1758" t="n">
        <f aca="false">I141+(I141*$F60)</f>
        <v>3407.24338314281</v>
      </c>
      <c r="K141" s="1758" t="n">
        <f aca="false">J141+(J141*$F60)</f>
        <v>3526.49690155281</v>
      </c>
      <c r="L141" s="1758" t="n">
        <f aca="false">K141+(K141*$F60)</f>
        <v>3649.92429310715</v>
      </c>
      <c r="M141" s="1758" t="n">
        <f aca="false">L141+(L141*$F60)</f>
        <v>3777.6716433659</v>
      </c>
      <c r="N141" s="1758" t="n">
        <f aca="false">M141+(M141*$F60)</f>
        <v>3909.89015088371</v>
      </c>
      <c r="O141" s="1759" t="n">
        <f aca="false">N141+(N141*$F60)</f>
        <v>4046.73630616464</v>
      </c>
      <c r="P141" s="1646"/>
      <c r="Q141" s="1650"/>
      <c r="R141" s="1650"/>
      <c r="S141" s="1751" t="s">
        <v>808</v>
      </c>
      <c r="T141" s="1753"/>
      <c r="U141" s="1753"/>
      <c r="V141" s="1753"/>
      <c r="W141" s="1753"/>
      <c r="X141" s="1753"/>
      <c r="Y141" s="1762" t="n">
        <f aca="false">AF60+($F60*AF60)</f>
        <v>3180.69815691643</v>
      </c>
      <c r="Z141" s="1758" t="n">
        <f aca="false">Y141+(Y141*$F60)</f>
        <v>3292.02259240851</v>
      </c>
      <c r="AA141" s="1758" t="n">
        <f aca="false">Z141+(Z141*$F60)</f>
        <v>3407.24338314281</v>
      </c>
      <c r="AB141" s="1758" t="n">
        <f aca="false">AA141+(AA141*$F60)</f>
        <v>3526.49690155281</v>
      </c>
      <c r="AC141" s="1758" t="n">
        <f aca="false">AB141+(AB141*$F60)</f>
        <v>3649.92429310715</v>
      </c>
      <c r="AD141" s="1758" t="n">
        <f aca="false">AC141+(AC141*$F60)</f>
        <v>3777.6716433659</v>
      </c>
      <c r="AE141" s="1758" t="n">
        <f aca="false">AD141+(AD141*$F60)</f>
        <v>3909.89015088371</v>
      </c>
      <c r="AF141" s="1759" t="n">
        <f aca="false">AE141+(AE141*$F60)</f>
        <v>4046.73630616464</v>
      </c>
      <c r="AG141" s="1646"/>
    </row>
    <row r="142" customFormat="false" ht="15" hidden="false" customHeight="false" outlineLevel="0" collapsed="false">
      <c r="B142" s="1650"/>
      <c r="C142" s="1751" t="s">
        <v>809</v>
      </c>
      <c r="D142" s="1752"/>
      <c r="E142" s="1753"/>
      <c r="F142" s="1752"/>
      <c r="G142" s="1753"/>
      <c r="H142" s="1762" t="n">
        <f aca="false">O61+($F61*O61)</f>
        <v>107146.27039315</v>
      </c>
      <c r="I142" s="1758" t="n">
        <f aca="false">H142+(H142*$F61)</f>
        <v>110896.38985691</v>
      </c>
      <c r="J142" s="1758" t="n">
        <f aca="false">I142+(I142*$F61)</f>
        <v>114777.763501902</v>
      </c>
      <c r="K142" s="1758" t="n">
        <f aca="false">J142+(J142*$F61)</f>
        <v>118794.985224468</v>
      </c>
      <c r="L142" s="1758" t="n">
        <f aca="false">K142+(K142*$F61)</f>
        <v>122952.809707325</v>
      </c>
      <c r="M142" s="1758" t="n">
        <f aca="false">L142+(L142*$F61)</f>
        <v>127256.158047081</v>
      </c>
      <c r="N142" s="1758" t="n">
        <f aca="false">M142+(M142*$F61)</f>
        <v>131710.123578729</v>
      </c>
      <c r="O142" s="1759" t="n">
        <f aca="false">N142+(N142*$F61)</f>
        <v>136319.977903985</v>
      </c>
      <c r="P142" s="1646"/>
      <c r="Q142" s="1650"/>
      <c r="R142" s="1650"/>
      <c r="S142" s="1751" t="s">
        <v>809</v>
      </c>
      <c r="T142" s="1752"/>
      <c r="U142" s="1753"/>
      <c r="V142" s="1752"/>
      <c r="W142" s="1752"/>
      <c r="X142" s="1753"/>
      <c r="Y142" s="1762" t="n">
        <f aca="false">AF61+($F61*AF61)</f>
        <v>55980.2875617293</v>
      </c>
      <c r="Z142" s="1758" t="n">
        <f aca="false">Y142+(Y142*$F61)</f>
        <v>57939.5976263898</v>
      </c>
      <c r="AA142" s="1758" t="n">
        <f aca="false">Z142+(Z142*$F61)</f>
        <v>59967.4835433134</v>
      </c>
      <c r="AB142" s="1758" t="n">
        <f aca="false">AA142+(AA142*$F61)</f>
        <v>62066.3454673294</v>
      </c>
      <c r="AC142" s="1758" t="n">
        <f aca="false">AB142+(AB142*$F61)</f>
        <v>64238.6675586859</v>
      </c>
      <c r="AD142" s="1758" t="n">
        <f aca="false">AC142+(AC142*$F61)</f>
        <v>66487.0209232399</v>
      </c>
      <c r="AE142" s="1758" t="n">
        <f aca="false">AD142+(AD142*$F61)</f>
        <v>68814.0666555533</v>
      </c>
      <c r="AF142" s="1759" t="n">
        <f aca="false">AE142+(AE142*$F61)</f>
        <v>71222.5589884977</v>
      </c>
      <c r="AG142" s="1646"/>
    </row>
    <row r="143" customFormat="false" ht="15" hidden="false" customHeight="false" outlineLevel="0" collapsed="false">
      <c r="B143" s="1650"/>
      <c r="C143" s="1751" t="s">
        <v>810</v>
      </c>
      <c r="D143" s="1752"/>
      <c r="E143" s="1753"/>
      <c r="F143" s="1752"/>
      <c r="G143" s="1753"/>
      <c r="H143" s="1762" t="n">
        <f aca="false">O62+($F62*O62)</f>
        <v>22392.1150246917</v>
      </c>
      <c r="I143" s="1758" t="n">
        <f aca="false">H143+(H143*$F62)</f>
        <v>23175.8390505559</v>
      </c>
      <c r="J143" s="1758" t="n">
        <f aca="false">I143+(I143*$F62)</f>
        <v>23986.9934173254</v>
      </c>
      <c r="K143" s="1758" t="n">
        <f aca="false">J143+(J143*$F62)</f>
        <v>24826.5381869318</v>
      </c>
      <c r="L143" s="1758" t="n">
        <f aca="false">K143+(K143*$F62)</f>
        <v>25695.4670234744</v>
      </c>
      <c r="M143" s="1758" t="n">
        <f aca="false">L143+(L143*$F62)</f>
        <v>26594.808369296</v>
      </c>
      <c r="N143" s="1758" t="n">
        <f aca="false">M143+(M143*$F62)</f>
        <v>27525.6266622213</v>
      </c>
      <c r="O143" s="1759" t="n">
        <f aca="false">N143+(N143*$F62)</f>
        <v>28489.0235953991</v>
      </c>
      <c r="P143" s="1646"/>
      <c r="Q143" s="1650"/>
      <c r="R143" s="1650"/>
      <c r="S143" s="1751" t="s">
        <v>810</v>
      </c>
      <c r="T143" s="1752"/>
      <c r="U143" s="1753"/>
      <c r="V143" s="1752"/>
      <c r="W143" s="1752"/>
      <c r="X143" s="1753"/>
      <c r="Y143" s="1762" t="n">
        <f aca="false">AF62+($F62*AF62)</f>
        <v>16030.7187108588</v>
      </c>
      <c r="Z143" s="1758" t="n">
        <f aca="false">Y143+(Y143*$F62)</f>
        <v>16591.7938657389</v>
      </c>
      <c r="AA143" s="1758" t="n">
        <f aca="false">Z143+(Z143*$F62)</f>
        <v>17172.5066510397</v>
      </c>
      <c r="AB143" s="1758" t="n">
        <f aca="false">AA143+(AA143*$F62)</f>
        <v>17773.5443838261</v>
      </c>
      <c r="AC143" s="1758" t="n">
        <f aca="false">AB143+(AB143*$F62)</f>
        <v>18395.61843726</v>
      </c>
      <c r="AD143" s="1758" t="n">
        <f aca="false">AC143+(AC143*$F62)</f>
        <v>19039.4650825641</v>
      </c>
      <c r="AE143" s="1758" t="n">
        <f aca="false">AD143+(AD143*$F62)</f>
        <v>19705.8463604539</v>
      </c>
      <c r="AF143" s="1759" t="n">
        <f aca="false">AE143+(AE143*$F62)</f>
        <v>20395.5509830698</v>
      </c>
      <c r="AG143" s="1646"/>
    </row>
    <row r="144" customFormat="false" ht="15" hidden="false" customHeight="false" outlineLevel="0" collapsed="false">
      <c r="B144" s="1650"/>
      <c r="C144" s="1751" t="s">
        <v>811</v>
      </c>
      <c r="D144" s="1752"/>
      <c r="E144" s="1753"/>
      <c r="F144" s="1752"/>
      <c r="G144" s="1753"/>
      <c r="H144" s="1762" t="n">
        <f aca="false">O63+($F63*O63)</f>
        <v>22392.1150246917</v>
      </c>
      <c r="I144" s="1758" t="n">
        <f aca="false">H144+(H144*$F63)</f>
        <v>23175.8390505559</v>
      </c>
      <c r="J144" s="1758" t="n">
        <f aca="false">I144+(I144*$F63)</f>
        <v>23986.9934173254</v>
      </c>
      <c r="K144" s="1758" t="n">
        <f aca="false">J144+(J144*$F63)</f>
        <v>24826.5381869318</v>
      </c>
      <c r="L144" s="1758" t="n">
        <f aca="false">K144+(K144*$F63)</f>
        <v>25695.4670234744</v>
      </c>
      <c r="M144" s="1758" t="n">
        <f aca="false">L144+(L144*$F63)</f>
        <v>26594.808369296</v>
      </c>
      <c r="N144" s="1758" t="n">
        <f aca="false">M144+(M144*$F63)</f>
        <v>27525.6266622213</v>
      </c>
      <c r="O144" s="1759" t="n">
        <f aca="false">N144+(N144*$F63)</f>
        <v>28489.0235953991</v>
      </c>
      <c r="P144" s="1646"/>
      <c r="Q144" s="1650"/>
      <c r="R144" s="1650"/>
      <c r="S144" s="1751" t="s">
        <v>811</v>
      </c>
      <c r="T144" s="1752"/>
      <c r="U144" s="1753"/>
      <c r="V144" s="1752"/>
      <c r="W144" s="1752"/>
      <c r="X144" s="1753"/>
      <c r="Y144" s="1762" t="n">
        <f aca="false">AF63+($F63*AF63)</f>
        <v>13995.0718904323</v>
      </c>
      <c r="Z144" s="1758" t="n">
        <f aca="false">Y144+(Y144*$F63)</f>
        <v>14484.8994065974</v>
      </c>
      <c r="AA144" s="1758" t="n">
        <f aca="false">Z144+(Z144*$F63)</f>
        <v>14991.8708858284</v>
      </c>
      <c r="AB144" s="1758" t="n">
        <f aca="false">AA144+(AA144*$F63)</f>
        <v>15516.5863668323</v>
      </c>
      <c r="AC144" s="1758" t="n">
        <f aca="false">AB144+(AB144*$F63)</f>
        <v>16059.6668896715</v>
      </c>
      <c r="AD144" s="1758" t="n">
        <f aca="false">AC144+(AC144*$F63)</f>
        <v>16621.75523081</v>
      </c>
      <c r="AE144" s="1758" t="n">
        <f aca="false">AD144+(AD144*$F63)</f>
        <v>17203.5166638883</v>
      </c>
      <c r="AF144" s="1759" t="n">
        <f aca="false">AE144+(AE144*$F63)</f>
        <v>17805.6397471244</v>
      </c>
      <c r="AG144" s="1646"/>
    </row>
    <row r="145" customFormat="false" ht="15" hidden="false" customHeight="false" outlineLevel="0" collapsed="false">
      <c r="B145" s="1650"/>
      <c r="C145" s="1751" t="s">
        <v>812</v>
      </c>
      <c r="D145" s="1753"/>
      <c r="E145" s="1753"/>
      <c r="F145" s="1753"/>
      <c r="G145" s="1753"/>
      <c r="H145" s="1762" t="n">
        <f aca="false">O64+($F64*O64)</f>
        <v>17913.6920197534</v>
      </c>
      <c r="I145" s="1758" t="n">
        <f aca="false">H145+(H145*$F64)</f>
        <v>18540.6712404447</v>
      </c>
      <c r="J145" s="1758" t="n">
        <f aca="false">I145+(I145*$F64)</f>
        <v>19189.5947338603</v>
      </c>
      <c r="K145" s="1758" t="n">
        <f aca="false">J145+(J145*$F64)</f>
        <v>19861.2305495454</v>
      </c>
      <c r="L145" s="1758" t="n">
        <f aca="false">K145+(K145*$F64)</f>
        <v>20556.3736187795</v>
      </c>
      <c r="M145" s="1758" t="n">
        <f aca="false">L145+(L145*$F64)</f>
        <v>21275.8466954368</v>
      </c>
      <c r="N145" s="1758" t="n">
        <f aca="false">M145+(M145*$F64)</f>
        <v>22020.5013297771</v>
      </c>
      <c r="O145" s="1759" t="n">
        <f aca="false">N145+(N145*$F64)</f>
        <v>22791.2188763193</v>
      </c>
      <c r="P145" s="1646"/>
      <c r="Q145" s="1650"/>
      <c r="R145" s="1650"/>
      <c r="S145" s="1751" t="s">
        <v>812</v>
      </c>
      <c r="T145" s="1753"/>
      <c r="U145" s="1753"/>
      <c r="V145" s="1753"/>
      <c r="W145" s="1753"/>
      <c r="X145" s="1753"/>
      <c r="Y145" s="1762" t="n">
        <f aca="false">AF64+($F64*AF64)</f>
        <v>10178.2341021326</v>
      </c>
      <c r="Z145" s="1758" t="n">
        <f aca="false">Y145+(Y145*$F64)</f>
        <v>10534.4722957072</v>
      </c>
      <c r="AA145" s="1758" t="n">
        <f aca="false">Z145+(Z145*$F64)</f>
        <v>10903.178826057</v>
      </c>
      <c r="AB145" s="1758" t="n">
        <f aca="false">AA145+(AA145*$F64)</f>
        <v>11284.790084969</v>
      </c>
      <c r="AC145" s="1758" t="n">
        <f aca="false">AB145+(AB145*$F64)</f>
        <v>11679.7577379429</v>
      </c>
      <c r="AD145" s="1758" t="n">
        <f aca="false">AC145+(AC145*$F64)</f>
        <v>12088.5492587709</v>
      </c>
      <c r="AE145" s="1758" t="n">
        <f aca="false">AD145+(AD145*$F64)</f>
        <v>12511.6484828279</v>
      </c>
      <c r="AF145" s="1759" t="n">
        <f aca="false">AE145+(AE145*$F64)</f>
        <v>12949.5561797268</v>
      </c>
      <c r="AG145" s="1646"/>
    </row>
    <row r="146" customFormat="false" ht="15" hidden="false" customHeight="false" outlineLevel="0" collapsed="false">
      <c r="B146" s="1650"/>
      <c r="C146" s="1751" t="s">
        <v>813</v>
      </c>
      <c r="D146" s="1753"/>
      <c r="E146" s="1753"/>
      <c r="F146" s="1753"/>
      <c r="G146" s="1753"/>
      <c r="H146" s="1762" t="n">
        <f aca="false">O65+($F65*O65)</f>
        <v>11196.0575123458</v>
      </c>
      <c r="I146" s="1758" t="n">
        <f aca="false">H146+(H146*$F65)</f>
        <v>11587.919525278</v>
      </c>
      <c r="J146" s="1758" t="n">
        <f aca="false">I146+(I146*$F65)</f>
        <v>11993.4967086627</v>
      </c>
      <c r="K146" s="1758" t="n">
        <f aca="false">J146+(J146*$F65)</f>
        <v>12413.2690934659</v>
      </c>
      <c r="L146" s="1758" t="n">
        <f aca="false">K146+(K146*$F65)</f>
        <v>12847.7335117372</v>
      </c>
      <c r="M146" s="1758" t="n">
        <f aca="false">L146+(L146*$F65)</f>
        <v>13297.404184648</v>
      </c>
      <c r="N146" s="1758" t="n">
        <f aca="false">M146+(M146*$F65)</f>
        <v>13762.8133311107</v>
      </c>
      <c r="O146" s="1759" t="n">
        <f aca="false">N146+(N146*$F65)</f>
        <v>14244.5117976995</v>
      </c>
      <c r="P146" s="1646"/>
      <c r="Q146" s="1650"/>
      <c r="R146" s="1650"/>
      <c r="S146" s="1751" t="s">
        <v>813</v>
      </c>
      <c r="T146" s="1753"/>
      <c r="U146" s="1753"/>
      <c r="V146" s="1753"/>
      <c r="W146" s="1753"/>
      <c r="X146" s="1753"/>
      <c r="Y146" s="1762" t="n">
        <f aca="false">AF65+($F65*AF65)</f>
        <v>5089.11705106629</v>
      </c>
      <c r="Z146" s="1758" t="n">
        <f aca="false">Y146+(Y146*$F65)</f>
        <v>5267.23614785361</v>
      </c>
      <c r="AA146" s="1758" t="n">
        <f aca="false">Z146+(Z146*$F65)</f>
        <v>5451.58941302849</v>
      </c>
      <c r="AB146" s="1758" t="n">
        <f aca="false">AA146+(AA146*$F65)</f>
        <v>5642.39504248449</v>
      </c>
      <c r="AC146" s="1758" t="n">
        <f aca="false">AB146+(AB146*$F65)</f>
        <v>5839.87886897145</v>
      </c>
      <c r="AD146" s="1758" t="n">
        <f aca="false">AC146+(AC146*$F65)</f>
        <v>6044.27462938545</v>
      </c>
      <c r="AE146" s="1758" t="n">
        <f aca="false">AD146+(AD146*$F65)</f>
        <v>6255.82424141394</v>
      </c>
      <c r="AF146" s="1759" t="n">
        <f aca="false">AE146+(AE146*$F65)</f>
        <v>6474.77808986342</v>
      </c>
      <c r="AG146" s="1646"/>
    </row>
    <row r="147" customFormat="false" ht="15" hidden="false" customHeight="false" outlineLevel="0" collapsed="false">
      <c r="B147" s="1650"/>
      <c r="C147" s="1766" t="s">
        <v>524</v>
      </c>
      <c r="D147" s="1767"/>
      <c r="E147" s="1768"/>
      <c r="F147" s="1917"/>
      <c r="G147" s="1768"/>
      <c r="H147" s="1774" t="n">
        <f aca="false">O66+($F66*O66)</f>
        <v>23471</v>
      </c>
      <c r="I147" s="1772" t="n">
        <f aca="false">H147+(H147*$F66)</f>
        <v>23471</v>
      </c>
      <c r="J147" s="1772" t="n">
        <f aca="false">I147+(I147*$F66)</f>
        <v>23471</v>
      </c>
      <c r="K147" s="1772" t="n">
        <f aca="false">J147+(J147*$F66)</f>
        <v>23471</v>
      </c>
      <c r="L147" s="1772" t="n">
        <f aca="false">K147+(K147*$F66)</f>
        <v>23471</v>
      </c>
      <c r="M147" s="1772" t="n">
        <f aca="false">L147+(L147*$F66)</f>
        <v>23471</v>
      </c>
      <c r="N147" s="1772" t="n">
        <f aca="false">M147+(M147*$F66)</f>
        <v>23471</v>
      </c>
      <c r="O147" s="1773" t="n">
        <f aca="false">N147+(N147*$F66)</f>
        <v>23471</v>
      </c>
      <c r="P147" s="1646"/>
      <c r="Q147" s="1650"/>
      <c r="R147" s="1650"/>
      <c r="S147" s="1766" t="s">
        <v>524</v>
      </c>
      <c r="T147" s="1767"/>
      <c r="U147" s="1768"/>
      <c r="V147" s="1917"/>
      <c r="W147" s="1917"/>
      <c r="X147" s="1768"/>
      <c r="Y147" s="1774" t="n">
        <f aca="false">AF66+($F66*AF66)</f>
        <v>1800</v>
      </c>
      <c r="Z147" s="1772" t="n">
        <f aca="false">Y147+(Y147*$F66)</f>
        <v>1800</v>
      </c>
      <c r="AA147" s="1772" t="n">
        <f aca="false">Z147+(Z147*$F66)</f>
        <v>1800</v>
      </c>
      <c r="AB147" s="1772" t="n">
        <f aca="false">AA147+(AA147*$F66)</f>
        <v>1800</v>
      </c>
      <c r="AC147" s="1772" t="n">
        <f aca="false">AB147+(AB147*$F66)</f>
        <v>1800</v>
      </c>
      <c r="AD147" s="1772" t="n">
        <f aca="false">AC147+(AC147*$F66)</f>
        <v>1800</v>
      </c>
      <c r="AE147" s="1772" t="n">
        <f aca="false">AD147+(AD147*$F66)</f>
        <v>1800</v>
      </c>
      <c r="AF147" s="1773" t="n">
        <f aca="false">AE147+(AE147*$F66)</f>
        <v>1800</v>
      </c>
      <c r="AG147" s="1646"/>
    </row>
    <row r="148" customFormat="false" ht="15" hidden="false" customHeight="false" outlineLevel="0" collapsed="false">
      <c r="B148" s="1650"/>
      <c r="C148" s="1775" t="s">
        <v>814</v>
      </c>
      <c r="D148" s="1698"/>
      <c r="E148" s="1647"/>
      <c r="F148" s="1699"/>
      <c r="G148" s="1647"/>
      <c r="H148" s="1777" t="n">
        <f aca="false">SUM(H127:H147)</f>
        <v>639953.916773543</v>
      </c>
      <c r="I148" s="1778" t="n">
        <f aca="false">SUM(I127:I147)</f>
        <v>661530.818860617</v>
      </c>
      <c r="J148" s="1778" t="n">
        <f aca="false">SUM(J127:J147)</f>
        <v>683862.912520739</v>
      </c>
      <c r="K148" s="1778" t="n">
        <f aca="false">SUM(K127:K147)</f>
        <v>706976.629458965</v>
      </c>
      <c r="L148" s="1778" t="n">
        <f aca="false">SUM(L127:L147)</f>
        <v>730899.326490029</v>
      </c>
      <c r="M148" s="1778" t="n">
        <f aca="false">SUM(M127:M147)</f>
        <v>755659.31791718</v>
      </c>
      <c r="N148" s="1778" t="n">
        <f aca="false">SUM(N127:N147)</f>
        <v>781285.909044281</v>
      </c>
      <c r="O148" s="1779" t="n">
        <f aca="false">SUM(O127:O147)</f>
        <v>807809.430860831</v>
      </c>
      <c r="P148" s="1646"/>
      <c r="Q148" s="1650"/>
      <c r="R148" s="1650"/>
      <c r="S148" s="1775" t="s">
        <v>814</v>
      </c>
      <c r="T148" s="1698"/>
      <c r="U148" s="1647"/>
      <c r="V148" s="1699"/>
      <c r="W148" s="1699"/>
      <c r="X148" s="1647"/>
      <c r="Y148" s="1777" t="n">
        <f aca="false">SUM(Y127:Y147)</f>
        <v>308661.03538667</v>
      </c>
      <c r="Z148" s="1778" t="n">
        <f aca="false">SUM(Z127:Z147)</f>
        <v>319401.171625203</v>
      </c>
      <c r="AA148" s="1778" t="n">
        <f aca="false">SUM(AA127:AA147)</f>
        <v>330517.212632086</v>
      </c>
      <c r="AB148" s="1778" t="n">
        <f aca="false">SUM(AB127:AB147)</f>
        <v>342022.315074209</v>
      </c>
      <c r="AC148" s="1778" t="n">
        <f aca="false">SUM(AC127:AC147)</f>
        <v>353930.096101806</v>
      </c>
      <c r="AD148" s="1778" t="n">
        <f aca="false">SUM(AD127:AD147)</f>
        <v>366254.649465369</v>
      </c>
      <c r="AE148" s="1778" t="n">
        <f aca="false">SUM(AE127:AE147)</f>
        <v>379010.562196657</v>
      </c>
      <c r="AF148" s="1779" t="n">
        <f aca="false">SUM(AF127:AF147)</f>
        <v>392212.93187354</v>
      </c>
      <c r="AG148" s="1646"/>
    </row>
    <row r="149" customFormat="false" ht="7.5" hidden="false" customHeight="true" outlineLevel="0" collapsed="false">
      <c r="B149" s="1650"/>
      <c r="C149" s="1775"/>
      <c r="D149" s="1698"/>
      <c r="E149" s="1647"/>
      <c r="F149" s="1699"/>
      <c r="G149" s="1647"/>
      <c r="H149" s="1781"/>
      <c r="I149" s="1782"/>
      <c r="J149" s="1782"/>
      <c r="K149" s="1782"/>
      <c r="L149" s="1782"/>
      <c r="M149" s="1782"/>
      <c r="N149" s="1782"/>
      <c r="O149" s="1784"/>
      <c r="P149" s="1646"/>
      <c r="Q149" s="1650"/>
      <c r="R149" s="1650"/>
      <c r="S149" s="1775"/>
      <c r="T149" s="1698"/>
      <c r="U149" s="1647"/>
      <c r="V149" s="1699"/>
      <c r="W149" s="1699"/>
      <c r="X149" s="1647"/>
      <c r="Y149" s="1781"/>
      <c r="Z149" s="1782"/>
      <c r="AA149" s="1782"/>
      <c r="AB149" s="1782"/>
      <c r="AC149" s="1782"/>
      <c r="AD149" s="1782"/>
      <c r="AE149" s="1782"/>
      <c r="AF149" s="1784"/>
      <c r="AG149" s="1646"/>
    </row>
    <row r="150" customFormat="false" ht="15" hidden="false" customHeight="false" outlineLevel="0" collapsed="false">
      <c r="B150" s="1650"/>
      <c r="C150" s="1918" t="s">
        <v>815</v>
      </c>
      <c r="D150" s="1698"/>
      <c r="E150" s="1647"/>
      <c r="F150" s="1698"/>
      <c r="G150" s="1647"/>
      <c r="H150" s="1762" t="n">
        <f aca="false">O69+($F69*O69)</f>
        <v>39186.2012932105</v>
      </c>
      <c r="I150" s="1758" t="n">
        <f aca="false">H150+(H150*$F69)</f>
        <v>40557.7183384728</v>
      </c>
      <c r="J150" s="1758" t="n">
        <f aca="false">I150+(I150*$F69)</f>
        <v>41977.2384803194</v>
      </c>
      <c r="K150" s="1758" t="n">
        <f aca="false">J150+(J150*$F69)</f>
        <v>43446.4418271306</v>
      </c>
      <c r="L150" s="1758" t="n">
        <f aca="false">K150+(K150*$F69)</f>
        <v>44967.0672910801</v>
      </c>
      <c r="M150" s="1758" t="n">
        <f aca="false">L150+(L150*$F69)</f>
        <v>46540.9146462679</v>
      </c>
      <c r="N150" s="1758" t="n">
        <f aca="false">M150+(M150*$F69)</f>
        <v>48169.8466588873</v>
      </c>
      <c r="O150" s="1759" t="n">
        <f aca="false">N150+(N150*$F69)</f>
        <v>49855.7912919484</v>
      </c>
      <c r="P150" s="1646"/>
      <c r="Q150" s="1650"/>
      <c r="R150" s="1650"/>
      <c r="S150" s="1918" t="s">
        <v>815</v>
      </c>
      <c r="T150" s="1698"/>
      <c r="U150" s="1647"/>
      <c r="V150" s="1698"/>
      <c r="W150" s="1698"/>
      <c r="X150" s="1647"/>
      <c r="Y150" s="1762" t="n">
        <f aca="false">AF69+($F69*AF69)</f>
        <v>17811.909678732</v>
      </c>
      <c r="Z150" s="1758" t="n">
        <f aca="false">Y150+(Y150*$F69)</f>
        <v>18435.3265174877</v>
      </c>
      <c r="AA150" s="1758" t="n">
        <f aca="false">Z150+(Z150*$F69)</f>
        <v>19080.5629455997</v>
      </c>
      <c r="AB150" s="1758" t="n">
        <f aca="false">AA150+(AA150*$F69)</f>
        <v>19748.3826486957</v>
      </c>
      <c r="AC150" s="1758" t="n">
        <f aca="false">AB150+(AB150*$F69)</f>
        <v>20439.5760414001</v>
      </c>
      <c r="AD150" s="1758" t="n">
        <f aca="false">AC150+(AC150*$F69)</f>
        <v>21154.9612028491</v>
      </c>
      <c r="AE150" s="1758" t="n">
        <f aca="false">AD150+(AD150*$F69)</f>
        <v>21895.3848449488</v>
      </c>
      <c r="AF150" s="1759" t="n">
        <f aca="false">AE150+(AE150*$F69)</f>
        <v>22661.723314522</v>
      </c>
      <c r="AG150" s="1646"/>
    </row>
    <row r="151" customFormat="false" ht="15" hidden="false" customHeight="false" outlineLevel="0" collapsed="false">
      <c r="B151" s="1650"/>
      <c r="C151" s="1790" t="s">
        <v>816</v>
      </c>
      <c r="D151" s="1767"/>
      <c r="E151" s="1768"/>
      <c r="F151" s="1767"/>
      <c r="G151" s="1768"/>
      <c r="H151" s="1774" t="n">
        <f aca="false">O70+($F70*O70)</f>
        <v>0</v>
      </c>
      <c r="I151" s="1772" t="n">
        <f aca="false">H151+(H151*$F70)</f>
        <v>0</v>
      </c>
      <c r="J151" s="1772" t="n">
        <f aca="false">I151+(I151*$F70)</f>
        <v>0</v>
      </c>
      <c r="K151" s="1772" t="n">
        <f aca="false">J151+(J151*$F70)</f>
        <v>0</v>
      </c>
      <c r="L151" s="1772" t="n">
        <f aca="false">K151+(K151*$F70)</f>
        <v>0</v>
      </c>
      <c r="M151" s="1772" t="n">
        <f aca="false">L151+(L151*$F70)</f>
        <v>0</v>
      </c>
      <c r="N151" s="1772" t="n">
        <f aca="false">M151+(M151*$F70)</f>
        <v>0</v>
      </c>
      <c r="O151" s="1773" t="n">
        <f aca="false">N151+(N151*$F70)</f>
        <v>0</v>
      </c>
      <c r="P151" s="1646"/>
      <c r="Q151" s="1650"/>
      <c r="R151" s="1650"/>
      <c r="S151" s="1790" t="s">
        <v>816</v>
      </c>
      <c r="T151" s="1767"/>
      <c r="U151" s="1768"/>
      <c r="V151" s="1767"/>
      <c r="W151" s="1767"/>
      <c r="X151" s="1768"/>
      <c r="Y151" s="1774" t="n">
        <f aca="false">AF70+($F70*AF70)</f>
        <v>0</v>
      </c>
      <c r="Z151" s="1772" t="n">
        <f aca="false">Y151+(Y151*$F70)</f>
        <v>0</v>
      </c>
      <c r="AA151" s="1772" t="n">
        <f aca="false">Z151+(Z151*$F70)</f>
        <v>0</v>
      </c>
      <c r="AB151" s="1772" t="n">
        <f aca="false">AA151+(AA151*$F70)</f>
        <v>0</v>
      </c>
      <c r="AC151" s="1772" t="n">
        <f aca="false">AB151+(AB151*$F70)</f>
        <v>0</v>
      </c>
      <c r="AD151" s="1772" t="n">
        <f aca="false">AC151+(AC151*$F70)</f>
        <v>0</v>
      </c>
      <c r="AE151" s="1772" t="n">
        <f aca="false">AD151+(AD151*$F70)</f>
        <v>0</v>
      </c>
      <c r="AF151" s="1773" t="n">
        <f aca="false">AE151+(AE151*$F70)</f>
        <v>0</v>
      </c>
      <c r="AG151" s="1646"/>
    </row>
    <row r="152" customFormat="false" ht="15" hidden="false" customHeight="false" outlineLevel="0" collapsed="false">
      <c r="B152" s="1650"/>
      <c r="C152" s="1775" t="s">
        <v>817</v>
      </c>
      <c r="D152" s="1698"/>
      <c r="E152" s="1698"/>
      <c r="F152" s="1698"/>
      <c r="G152" s="1647"/>
      <c r="H152" s="1777" t="n">
        <f aca="false">SUM(H150:H151)</f>
        <v>39186.2012932105</v>
      </c>
      <c r="I152" s="1778" t="n">
        <f aca="false">SUM(I150:I151)</f>
        <v>40557.7183384728</v>
      </c>
      <c r="J152" s="1778" t="n">
        <f aca="false">SUM(J150:J151)</f>
        <v>41977.2384803194</v>
      </c>
      <c r="K152" s="1778" t="n">
        <f aca="false">SUM(K150:K151)</f>
        <v>43446.4418271306</v>
      </c>
      <c r="L152" s="1778" t="n">
        <f aca="false">SUM(L150:L151)</f>
        <v>44967.0672910801</v>
      </c>
      <c r="M152" s="1778" t="n">
        <f aca="false">SUM(M150:M151)</f>
        <v>46540.9146462679</v>
      </c>
      <c r="N152" s="1778" t="n">
        <f aca="false">SUM(N150:N151)</f>
        <v>48169.8466588873</v>
      </c>
      <c r="O152" s="1779" t="n">
        <f aca="false">SUM(O150:O151)</f>
        <v>49855.7912919484</v>
      </c>
      <c r="P152" s="1646"/>
      <c r="Q152" s="1650"/>
      <c r="R152" s="1650"/>
      <c r="S152" s="1775" t="s">
        <v>817</v>
      </c>
      <c r="T152" s="1698"/>
      <c r="U152" s="1698"/>
      <c r="V152" s="1698"/>
      <c r="W152" s="1698"/>
      <c r="X152" s="1647"/>
      <c r="Y152" s="1777" t="n">
        <f aca="false">SUM(Y150:Y151)</f>
        <v>17811.909678732</v>
      </c>
      <c r="Z152" s="1778" t="n">
        <f aca="false">SUM(Z150:Z151)</f>
        <v>18435.3265174877</v>
      </c>
      <c r="AA152" s="1778" t="n">
        <f aca="false">SUM(AA150:AA151)</f>
        <v>19080.5629455997</v>
      </c>
      <c r="AB152" s="1778" t="n">
        <f aca="false">SUM(AB150:AB151)</f>
        <v>19748.3826486957</v>
      </c>
      <c r="AC152" s="1778" t="n">
        <f aca="false">SUM(AC150:AC151)</f>
        <v>20439.5760414001</v>
      </c>
      <c r="AD152" s="1778" t="n">
        <f aca="false">SUM(AD150:AD151)</f>
        <v>21154.9612028491</v>
      </c>
      <c r="AE152" s="1778" t="n">
        <f aca="false">SUM(AE150:AE151)</f>
        <v>21895.3848449488</v>
      </c>
      <c r="AF152" s="1779" t="n">
        <f aca="false">SUM(AF150:AF151)</f>
        <v>22661.723314522</v>
      </c>
      <c r="AG152" s="1646"/>
    </row>
    <row r="153" customFormat="false" ht="7.5" hidden="false" customHeight="true" outlineLevel="0" collapsed="false">
      <c r="B153" s="1650"/>
      <c r="C153" s="1775"/>
      <c r="D153" s="1698"/>
      <c r="E153" s="1698"/>
      <c r="F153" s="1698"/>
      <c r="G153" s="1647"/>
      <c r="H153" s="1781"/>
      <c r="I153" s="1782"/>
      <c r="J153" s="1782"/>
      <c r="K153" s="1782"/>
      <c r="L153" s="1782"/>
      <c r="M153" s="1782"/>
      <c r="N153" s="1782"/>
      <c r="O153" s="1784"/>
      <c r="P153" s="1646"/>
      <c r="Q153" s="1650"/>
      <c r="R153" s="1650"/>
      <c r="S153" s="1775"/>
      <c r="T153" s="1698"/>
      <c r="U153" s="1698"/>
      <c r="V153" s="1698"/>
      <c r="W153" s="1698"/>
      <c r="X153" s="1647"/>
      <c r="Y153" s="1781"/>
      <c r="Z153" s="1782"/>
      <c r="AA153" s="1782"/>
      <c r="AB153" s="1782"/>
      <c r="AC153" s="1782"/>
      <c r="AD153" s="1782"/>
      <c r="AE153" s="1782"/>
      <c r="AF153" s="1784"/>
      <c r="AG153" s="1646"/>
    </row>
    <row r="154" customFormat="false" ht="15" hidden="false" customHeight="false" outlineLevel="0" collapsed="false">
      <c r="B154" s="1650"/>
      <c r="C154" s="1775" t="s">
        <v>818</v>
      </c>
      <c r="D154" s="1698"/>
      <c r="E154" s="1267"/>
      <c r="F154" s="1698"/>
      <c r="G154" s="1647"/>
      <c r="H154" s="1919" t="n">
        <f aca="false">O73+(O73*$F$73)</f>
        <v>82565.8350364996</v>
      </c>
      <c r="I154" s="1920" t="n">
        <f aca="false">H154+(H154*$F73)</f>
        <v>85455.639262777</v>
      </c>
      <c r="J154" s="1920" t="n">
        <f aca="false">I154+(I154*$F73)</f>
        <v>88446.5866369742</v>
      </c>
      <c r="K154" s="1920" t="n">
        <f aca="false">J154+(J154*$F73)</f>
        <v>91542.2171692684</v>
      </c>
      <c r="L154" s="1920" t="n">
        <f aca="false">K154+(K154*$F73)</f>
        <v>94746.1947701927</v>
      </c>
      <c r="M154" s="1920" t="n">
        <f aca="false">L154+(L154*$F73)</f>
        <v>98062.3115871495</v>
      </c>
      <c r="N154" s="1920" t="n">
        <f aca="false">M154+(M154*$F73)</f>
        <v>101494.4924927</v>
      </c>
      <c r="O154" s="1921" t="n">
        <f aca="false">N154+(N154*$F73)</f>
        <v>105046.799729944</v>
      </c>
      <c r="P154" s="1646"/>
      <c r="Q154" s="1650"/>
      <c r="R154" s="1650"/>
      <c r="S154" s="1775" t="s">
        <v>818</v>
      </c>
      <c r="T154" s="1698"/>
      <c r="U154" s="1267"/>
      <c r="V154" s="1698"/>
      <c r="W154" s="1698"/>
      <c r="X154" s="1647"/>
      <c r="Y154" s="1919" t="n">
        <f aca="false">AF73+($F73*AF73)</f>
        <v>0</v>
      </c>
      <c r="Z154" s="1920" t="n">
        <v>0</v>
      </c>
      <c r="AA154" s="1920" t="n">
        <v>0</v>
      </c>
      <c r="AB154" s="1920" t="n">
        <v>22908</v>
      </c>
      <c r="AC154" s="1920" t="n">
        <v>30000</v>
      </c>
      <c r="AD154" s="1920" t="n">
        <f aca="false">AC154+(AC154*$F73)</f>
        <v>31050</v>
      </c>
      <c r="AE154" s="1920" t="n">
        <f aca="false">AD154+(AD154*$F73)</f>
        <v>32136.75</v>
      </c>
      <c r="AF154" s="1921" t="n">
        <f aca="false">AE154+(AE154*$F73)</f>
        <v>33261.53625</v>
      </c>
      <c r="AG154" s="1646"/>
    </row>
    <row r="155" customFormat="false" ht="7.5" hidden="false" customHeight="true" outlineLevel="0" collapsed="false">
      <c r="B155" s="1650"/>
      <c r="C155" s="1775"/>
      <c r="D155" s="1698"/>
      <c r="E155" s="1267"/>
      <c r="F155" s="1698"/>
      <c r="G155" s="1647"/>
      <c r="H155" s="1781"/>
      <c r="I155" s="1782"/>
      <c r="J155" s="1782"/>
      <c r="K155" s="1782"/>
      <c r="L155" s="1782"/>
      <c r="M155" s="1782"/>
      <c r="N155" s="1782"/>
      <c r="O155" s="1784"/>
      <c r="P155" s="1646"/>
      <c r="Q155" s="1650"/>
      <c r="R155" s="1650"/>
      <c r="S155" s="1775"/>
      <c r="T155" s="1698"/>
      <c r="U155" s="1267"/>
      <c r="V155" s="1698"/>
      <c r="W155" s="1698"/>
      <c r="X155" s="1647"/>
      <c r="Y155" s="1781"/>
      <c r="Z155" s="1782"/>
      <c r="AA155" s="1782"/>
      <c r="AB155" s="1782"/>
      <c r="AC155" s="1782"/>
      <c r="AD155" s="1782"/>
      <c r="AE155" s="1782"/>
      <c r="AF155" s="1784"/>
      <c r="AG155" s="1646"/>
    </row>
    <row r="156" customFormat="false" ht="15.75" hidden="false" customHeight="false" outlineLevel="0" collapsed="false">
      <c r="B156" s="1650"/>
      <c r="C156" s="1801" t="s">
        <v>819</v>
      </c>
      <c r="D156" s="1710"/>
      <c r="E156" s="1710"/>
      <c r="F156" s="1710"/>
      <c r="G156" s="1710"/>
      <c r="H156" s="1804" t="n">
        <f aca="false">O75+($F75*O75)</f>
        <v>0</v>
      </c>
      <c r="I156" s="1805" t="n">
        <f aca="false">H156+(H156*$F75)</f>
        <v>0</v>
      </c>
      <c r="J156" s="1805" t="n">
        <f aca="false">I156+(I156*$F75)</f>
        <v>0</v>
      </c>
      <c r="K156" s="1805" t="n">
        <f aca="false">J156+(J156*$F75)</f>
        <v>0</v>
      </c>
      <c r="L156" s="1805" t="n">
        <f aca="false">K156+(K156*$F75)</f>
        <v>0</v>
      </c>
      <c r="M156" s="1805" t="n">
        <f aca="false">L156+(L156*$F75)</f>
        <v>0</v>
      </c>
      <c r="N156" s="1805" t="n">
        <f aca="false">M156+(M156*$F75)</f>
        <v>0</v>
      </c>
      <c r="O156" s="1806" t="n">
        <f aca="false">N156+(N156*$F75)</f>
        <v>0</v>
      </c>
      <c r="P156" s="1646"/>
      <c r="Q156" s="1650"/>
      <c r="R156" s="1650"/>
      <c r="S156" s="1801" t="s">
        <v>819</v>
      </c>
      <c r="T156" s="1710"/>
      <c r="U156" s="1710"/>
      <c r="V156" s="1710"/>
      <c r="W156" s="1710"/>
      <c r="X156" s="1710"/>
      <c r="Y156" s="1804" t="n">
        <f aca="false">AF75+($F75*AF75)</f>
        <v>0</v>
      </c>
      <c r="Z156" s="1805" t="n">
        <f aca="false">Y156+(Y156*$F75)</f>
        <v>0</v>
      </c>
      <c r="AA156" s="1805" t="n">
        <f aca="false">Z156+(Z156*$F75)</f>
        <v>0</v>
      </c>
      <c r="AB156" s="1805" t="n">
        <f aca="false">AA156+(AA156*$F75)</f>
        <v>0</v>
      </c>
      <c r="AC156" s="1805" t="n">
        <f aca="false">AB156+(AB156*$F75)</f>
        <v>0</v>
      </c>
      <c r="AD156" s="1805" t="n">
        <f aca="false">AC156+(AC156*$F75)</f>
        <v>0</v>
      </c>
      <c r="AE156" s="1805" t="n">
        <f aca="false">AD156+(AD156*$F75)</f>
        <v>0</v>
      </c>
      <c r="AF156" s="1806" t="n">
        <f aca="false">AE156+(AE156*$F75)</f>
        <v>0</v>
      </c>
      <c r="AG156" s="1646"/>
    </row>
    <row r="157" customFormat="false" ht="16.5" hidden="false" customHeight="false" outlineLevel="0" collapsed="false">
      <c r="B157" s="1650"/>
      <c r="C157" s="1732" t="s">
        <v>820</v>
      </c>
      <c r="D157" s="1698"/>
      <c r="E157" s="1647"/>
      <c r="F157" s="1698"/>
      <c r="G157" s="1808"/>
      <c r="H157" s="1809" t="n">
        <f aca="false">H148+H152+H154+H156</f>
        <v>761705.953103253</v>
      </c>
      <c r="I157" s="1810" t="n">
        <f aca="false">I148+I152+I154+I156</f>
        <v>787544.176461867</v>
      </c>
      <c r="J157" s="1810" t="n">
        <f aca="false">J148+J152+J154+J156</f>
        <v>814286.737638033</v>
      </c>
      <c r="K157" s="1810" t="n">
        <f aca="false">K148+K152+K154+K156</f>
        <v>841965.288455364</v>
      </c>
      <c r="L157" s="1810" t="n">
        <f aca="false">L148+L152+L154+L156</f>
        <v>870612.588551301</v>
      </c>
      <c r="M157" s="1810" t="n">
        <f aca="false">M148+M152+M154+M156</f>
        <v>900262.544150597</v>
      </c>
      <c r="N157" s="1810" t="n">
        <f aca="false">N148+N152+N154+N156</f>
        <v>930950.248195868</v>
      </c>
      <c r="O157" s="1811" t="n">
        <f aca="false">O148+O152+O154+O156</f>
        <v>962712.021882723</v>
      </c>
      <c r="P157" s="1646"/>
      <c r="Q157" s="1650"/>
      <c r="R157" s="1650"/>
      <c r="S157" s="1732" t="s">
        <v>820</v>
      </c>
      <c r="T157" s="1698"/>
      <c r="U157" s="1647"/>
      <c r="V157" s="1698"/>
      <c r="W157" s="1698"/>
      <c r="X157" s="1808"/>
      <c r="Y157" s="1809" t="n">
        <f aca="false">Y148+Y152+Y154+Y156</f>
        <v>326472.945065402</v>
      </c>
      <c r="Z157" s="1810" t="n">
        <f aca="false">Z148+Z152+Z154+Z156</f>
        <v>337836.498142691</v>
      </c>
      <c r="AA157" s="1810" t="n">
        <f aca="false">AA148+AA152+AA154+AA156</f>
        <v>349597.775577685</v>
      </c>
      <c r="AB157" s="1810" t="n">
        <f aca="false">AB148+AB152+AB154+AB156</f>
        <v>384678.697722904</v>
      </c>
      <c r="AC157" s="1810" t="n">
        <f aca="false">AC148+AC152+AC154+AC156</f>
        <v>404369.672143206</v>
      </c>
      <c r="AD157" s="1810" t="n">
        <f aca="false">AD148+AD152+AD154+AD156</f>
        <v>418459.610668218</v>
      </c>
      <c r="AE157" s="1810" t="n">
        <f aca="false">AE148+AE152+AE154+AE156</f>
        <v>433042.697041606</v>
      </c>
      <c r="AF157" s="1811" t="n">
        <f aca="false">AF148+AF152+AF154+AF156</f>
        <v>448136.191438062</v>
      </c>
      <c r="AG157" s="1646"/>
    </row>
    <row r="158" customFormat="false" ht="7.5" hidden="false" customHeight="true" outlineLevel="0" collapsed="false">
      <c r="B158" s="1650"/>
      <c r="C158" s="1698"/>
      <c r="D158" s="1698"/>
      <c r="E158" s="1698"/>
      <c r="F158" s="1698"/>
      <c r="G158" s="1698"/>
      <c r="H158" s="1812"/>
      <c r="I158" s="1812"/>
      <c r="J158" s="1812"/>
      <c r="K158" s="1812"/>
      <c r="L158" s="1812"/>
      <c r="M158" s="1812"/>
      <c r="N158" s="1812"/>
      <c r="O158" s="1812"/>
      <c r="P158" s="1646"/>
      <c r="Q158" s="1650"/>
      <c r="R158" s="1650"/>
      <c r="S158" s="1698"/>
      <c r="T158" s="1698"/>
      <c r="U158" s="1698"/>
      <c r="V158" s="1698"/>
      <c r="W158" s="1698"/>
      <c r="X158" s="1698"/>
      <c r="Y158" s="1812"/>
      <c r="Z158" s="1812"/>
      <c r="AA158" s="1812"/>
      <c r="AB158" s="1812"/>
      <c r="AC158" s="1812"/>
      <c r="AD158" s="1812"/>
      <c r="AE158" s="1812"/>
      <c r="AF158" s="1812"/>
      <c r="AG158" s="1646"/>
    </row>
    <row r="159" customFormat="false" ht="15.75" hidden="false" customHeight="false" outlineLevel="0" collapsed="false">
      <c r="B159" s="1650"/>
      <c r="C159" s="1732" t="s">
        <v>821</v>
      </c>
      <c r="D159" s="1698"/>
      <c r="E159" s="1698"/>
      <c r="F159" s="1698"/>
      <c r="G159" s="1698"/>
      <c r="H159" s="1813" t="n">
        <f aca="false">H123-H157</f>
        <v>444114.74459908</v>
      </c>
      <c r="I159" s="1814" t="n">
        <f aca="false">I123-I157</f>
        <v>448306.802536845</v>
      </c>
      <c r="J159" s="1814" t="n">
        <f aca="false">J123-J157</f>
        <v>452342.974966546</v>
      </c>
      <c r="K159" s="1814" t="n">
        <f aca="false">K123-K157</f>
        <v>456210.275277844</v>
      </c>
      <c r="L159" s="1814" t="n">
        <f aca="false">L123-L157</f>
        <v>459895.074755023</v>
      </c>
      <c r="M159" s="1814" t="n">
        <f aca="false">M123-M157</f>
        <v>463383.075427768</v>
      </c>
      <c r="N159" s="1814" t="n">
        <f aca="false">N123-N157</f>
        <v>466659.281855126</v>
      </c>
      <c r="O159" s="1815" t="n">
        <f aca="false">O123-O157</f>
        <v>469707.971802378</v>
      </c>
      <c r="P159" s="1646"/>
      <c r="Q159" s="1650"/>
      <c r="R159" s="1650"/>
      <c r="S159" s="1732" t="s">
        <v>821</v>
      </c>
      <c r="T159" s="1698"/>
      <c r="U159" s="1698"/>
      <c r="V159" s="1698"/>
      <c r="W159" s="1698"/>
      <c r="X159" s="1698"/>
      <c r="Y159" s="1813" t="n">
        <f aca="false">Y123-Y157</f>
        <v>91910.5947035143</v>
      </c>
      <c r="Z159" s="1814" t="n">
        <f aca="false">Z123-Z157</f>
        <v>90943.7740407144</v>
      </c>
      <c r="AA159" s="1814" t="n">
        <f aca="false">AA123-AA157</f>
        <v>89837.8902089768</v>
      </c>
      <c r="AB159" s="1814" t="n">
        <f aca="false">AB123-AB157</f>
        <v>65677.4642430694</v>
      </c>
      <c r="AC159" s="1814" t="n">
        <f aca="false">AC123-AC157</f>
        <v>57178.690497255</v>
      </c>
      <c r="AD159" s="1814" t="n">
        <f aca="false">AD123-AD157</f>
        <v>54559.423596099</v>
      </c>
      <c r="AE159" s="1814" t="n">
        <f aca="false">AE123-AE157</f>
        <v>51732.4148883208</v>
      </c>
      <c r="AF159" s="1815" t="n">
        <f aca="false">AF123-AF157</f>
        <v>48687.5121352943</v>
      </c>
      <c r="AG159" s="1646"/>
    </row>
    <row r="160" customFormat="false" ht="15" hidden="false" customHeight="false" outlineLevel="0" collapsed="false">
      <c r="B160" s="1505"/>
      <c r="C160" s="15"/>
      <c r="D160" s="15"/>
      <c r="E160" s="15"/>
      <c r="F160" s="15"/>
      <c r="G160" s="15"/>
      <c r="H160" s="15"/>
      <c r="I160" s="15"/>
      <c r="J160" s="15"/>
      <c r="K160" s="15"/>
      <c r="L160" s="15"/>
      <c r="M160" s="15"/>
      <c r="N160" s="15"/>
      <c r="O160" s="15"/>
      <c r="P160" s="296"/>
      <c r="Q160" s="1505"/>
      <c r="R160" s="1667"/>
      <c r="S160" s="15"/>
      <c r="T160" s="15"/>
      <c r="U160" s="15"/>
      <c r="V160" s="15"/>
      <c r="W160" s="15"/>
      <c r="X160" s="15"/>
      <c r="Y160" s="15"/>
      <c r="Z160" s="15"/>
      <c r="AA160" s="15"/>
      <c r="AB160" s="15"/>
      <c r="AC160" s="15"/>
      <c r="AD160" s="15"/>
      <c r="AE160" s="15"/>
      <c r="AF160" s="15"/>
      <c r="AG160" s="1668"/>
    </row>
    <row r="161" customFormat="false" ht="15.75" hidden="false" customHeight="false" outlineLevel="0" collapsed="false">
      <c r="B161" s="1505"/>
      <c r="C161" s="1817" t="s">
        <v>822</v>
      </c>
      <c r="D161" s="1817"/>
      <c r="E161" s="1817"/>
      <c r="F161" s="1818"/>
      <c r="G161" s="1818"/>
      <c r="H161" s="1818"/>
      <c r="I161" s="1818"/>
      <c r="J161" s="1818"/>
      <c r="K161" s="1818"/>
      <c r="L161" s="1819"/>
      <c r="M161" s="1819"/>
      <c r="N161" s="1819"/>
      <c r="O161" s="1819"/>
      <c r="P161" s="296"/>
      <c r="Q161" s="1505"/>
      <c r="R161" s="1667"/>
      <c r="S161" s="1817" t="s">
        <v>822</v>
      </c>
      <c r="T161" s="1817"/>
      <c r="U161" s="1817"/>
      <c r="V161" s="1818"/>
      <c r="W161" s="1818"/>
      <c r="X161" s="1818"/>
      <c r="Y161" s="1818"/>
      <c r="Z161" s="1818"/>
      <c r="AA161" s="1818"/>
      <c r="AB161" s="1818"/>
      <c r="AC161" s="1818"/>
      <c r="AD161" s="1818"/>
      <c r="AE161" s="1818"/>
      <c r="AF161" s="1818"/>
      <c r="AG161" s="1668"/>
    </row>
    <row r="162" customFormat="false" ht="15.75" hidden="false" customHeight="false" outlineLevel="0" collapsed="false">
      <c r="B162" s="1505"/>
      <c r="C162" s="1922" t="s">
        <v>823</v>
      </c>
      <c r="D162" s="1669"/>
      <c r="E162" s="53"/>
      <c r="F162" s="53"/>
      <c r="G162" s="53"/>
      <c r="H162" s="1664" t="s">
        <v>840</v>
      </c>
      <c r="I162" s="1923" t="s">
        <v>841</v>
      </c>
      <c r="J162" s="1924" t="s">
        <v>842</v>
      </c>
      <c r="K162" s="1924" t="s">
        <v>843</v>
      </c>
      <c r="L162" s="1924" t="s">
        <v>844</v>
      </c>
      <c r="M162" s="1924" t="s">
        <v>845</v>
      </c>
      <c r="N162" s="1924" t="s">
        <v>846</v>
      </c>
      <c r="O162" s="1925" t="s">
        <v>847</v>
      </c>
      <c r="P162" s="296"/>
      <c r="Q162" s="1505"/>
      <c r="R162" s="1667"/>
      <c r="S162" s="1820" t="s">
        <v>823</v>
      </c>
      <c r="T162" s="1669"/>
      <c r="U162" s="15"/>
      <c r="V162" s="15"/>
      <c r="W162" s="15"/>
      <c r="X162" s="15"/>
      <c r="Y162" s="1664" t="s">
        <v>840</v>
      </c>
      <c r="Z162" s="1923" t="s">
        <v>841</v>
      </c>
      <c r="AA162" s="1924" t="s">
        <v>842</v>
      </c>
      <c r="AB162" s="1924" t="s">
        <v>843</v>
      </c>
      <c r="AC162" s="1924" t="s">
        <v>844</v>
      </c>
      <c r="AD162" s="1924" t="s">
        <v>845</v>
      </c>
      <c r="AE162" s="1924" t="s">
        <v>846</v>
      </c>
      <c r="AF162" s="1925" t="s">
        <v>847</v>
      </c>
      <c r="AG162" s="1668"/>
    </row>
    <row r="163" customFormat="false" ht="15" hidden="false" customHeight="false" outlineLevel="0" collapsed="false">
      <c r="B163" s="1505"/>
      <c r="C163" s="1926" t="s">
        <v>850</v>
      </c>
      <c r="D163" s="1926"/>
      <c r="E163" s="1926"/>
      <c r="F163" s="1926"/>
      <c r="G163" s="1926"/>
      <c r="H163" s="1824" t="n">
        <f aca="false">+O82</f>
        <v>399707</v>
      </c>
      <c r="I163" s="1927" t="n">
        <f aca="false">+H163</f>
        <v>399707</v>
      </c>
      <c r="J163" s="1927" t="n">
        <f aca="false">+I163</f>
        <v>399707</v>
      </c>
      <c r="K163" s="1927" t="n">
        <f aca="false">+J163</f>
        <v>399707</v>
      </c>
      <c r="L163" s="1927" t="n">
        <f aca="false">+K163</f>
        <v>399707</v>
      </c>
      <c r="M163" s="1927" t="n">
        <f aca="false">+L163</f>
        <v>399707</v>
      </c>
      <c r="N163" s="1927" t="n">
        <f aca="false">+M163</f>
        <v>399707</v>
      </c>
      <c r="O163" s="1928" t="n">
        <f aca="false">+N163</f>
        <v>399707</v>
      </c>
      <c r="P163" s="296"/>
      <c r="Q163" s="1505"/>
      <c r="R163" s="1667"/>
      <c r="S163" s="1929" t="str">
        <f aca="false">IF(S82="Lender 1","",S82)</f>
        <v/>
      </c>
      <c r="T163" s="1929"/>
      <c r="U163" s="1929"/>
      <c r="V163" s="1929"/>
      <c r="W163" s="1929"/>
      <c r="X163" s="1929"/>
      <c r="Y163" s="1824" t="n">
        <v>0</v>
      </c>
      <c r="Z163" s="1927" t="n">
        <v>0</v>
      </c>
      <c r="AA163" s="1927" t="n">
        <v>0</v>
      </c>
      <c r="AB163" s="1927" t="n">
        <v>0</v>
      </c>
      <c r="AC163" s="1927" t="n">
        <v>0</v>
      </c>
      <c r="AD163" s="1927" t="n">
        <v>0</v>
      </c>
      <c r="AE163" s="1927" t="n">
        <v>0</v>
      </c>
      <c r="AF163" s="1928" t="n">
        <v>0</v>
      </c>
      <c r="AG163" s="1668"/>
    </row>
    <row r="164" customFormat="false" ht="15" hidden="false" customHeight="false" outlineLevel="0" collapsed="false">
      <c r="B164" s="1505"/>
      <c r="C164" s="1930" t="str">
        <f aca="false">IF(C83="Lender 2","",C83)</f>
        <v/>
      </c>
      <c r="D164" s="1930"/>
      <c r="E164" s="1930"/>
      <c r="F164" s="1930"/>
      <c r="G164" s="1930"/>
      <c r="H164" s="1831" t="n">
        <v>0</v>
      </c>
      <c r="I164" s="1931" t="n">
        <v>0</v>
      </c>
      <c r="J164" s="1931" t="n">
        <v>0</v>
      </c>
      <c r="K164" s="1931" t="n">
        <v>0</v>
      </c>
      <c r="L164" s="1931" t="n">
        <v>0</v>
      </c>
      <c r="M164" s="1931" t="n">
        <v>0</v>
      </c>
      <c r="N164" s="1931" t="n">
        <v>0</v>
      </c>
      <c r="O164" s="1932" t="n">
        <v>0</v>
      </c>
      <c r="P164" s="296"/>
      <c r="Q164" s="1505"/>
      <c r="R164" s="1667"/>
      <c r="S164" s="1933" t="str">
        <f aca="false">IF(S83="Lender 2","",S83)</f>
        <v/>
      </c>
      <c r="T164" s="1933"/>
      <c r="U164" s="1933"/>
      <c r="V164" s="1933"/>
      <c r="W164" s="1933"/>
      <c r="X164" s="1933"/>
      <c r="Y164" s="1831" t="n">
        <v>0</v>
      </c>
      <c r="Z164" s="1931" t="n">
        <v>0</v>
      </c>
      <c r="AA164" s="1931" t="n">
        <v>0</v>
      </c>
      <c r="AB164" s="1931" t="n">
        <v>0</v>
      </c>
      <c r="AC164" s="1931" t="n">
        <v>0</v>
      </c>
      <c r="AD164" s="1931" t="n">
        <v>0</v>
      </c>
      <c r="AE164" s="1931" t="n">
        <v>0</v>
      </c>
      <c r="AF164" s="1932" t="n">
        <v>0</v>
      </c>
      <c r="AG164" s="1668"/>
    </row>
    <row r="165" customFormat="false" ht="15.75" hidden="false" customHeight="false" outlineLevel="0" collapsed="false">
      <c r="B165" s="1505"/>
      <c r="C165" s="1934" t="s">
        <v>828</v>
      </c>
      <c r="D165" s="1934"/>
      <c r="E165" s="1934"/>
      <c r="F165" s="1934"/>
      <c r="G165" s="1934"/>
      <c r="H165" s="1837" t="n">
        <v>0</v>
      </c>
      <c r="I165" s="1935" t="n">
        <v>0</v>
      </c>
      <c r="J165" s="1935" t="n">
        <v>0</v>
      </c>
      <c r="K165" s="1935" t="n">
        <v>0</v>
      </c>
      <c r="L165" s="1935" t="n">
        <v>0</v>
      </c>
      <c r="M165" s="1935" t="n">
        <v>0</v>
      </c>
      <c r="N165" s="1935" t="n">
        <v>0</v>
      </c>
      <c r="O165" s="1936" t="n">
        <v>0</v>
      </c>
      <c r="P165" s="296"/>
      <c r="Q165" s="1505"/>
      <c r="R165" s="1667"/>
      <c r="S165" s="1937" t="s">
        <v>828</v>
      </c>
      <c r="T165" s="1937"/>
      <c r="U165" s="1937"/>
      <c r="V165" s="1937"/>
      <c r="W165" s="1937"/>
      <c r="X165" s="1937"/>
      <c r="Y165" s="1837" t="n">
        <v>0</v>
      </c>
      <c r="Z165" s="1935" t="n">
        <v>0</v>
      </c>
      <c r="AA165" s="1935" t="n">
        <v>0</v>
      </c>
      <c r="AB165" s="1935" t="n">
        <v>0</v>
      </c>
      <c r="AC165" s="1935" t="n">
        <v>0</v>
      </c>
      <c r="AD165" s="1935" t="n">
        <v>0</v>
      </c>
      <c r="AE165" s="1935" t="n">
        <v>0</v>
      </c>
      <c r="AF165" s="1936" t="n">
        <v>0</v>
      </c>
      <c r="AG165" s="1668"/>
    </row>
    <row r="166" customFormat="false" ht="15.75" hidden="false" customHeight="false" outlineLevel="0" collapsed="false">
      <c r="B166" s="1505"/>
      <c r="C166" s="53"/>
      <c r="D166" s="53"/>
      <c r="E166" s="1841"/>
      <c r="F166" s="1842"/>
      <c r="G166" s="1843" t="s">
        <v>829</v>
      </c>
      <c r="H166" s="1844" t="n">
        <f aca="false">SUM(H163:H165)</f>
        <v>399707</v>
      </c>
      <c r="I166" s="1845" t="n">
        <f aca="false">SUM(I163:I165)</f>
        <v>399707</v>
      </c>
      <c r="J166" s="1845" t="n">
        <f aca="false">SUM(J163:J165)</f>
        <v>399707</v>
      </c>
      <c r="K166" s="1845" t="n">
        <f aca="false">SUM(K163:K165)</f>
        <v>399707</v>
      </c>
      <c r="L166" s="1845" t="n">
        <f aca="false">SUM(L163:L165)</f>
        <v>399707</v>
      </c>
      <c r="M166" s="1845" t="n">
        <f aca="false">SUM(M163:M165)</f>
        <v>399707</v>
      </c>
      <c r="N166" s="1845" t="n">
        <f aca="false">SUM(N163:N165)</f>
        <v>399707</v>
      </c>
      <c r="O166" s="1846" t="n">
        <f aca="false">SUM(O163:O165)</f>
        <v>399707</v>
      </c>
      <c r="P166" s="296"/>
      <c r="Q166" s="1505"/>
      <c r="R166" s="1667"/>
      <c r="S166" s="15"/>
      <c r="T166" s="15"/>
      <c r="U166" s="1841"/>
      <c r="V166" s="1842"/>
      <c r="W166" s="1842"/>
      <c r="X166" s="1843" t="s">
        <v>829</v>
      </c>
      <c r="Y166" s="1844" t="n">
        <f aca="false">SUM(Y163:Y165)</f>
        <v>0</v>
      </c>
      <c r="Z166" s="1845" t="n">
        <f aca="false">SUM(Z163:Z165)</f>
        <v>0</v>
      </c>
      <c r="AA166" s="1845" t="n">
        <f aca="false">SUM(AA163:AA165)</f>
        <v>0</v>
      </c>
      <c r="AB166" s="1845" t="n">
        <f aca="false">SUM(AB163:AB165)</f>
        <v>0</v>
      </c>
      <c r="AC166" s="1845" t="n">
        <f aca="false">SUM(AC163:AC165)</f>
        <v>0</v>
      </c>
      <c r="AD166" s="1845" t="n">
        <f aca="false">SUM(AD163:AD165)</f>
        <v>0</v>
      </c>
      <c r="AE166" s="1845" t="n">
        <f aca="false">SUM(AE163:AE165)</f>
        <v>0</v>
      </c>
      <c r="AF166" s="1846" t="n">
        <f aca="false">SUM(AF163:AF165)</f>
        <v>0</v>
      </c>
      <c r="AG166" s="1668"/>
    </row>
    <row r="167" customFormat="false" ht="15" hidden="false" customHeight="false" outlineLevel="0" collapsed="false">
      <c r="B167" s="1505"/>
      <c r="C167" s="53"/>
      <c r="D167" s="53"/>
      <c r="E167" s="53"/>
      <c r="F167" s="1847"/>
      <c r="G167" s="1847" t="s">
        <v>830</v>
      </c>
      <c r="H167" s="1848" t="n">
        <f aca="false">IFERROR((H159+H154)/H166,"$0 ")</f>
        <v>1.31766663990268</v>
      </c>
      <c r="I167" s="1849" t="n">
        <f aca="false">IFERROR((I159+I154)/I166,"$0 ")</f>
        <v>1.33538427347938</v>
      </c>
      <c r="J167" s="1849" t="n">
        <f aca="false">IFERROR((J159+J154)/J166,"$0 ")</f>
        <v>1.35296495083529</v>
      </c>
      <c r="K167" s="1849" t="n">
        <f aca="false">IFERROR((K159+K154)/K166,"$0 ")</f>
        <v>1.37038503815823</v>
      </c>
      <c r="L167" s="1849" t="n">
        <f aca="false">IFERROR((L159+L154)/L166,"$0 ")</f>
        <v>1.38761960517383</v>
      </c>
      <c r="M167" s="1849" t="n">
        <f aca="false">IFERROR((M159+M154)/M166,"$0 ")</f>
        <v>1.40464236807191</v>
      </c>
      <c r="N167" s="1849" t="n">
        <f aca="false">IFERROR((N159+N154)/N166,"$0 ")</f>
        <v>1.42142563014364</v>
      </c>
      <c r="O167" s="1850" t="n">
        <f aca="false">IFERROR((O159+O154)/O166,"$0 ")</f>
        <v>1.43794022004199</v>
      </c>
      <c r="P167" s="296"/>
      <c r="Q167" s="1505"/>
      <c r="R167" s="1667"/>
      <c r="S167" s="15"/>
      <c r="T167" s="15"/>
      <c r="U167" s="15"/>
      <c r="V167" s="1847"/>
      <c r="W167" s="1847"/>
      <c r="X167" s="1847" t="s">
        <v>830</v>
      </c>
      <c r="Y167" s="1938" t="str">
        <f aca="false">IFERROR(Y159/Y166,"$0 ")</f>
        <v>$0 </v>
      </c>
      <c r="Z167" s="1852" t="str">
        <f aca="false">IFERROR(Z159/Z166,"$0 ")</f>
        <v>$0 </v>
      </c>
      <c r="AA167" s="1852" t="str">
        <f aca="false">IFERROR(AA159/AA166,"$0 ")</f>
        <v>$0 </v>
      </c>
      <c r="AB167" s="1852" t="str">
        <f aca="false">IFERROR(AB159/AB166,"$0 ")</f>
        <v>$0 </v>
      </c>
      <c r="AC167" s="1852" t="str">
        <f aca="false">IFERROR(AC159/AC166,"$0 ")</f>
        <v>$0 </v>
      </c>
      <c r="AD167" s="1852" t="str">
        <f aca="false">IFERROR(AD159/AD166,"$0 ")</f>
        <v>$0 </v>
      </c>
      <c r="AE167" s="1852" t="str">
        <f aca="false">IFERROR(AE159/AE166,"$0 ")</f>
        <v>$0 </v>
      </c>
      <c r="AF167" s="1853" t="str">
        <f aca="false">IFERROR(AF159/AF166,"$0 ")</f>
        <v>$0 </v>
      </c>
      <c r="AG167" s="1668"/>
    </row>
    <row r="168" customFormat="false" ht="15.75" hidden="false" customHeight="false" outlineLevel="0" collapsed="false">
      <c r="B168" s="1505"/>
      <c r="C168" s="53"/>
      <c r="D168" s="53"/>
      <c r="E168" s="1854" t="s">
        <v>831</v>
      </c>
      <c r="F168" s="1854"/>
      <c r="G168" s="1854"/>
      <c r="H168" s="1855" t="n">
        <f aca="false">H159-H166</f>
        <v>44407.7445990795</v>
      </c>
      <c r="I168" s="1856" t="n">
        <f aca="false">I159-I166</f>
        <v>48599.8025368452</v>
      </c>
      <c r="J168" s="1856" t="n">
        <f aca="false">J159-J166</f>
        <v>52635.9749665456</v>
      </c>
      <c r="K168" s="1856" t="n">
        <f aca="false">K159-K166</f>
        <v>56503.2752778444</v>
      </c>
      <c r="L168" s="1856" t="n">
        <f aca="false">L159-L166</f>
        <v>60188.0747550234</v>
      </c>
      <c r="M168" s="1856" t="n">
        <f aca="false">M159-M166</f>
        <v>63676.0754277678</v>
      </c>
      <c r="N168" s="1856" t="n">
        <f aca="false">N159-N166</f>
        <v>66952.2818551256</v>
      </c>
      <c r="O168" s="1857" t="n">
        <f aca="false">O159-O166</f>
        <v>70000.971802378</v>
      </c>
      <c r="P168" s="296"/>
      <c r="Q168" s="1505"/>
      <c r="R168" s="1667"/>
      <c r="S168" s="15"/>
      <c r="T168" s="15"/>
      <c r="U168" s="1854" t="s">
        <v>831</v>
      </c>
      <c r="V168" s="1854"/>
      <c r="W168" s="1854"/>
      <c r="X168" s="1854"/>
      <c r="Y168" s="1855" t="n">
        <f aca="false">Y159-Y166</f>
        <v>91910.5947035143</v>
      </c>
      <c r="Z168" s="1856" t="n">
        <f aca="false">Z159-Z166</f>
        <v>90943.7740407144</v>
      </c>
      <c r="AA168" s="1856" t="n">
        <f aca="false">AA159-AA166</f>
        <v>89837.8902089768</v>
      </c>
      <c r="AB168" s="1856" t="n">
        <f aca="false">AB159-AB166</f>
        <v>65677.4642430694</v>
      </c>
      <c r="AC168" s="1856" t="n">
        <f aca="false">AC159-AC166</f>
        <v>57178.690497255</v>
      </c>
      <c r="AD168" s="1856" t="n">
        <f aca="false">AD159-AD166</f>
        <v>54559.423596099</v>
      </c>
      <c r="AE168" s="1856" t="n">
        <f aca="false">AE159-AE166</f>
        <v>51732.4148883208</v>
      </c>
      <c r="AF168" s="1857" t="n">
        <f aca="false">AF159-AF166</f>
        <v>48687.5121352943</v>
      </c>
      <c r="AG168" s="1668"/>
    </row>
    <row r="169" customFormat="false" ht="15.75" hidden="false" customHeight="false" outlineLevel="0" collapsed="false">
      <c r="B169" s="1505"/>
      <c r="C169" s="53"/>
      <c r="D169" s="53"/>
      <c r="E169" s="53"/>
      <c r="F169" s="53"/>
      <c r="G169" s="53"/>
      <c r="H169" s="53"/>
      <c r="I169" s="53"/>
      <c r="J169" s="53"/>
      <c r="K169" s="53"/>
      <c r="L169" s="53"/>
      <c r="M169" s="53"/>
      <c r="N169" s="53"/>
      <c r="O169" s="53"/>
      <c r="P169" s="296"/>
      <c r="Q169" s="1505"/>
      <c r="R169" s="1667"/>
      <c r="S169" s="15"/>
      <c r="T169" s="15"/>
      <c r="U169" s="15"/>
      <c r="V169" s="15"/>
      <c r="W169" s="15"/>
      <c r="X169" s="15"/>
      <c r="Y169" s="15"/>
      <c r="Z169" s="15"/>
      <c r="AA169" s="15"/>
      <c r="AB169" s="15"/>
      <c r="AC169" s="15"/>
      <c r="AD169" s="15"/>
      <c r="AE169" s="15"/>
      <c r="AF169" s="15"/>
      <c r="AG169" s="1668"/>
    </row>
    <row r="170" customFormat="false" ht="15.75" hidden="false" customHeight="false" outlineLevel="0" collapsed="false">
      <c r="B170" s="1505"/>
      <c r="C170" s="1922" t="s">
        <v>832</v>
      </c>
      <c r="D170" s="53"/>
      <c r="E170" s="1939"/>
      <c r="F170" s="53"/>
      <c r="G170" s="53"/>
      <c r="H170" s="1664" t="s">
        <v>840</v>
      </c>
      <c r="I170" s="1923" t="s">
        <v>841</v>
      </c>
      <c r="J170" s="1924" t="s">
        <v>842</v>
      </c>
      <c r="K170" s="1924" t="s">
        <v>843</v>
      </c>
      <c r="L170" s="1924" t="s">
        <v>844</v>
      </c>
      <c r="M170" s="1924" t="s">
        <v>845</v>
      </c>
      <c r="N170" s="1924" t="s">
        <v>846</v>
      </c>
      <c r="O170" s="1925" t="s">
        <v>847</v>
      </c>
      <c r="P170" s="296"/>
      <c r="Q170" s="1505"/>
      <c r="R170" s="1667"/>
      <c r="S170" s="1820" t="s">
        <v>832</v>
      </c>
      <c r="T170" s="15"/>
      <c r="U170" s="15"/>
      <c r="V170" s="15"/>
      <c r="W170" s="15"/>
      <c r="X170" s="15"/>
      <c r="Y170" s="1664" t="s">
        <v>840</v>
      </c>
      <c r="Z170" s="1923" t="s">
        <v>841</v>
      </c>
      <c r="AA170" s="1924" t="s">
        <v>842</v>
      </c>
      <c r="AB170" s="1924" t="s">
        <v>843</v>
      </c>
      <c r="AC170" s="1924" t="s">
        <v>844</v>
      </c>
      <c r="AD170" s="1924" t="s">
        <v>845</v>
      </c>
      <c r="AE170" s="1924" t="s">
        <v>846</v>
      </c>
      <c r="AF170" s="1925" t="s">
        <v>847</v>
      </c>
      <c r="AG170" s="1668"/>
    </row>
    <row r="171" customFormat="false" ht="15" hidden="false" customHeight="false" outlineLevel="0" collapsed="false">
      <c r="B171" s="1505"/>
      <c r="C171" s="1940" t="str">
        <f aca="false">IF(C90="Lender 4","",C90)</f>
        <v>Deferred Developer Fee</v>
      </c>
      <c r="D171" s="1940"/>
      <c r="E171" s="1940"/>
      <c r="F171" s="1940"/>
      <c r="G171" s="1940"/>
      <c r="H171" s="1941" t="n">
        <f aca="false">+IF((SUM($I$90:$O$90)&lt;$G$90),H$168-H172,0)</f>
        <v>34865.6501283302</v>
      </c>
      <c r="I171" s="1942" t="n">
        <f aca="false">+IF((SUM($I$90:$O$90,$H$171:H$171)&lt;$G$90),IF($G$90-(SUM($I$90:$O$90,$H$171:H$171))&gt;I$168-I172,I$168-I172,($G$90-SUM($I$90:$O$90,$H$171:H$171))),0)</f>
        <v>38723.7347596197</v>
      </c>
      <c r="J171" s="1942" t="n">
        <f aca="false">+IF((SUM($I$90:$O$90,$H$171:I$171)&lt;$G$90),IF($G$90-(SUM($I$90:$O$90,$H$171:I$171))&gt;J$168-J172,J$168-J172,($G$90-SUM($I$90:$O$90,$H$171:I$171))),0)</f>
        <v>42414.2448171171</v>
      </c>
      <c r="K171" s="1942" t="n">
        <f aca="false">+IF((SUM($I$90:$O$90,$H$171:J$171)&lt;$G$90),IF($G$90-(SUM($I$90:$O$90,$H$171:J$171))&gt;K$168-K172,K$168-K172,($G$90-SUM($I$90:$O$90,$H$171:J$171))),0)</f>
        <v>45923.7845731862</v>
      </c>
      <c r="L171" s="1942" t="n">
        <f aca="false">+IF((SUM($I$90:$O$90,$H$171:K$171)&lt;$G$90),IF($G$90-(SUM($I$90:$O$90,$H$171:K$171))&gt;L$168-L172,L$168-L172,($G$90-SUM($I$90:$O$90,$H$171:K$171))),0)</f>
        <v>49238.3018757019</v>
      </c>
      <c r="M171" s="1942" t="n">
        <f aca="false">+IF((SUM($I$90:$O$90,$H$171:L$171)&lt;$G$90),IF($G$90-(SUM($I$90:$O$90,$H$171:L$171))&gt;M$168-M172,M$168-M172,($G$90-SUM($I$90:$O$90,$H$171:L$171))),0)</f>
        <v>14343.7283670744</v>
      </c>
      <c r="N171" s="1942" t="n">
        <f aca="false">+IF((SUM($I$90:$O$90,$H$171:M$171)&lt;$G$90),IF($G$90-(SUM($I$90:$O$90,$H$171:M$171))&gt;N$168-N172,N$168-N172,($G$90-SUM($I$90:$O$90,$H$171:M$171))),0)</f>
        <v>0</v>
      </c>
      <c r="O171" s="1943" t="n">
        <f aca="false">+IF((SUM($I$90:$O$90,$H$171:N$171)&lt;$G$90),IF($G$90-(SUM($I$90:$O$90,$H$171:N$171))&gt;O$168-O172,O$168-O172,($G$90-SUM($I$90:$O$90,$H$171:N$171))),0)</f>
        <v>0</v>
      </c>
      <c r="P171" s="296"/>
      <c r="Q171" s="1505"/>
      <c r="R171" s="1667"/>
      <c r="S171" s="1944" t="str">
        <f aca="false">IF(S90="Lender 4","",S90)</f>
        <v>Deferred Developer Fee</v>
      </c>
      <c r="T171" s="1944"/>
      <c r="U171" s="1944"/>
      <c r="V171" s="1944"/>
      <c r="W171" s="1944"/>
      <c r="X171" s="1944"/>
      <c r="Y171" s="1941" t="n">
        <f aca="false">+IF((SUM($Z$90:$AF$90)&lt;$X$90),IF($X$90-(SUM($Z$90:$AF$90))&gt;Y$168-Y$172,Y$168-Y$172,($X$90-SUM($Z$90:$AF$90))),0)</f>
        <v>82368.500232765</v>
      </c>
      <c r="Z171" s="1942" t="n">
        <f aca="false">+IF((SUM($Z$90:$AF$90,$Y$171:Y$171)&lt;$X$90),IF($X$90-(SUM($Z$90:$AF$90,$Y$171:Y$171))&gt;Z$168-Z172,Z$168-Z172,($X$90-SUM($Z$90:$AF$90,$Y$171:Y$171))),0)</f>
        <v>81067.7062634889</v>
      </c>
      <c r="AA171" s="1942" t="n">
        <f aca="false">+IF((SUM($Z$90:$AF$90,$Y$171:Z$171)&lt;$X$90),IF($X$90-(SUM($Z$90:$AF$90,$Y$171:Z$171))&gt;AA$168-AA172,AA$168-AA172,($X$90-SUM($Z$90:$AF$90,$Y$171:Z$171))),0)</f>
        <v>79616.1600595484</v>
      </c>
      <c r="AB171" s="1942" t="n">
        <f aca="false">+IF((SUM($Z$90:$AF$90,$Y$171:AA$171)&lt;$X$90),IF($X$90-(SUM($Z$90:$AF$90,$Y$171:AA$171))&gt;AB$168-AB172,AB$168-AB172,($X$90-SUM($Z$90:$AF$90,$Y$171:AA$171))),0)</f>
        <v>55097.9735384109</v>
      </c>
      <c r="AC171" s="1942" t="n">
        <f aca="false">+IF((SUM($Z$90:$AF$90,$Y$171:AB$171)&lt;$X$90),IF($X$90-(SUM($Z$90:$AF$90,$Y$171:AB$171))&gt;AC$168-AC172,AC$168-AC172,($X$90-SUM($Z$90:$AF$90,$Y$171:AB$171))),0)</f>
        <v>0.467857351643033</v>
      </c>
      <c r="AD171" s="1942" t="n">
        <f aca="false">+IF((SUM($Z$90:$AF$90,$Y$171:AC$171)&lt;$X$90),IF($X$90-(SUM($Z$90:$AF$90,$Y$171:AC$171))&gt;AD$168-AD172,AD$168-AD172,($X$90-SUM($Z$90:$AF$90,$Y$171:AC$171))),0)</f>
        <v>0</v>
      </c>
      <c r="AE171" s="1942" t="n">
        <f aca="false">+IF((SUM($Z$90:$AF$90,$Y$171:AD$171)&lt;$X$90),IF($X$90-(SUM($Z$90:$AF$90,$Y$171:AD$171))&gt;AE$168-AE172,AE$168-AE172,($X$90-SUM($Z$90:$AF$90,$Y$171:AD$171))),0)</f>
        <v>0</v>
      </c>
      <c r="AF171" s="1943" t="n">
        <f aca="false">+IF((SUM($Z$90:$AF$90,$Y$171:AE$171)&lt;$X$90),IF($X$90-(SUM($Z$90:$AF$90,$Y$171:AE$171))&gt;AF$168-AF172,AF$168-AF172,($X$90-SUM($Z$90:$AF$90,$Y$171:AE$171))),0)</f>
        <v>0</v>
      </c>
      <c r="AG171" s="1668"/>
    </row>
    <row r="172" customFormat="false" ht="15" hidden="false" customHeight="false" outlineLevel="0" collapsed="false">
      <c r="B172" s="1505"/>
      <c r="C172" s="1945" t="str">
        <f aca="false">IF(C91="Lender 5","",C91)</f>
        <v>LP Asset Management Fee</v>
      </c>
      <c r="D172" s="1945"/>
      <c r="E172" s="1945"/>
      <c r="F172" s="1945"/>
      <c r="G172" s="1945"/>
      <c r="H172" s="1946" t="n">
        <f aca="false">+O91*1.035</f>
        <v>9542.0944707493</v>
      </c>
      <c r="I172" s="1947" t="n">
        <f aca="false">H172*1.035</f>
        <v>9876.06777722552</v>
      </c>
      <c r="J172" s="1947" t="n">
        <f aca="false">I172*1.035</f>
        <v>10221.7301494284</v>
      </c>
      <c r="K172" s="1947" t="n">
        <f aca="false">J172*1.035</f>
        <v>10579.4907046584</v>
      </c>
      <c r="L172" s="1947" t="n">
        <f aca="false">K172*1.035</f>
        <v>10949.7728793215</v>
      </c>
      <c r="M172" s="1947" t="n">
        <f aca="false">L172*1.035</f>
        <v>11333.0149300977</v>
      </c>
      <c r="N172" s="1947" t="n">
        <f aca="false">M172*1.035</f>
        <v>11729.6704526511</v>
      </c>
      <c r="O172" s="1948" t="n">
        <f aca="false">N172*1.035</f>
        <v>12140.2089184939</v>
      </c>
      <c r="P172" s="296"/>
      <c r="Q172" s="1505"/>
      <c r="R172" s="1667"/>
      <c r="S172" s="1949" t="str">
        <f aca="false">IF(S91="Lender 5","",S91)</f>
        <v>LP Asset Management Fee</v>
      </c>
      <c r="T172" s="1949"/>
      <c r="U172" s="1949"/>
      <c r="V172" s="1949"/>
      <c r="W172" s="1949"/>
      <c r="X172" s="1949"/>
      <c r="Y172" s="1946" t="n">
        <f aca="false">+AF91*1.035</f>
        <v>9542.0944707493</v>
      </c>
      <c r="Z172" s="1947" t="n">
        <f aca="false">Y172*1.035</f>
        <v>9876.06777722552</v>
      </c>
      <c r="AA172" s="1947" t="n">
        <f aca="false">Z172*1.035</f>
        <v>10221.7301494284</v>
      </c>
      <c r="AB172" s="1947" t="n">
        <f aca="false">AA172*1.035</f>
        <v>10579.4907046584</v>
      </c>
      <c r="AC172" s="1947" t="n">
        <f aca="false">AB172*1.035</f>
        <v>10949.7728793215</v>
      </c>
      <c r="AD172" s="1947" t="n">
        <f aca="false">AC172*1.035</f>
        <v>11333.0149300977</v>
      </c>
      <c r="AE172" s="1947" t="n">
        <f aca="false">AD172*1.035</f>
        <v>11729.6704526511</v>
      </c>
      <c r="AF172" s="1948" t="n">
        <f aca="false">AE172*1.035</f>
        <v>12140.2089184939</v>
      </c>
      <c r="AG172" s="1668"/>
    </row>
    <row r="173" customFormat="false" ht="15" hidden="false" customHeight="false" outlineLevel="0" collapsed="false">
      <c r="B173" s="1505"/>
      <c r="C173" s="1945" t="s">
        <v>834</v>
      </c>
      <c r="D173" s="1945"/>
      <c r="E173" s="1945"/>
      <c r="F173" s="1945"/>
      <c r="G173" s="1945"/>
      <c r="H173" s="1946" t="n">
        <f aca="false">IF((H168-(H171+H172))&gt;0,(H168-(H171+H172)),0)</f>
        <v>0</v>
      </c>
      <c r="I173" s="1947" t="n">
        <f aca="false">IF((I168-(I171+I172))&gt;0,(I168-(I171+I172)),0)</f>
        <v>0</v>
      </c>
      <c r="J173" s="1947" t="n">
        <f aca="false">IF((J168-(J171+J172))&gt;0,(J168-(J171+J172)),0)</f>
        <v>0</v>
      </c>
      <c r="K173" s="1947" t="n">
        <f aca="false">IF((K168-(K171+K172))&gt;0,(K168-(K171+K172)),0)</f>
        <v>0</v>
      </c>
      <c r="L173" s="1947" t="n">
        <f aca="false">IF((L168-(L171+L172))&gt;0,(L168-(L171+L172)),0)</f>
        <v>0</v>
      </c>
      <c r="M173" s="1947" t="n">
        <f aca="false">IF((M168-(M171+M172))&gt;0,(M168-(M171+M172)),0)</f>
        <v>37999.3321305957</v>
      </c>
      <c r="N173" s="1947" t="n">
        <f aca="false">IF((N168-(N171+N172))&gt;0,(N168-(N171+N172)),0)</f>
        <v>55222.6114024744</v>
      </c>
      <c r="O173" s="1948" t="n">
        <f aca="false">IF((O168-(O171+O172))&gt;0,(O168-(O171+O172)),0)</f>
        <v>57860.7628838841</v>
      </c>
      <c r="P173" s="296"/>
      <c r="Q173" s="1505"/>
      <c r="R173" s="1667"/>
      <c r="S173" s="1949" t="s">
        <v>851</v>
      </c>
      <c r="T173" s="1949"/>
      <c r="U173" s="1949"/>
      <c r="V173" s="1949"/>
      <c r="W173" s="1949"/>
      <c r="X173" s="1949"/>
      <c r="Y173" s="1946" t="n">
        <v>0</v>
      </c>
      <c r="Z173" s="1947" t="n">
        <v>0</v>
      </c>
      <c r="AA173" s="1947" t="n">
        <v>0</v>
      </c>
      <c r="AB173" s="1947" t="n">
        <v>0</v>
      </c>
      <c r="AC173" s="1947" t="n">
        <f aca="false">+AC168-AC172</f>
        <v>46228.9176179336</v>
      </c>
      <c r="AD173" s="1947" t="n">
        <f aca="false">+AD168-AD172</f>
        <v>43226.4086660013</v>
      </c>
      <c r="AE173" s="1947" t="n">
        <f aca="false">+AE168-AE172</f>
        <v>40002.7444356697</v>
      </c>
      <c r="AF173" s="1948" t="n">
        <f aca="false">+AF168-AF172</f>
        <v>36547.3032168004</v>
      </c>
      <c r="AG173" s="1668"/>
    </row>
    <row r="174" customFormat="false" ht="15.75" hidden="false" customHeight="false" outlineLevel="0" collapsed="false">
      <c r="B174" s="1505"/>
      <c r="C174" s="1934" t="s">
        <v>828</v>
      </c>
      <c r="D174" s="1934"/>
      <c r="E174" s="1934"/>
      <c r="F174" s="1934"/>
      <c r="G174" s="1934"/>
      <c r="H174" s="1950" t="n">
        <v>0</v>
      </c>
      <c r="I174" s="1951" t="n">
        <v>0</v>
      </c>
      <c r="J174" s="1951" t="n">
        <v>0</v>
      </c>
      <c r="K174" s="1951" t="n">
        <v>0</v>
      </c>
      <c r="L174" s="1951" t="n">
        <v>0</v>
      </c>
      <c r="M174" s="1951" t="n">
        <v>0</v>
      </c>
      <c r="N174" s="1951" t="n">
        <v>0</v>
      </c>
      <c r="O174" s="1952" t="n">
        <v>0</v>
      </c>
      <c r="P174" s="296"/>
      <c r="Q174" s="1505"/>
      <c r="R174" s="1667"/>
      <c r="S174" s="1937" t="s">
        <v>828</v>
      </c>
      <c r="T174" s="1937"/>
      <c r="U174" s="1937"/>
      <c r="V174" s="1937"/>
      <c r="W174" s="1937"/>
      <c r="X174" s="1937"/>
      <c r="Y174" s="1950" t="n">
        <v>0</v>
      </c>
      <c r="Z174" s="1951" t="n">
        <v>0</v>
      </c>
      <c r="AA174" s="1951" t="n">
        <v>0</v>
      </c>
      <c r="AB174" s="1951" t="n">
        <v>0</v>
      </c>
      <c r="AC174" s="1951" t="n">
        <v>0</v>
      </c>
      <c r="AD174" s="1951" t="n">
        <v>0</v>
      </c>
      <c r="AE174" s="1951" t="n">
        <v>0</v>
      </c>
      <c r="AF174" s="1952" t="n">
        <v>0</v>
      </c>
      <c r="AG174" s="1668"/>
    </row>
    <row r="175" customFormat="false" ht="16.5" hidden="false" customHeight="false" outlineLevel="0" collapsed="false">
      <c r="B175" s="1505"/>
      <c r="C175" s="1953"/>
      <c r="D175" s="1954"/>
      <c r="E175" s="1854" t="s">
        <v>836</v>
      </c>
      <c r="F175" s="1854"/>
      <c r="G175" s="1854"/>
      <c r="H175" s="1867" t="n">
        <f aca="false">SUM(H171:H174)</f>
        <v>44407.7445990795</v>
      </c>
      <c r="I175" s="1868" t="n">
        <f aca="false">SUM(I171:I174)</f>
        <v>48599.8025368452</v>
      </c>
      <c r="J175" s="1868" t="n">
        <f aca="false">SUM(J171:J174)</f>
        <v>52635.9749665455</v>
      </c>
      <c r="K175" s="1868" t="n">
        <f aca="false">SUM(K171:K174)</f>
        <v>56503.2752778446</v>
      </c>
      <c r="L175" s="1868" t="n">
        <f aca="false">SUM(L171:L174)</f>
        <v>60188.0747550234</v>
      </c>
      <c r="M175" s="1868" t="n">
        <f aca="false">SUM(M171:M174)</f>
        <v>63676.0754277678</v>
      </c>
      <c r="N175" s="1868" t="n">
        <f aca="false">SUM(N171:N174)</f>
        <v>66952.2818551256</v>
      </c>
      <c r="O175" s="1869" t="n">
        <f aca="false">SUM(O171:O174)</f>
        <v>70000.971802378</v>
      </c>
      <c r="P175" s="296"/>
      <c r="Q175" s="1505"/>
      <c r="R175" s="1667"/>
      <c r="S175" s="1953"/>
      <c r="T175" s="1954"/>
      <c r="U175" s="1854" t="s">
        <v>836</v>
      </c>
      <c r="V175" s="1854"/>
      <c r="W175" s="1854"/>
      <c r="X175" s="1854"/>
      <c r="Y175" s="1867" t="n">
        <f aca="false">SUM(Y171:Y174)</f>
        <v>91910.5947035143</v>
      </c>
      <c r="Z175" s="1868" t="n">
        <f aca="false">SUM(Z171:Z174)</f>
        <v>90943.7740407144</v>
      </c>
      <c r="AA175" s="1868" t="n">
        <f aca="false">SUM(AA171:AA174)</f>
        <v>89837.8902089768</v>
      </c>
      <c r="AB175" s="1868" t="n">
        <f aca="false">SUM(AB171:AB174)</f>
        <v>65677.4642430694</v>
      </c>
      <c r="AC175" s="1868" t="n">
        <f aca="false">SUM(AC171:AC174)</f>
        <v>57179.1583546067</v>
      </c>
      <c r="AD175" s="1868" t="n">
        <f aca="false">SUM(AD171:AD174)</f>
        <v>54559.423596099</v>
      </c>
      <c r="AE175" s="1868" t="n">
        <f aca="false">SUM(AE171:AE174)</f>
        <v>51732.4148883208</v>
      </c>
      <c r="AF175" s="1869" t="n">
        <f aca="false">SUM(AF171:AF174)</f>
        <v>48687.5121352943</v>
      </c>
      <c r="AG175" s="1668"/>
    </row>
    <row r="176" customFormat="false" ht="7.5" hidden="false" customHeight="true" outlineLevel="0" collapsed="false">
      <c r="B176" s="1505"/>
      <c r="C176" s="15"/>
      <c r="D176" s="1847"/>
      <c r="E176" s="53"/>
      <c r="F176" s="53"/>
      <c r="G176" s="53"/>
      <c r="H176" s="53"/>
      <c r="I176" s="53"/>
      <c r="J176" s="53"/>
      <c r="K176" s="53"/>
      <c r="L176" s="53"/>
      <c r="M176" s="53"/>
      <c r="N176" s="53"/>
      <c r="O176" s="53"/>
      <c r="P176" s="296"/>
      <c r="Q176" s="1505"/>
      <c r="R176" s="1667"/>
      <c r="S176" s="15"/>
      <c r="T176" s="1847"/>
      <c r="U176" s="15"/>
      <c r="V176" s="15"/>
      <c r="W176" s="15"/>
      <c r="X176" s="15"/>
      <c r="Y176" s="15"/>
      <c r="Z176" s="15"/>
      <c r="AA176" s="15"/>
      <c r="AB176" s="15"/>
      <c r="AC176" s="15"/>
      <c r="AD176" s="15"/>
      <c r="AE176" s="15"/>
      <c r="AF176" s="15"/>
      <c r="AG176" s="1668"/>
    </row>
    <row r="177" customFormat="false" ht="15" hidden="false" customHeight="false" outlineLevel="0" collapsed="false">
      <c r="B177" s="1505"/>
      <c r="C177" s="15"/>
      <c r="D177" s="1847"/>
      <c r="E177" s="1854" t="s">
        <v>837</v>
      </c>
      <c r="F177" s="1854"/>
      <c r="G177" s="1854"/>
      <c r="H177" s="1870" t="n">
        <f aca="false">IFERROR(H159/(H166+H175),"$0 ")</f>
        <v>1</v>
      </c>
      <c r="I177" s="1871" t="n">
        <f aca="false">IFERROR(I159/(I166+I175),"$0 ")</f>
        <v>1</v>
      </c>
      <c r="J177" s="1871" t="n">
        <f aca="false">IFERROR(J159/(J166+J175),"$0 ")</f>
        <v>1</v>
      </c>
      <c r="K177" s="1871" t="n">
        <f aca="false">IFERROR(K159/(K166+K175),"$0 ")</f>
        <v>0.999999999999999</v>
      </c>
      <c r="L177" s="1871" t="n">
        <f aca="false">IFERROR(L159/(L166+L175),"$0 ")</f>
        <v>1</v>
      </c>
      <c r="M177" s="1871" t="n">
        <f aca="false">IFERROR(M159/(M166+M175),"$0 ")</f>
        <v>1</v>
      </c>
      <c r="N177" s="1871" t="n">
        <f aca="false">IFERROR(N159/(N166+N175),"$0 ")</f>
        <v>1</v>
      </c>
      <c r="O177" s="1872" t="n">
        <f aca="false">IFERROR(O159/(O166+O175),"$0 ")</f>
        <v>1</v>
      </c>
      <c r="P177" s="296"/>
      <c r="Q177" s="1505"/>
      <c r="R177" s="1667"/>
      <c r="S177" s="15"/>
      <c r="T177" s="1847"/>
      <c r="U177" s="1854" t="s">
        <v>837</v>
      </c>
      <c r="V177" s="1854"/>
      <c r="W177" s="1854"/>
      <c r="X177" s="1854"/>
      <c r="Y177" s="1870" t="n">
        <f aca="false">IFERROR(Y159/(Y166+Y175),"$0 ")</f>
        <v>1</v>
      </c>
      <c r="Z177" s="1871" t="n">
        <f aca="false">IFERROR(Z159/(Z166+Z175),"$0 ")</f>
        <v>1</v>
      </c>
      <c r="AA177" s="1871" t="n">
        <f aca="false">IFERROR(AA159/(AA166+AA175),"$0 ")</f>
        <v>1</v>
      </c>
      <c r="AB177" s="1871" t="n">
        <f aca="false">IFERROR(AB159/(AB166+AB175),"$0 ")</f>
        <v>1</v>
      </c>
      <c r="AC177" s="1871" t="n">
        <f aca="false">IFERROR(AC159/(AC166+AC175),"$0 ")</f>
        <v>0.999991817694329</v>
      </c>
      <c r="AD177" s="1871" t="n">
        <f aca="false">IFERROR(AD159/(AD166+AD175),"$0 ")</f>
        <v>1</v>
      </c>
      <c r="AE177" s="1871" t="n">
        <f aca="false">IFERROR(AE159/(AE166+AE175),"$0 ")</f>
        <v>1</v>
      </c>
      <c r="AF177" s="1872" t="n">
        <f aca="false">IFERROR(AF159/(AF166+AF175),"$0 ")</f>
        <v>1</v>
      </c>
      <c r="AG177" s="1668"/>
    </row>
    <row r="178" customFormat="false" ht="15.75" hidden="false" customHeight="false" outlineLevel="0" collapsed="false">
      <c r="B178" s="1505"/>
      <c r="C178" s="24"/>
      <c r="D178" s="1847"/>
      <c r="E178" s="1854" t="s">
        <v>838</v>
      </c>
      <c r="F178" s="1854"/>
      <c r="G178" s="1854"/>
      <c r="H178" s="1873" t="n">
        <f aca="false">H168-H175</f>
        <v>0</v>
      </c>
      <c r="I178" s="1875" t="n">
        <f aca="false">I168-I175</f>
        <v>0</v>
      </c>
      <c r="J178" s="1875" t="n">
        <f aca="false">J168-J175</f>
        <v>0</v>
      </c>
      <c r="K178" s="1875" t="n">
        <f aca="false">K168-K175</f>
        <v>-2.3283064365387E-010</v>
      </c>
      <c r="L178" s="1875" t="n">
        <f aca="false">L168-L175</f>
        <v>0</v>
      </c>
      <c r="M178" s="1875" t="n">
        <f aca="false">M168-M175</f>
        <v>0</v>
      </c>
      <c r="N178" s="1875" t="n">
        <f aca="false">N168-N175</f>
        <v>0</v>
      </c>
      <c r="O178" s="1876" t="n">
        <f aca="false">O168-O175</f>
        <v>0</v>
      </c>
      <c r="P178" s="296"/>
      <c r="Q178" s="1505"/>
      <c r="R178" s="1667"/>
      <c r="S178" s="24"/>
      <c r="T178" s="1847"/>
      <c r="U178" s="1854" t="s">
        <v>838</v>
      </c>
      <c r="V178" s="1854"/>
      <c r="W178" s="1854"/>
      <c r="X178" s="1854"/>
      <c r="Y178" s="1873" t="n">
        <f aca="false">Y168-Y175</f>
        <v>0</v>
      </c>
      <c r="Z178" s="1875" t="n">
        <f aca="false">Z168-Z175</f>
        <v>0</v>
      </c>
      <c r="AA178" s="1875" t="n">
        <f aca="false">AA168-AA175</f>
        <v>0</v>
      </c>
      <c r="AB178" s="1875" t="n">
        <f aca="false">AB168-AB175</f>
        <v>0</v>
      </c>
      <c r="AC178" s="1875" t="n">
        <f aca="false">AC168-AC175</f>
        <v>-0.467857351643033</v>
      </c>
      <c r="AD178" s="1875" t="n">
        <f aca="false">AD168-AD175</f>
        <v>0</v>
      </c>
      <c r="AE178" s="1875" t="n">
        <f aca="false">AE168-AE175</f>
        <v>0</v>
      </c>
      <c r="AF178" s="1876" t="n">
        <f aca="false">AF168-AF175</f>
        <v>0</v>
      </c>
      <c r="AG178" s="1668"/>
    </row>
    <row r="179" customFormat="false" ht="9" hidden="false" customHeight="true" outlineLevel="0" collapsed="false">
      <c r="B179" s="1955"/>
      <c r="C179" s="65"/>
      <c r="D179" s="65"/>
      <c r="E179" s="65"/>
      <c r="F179" s="65"/>
      <c r="G179" s="65"/>
      <c r="H179" s="65"/>
      <c r="I179" s="65"/>
      <c r="J179" s="65"/>
      <c r="K179" s="65"/>
      <c r="L179" s="65"/>
      <c r="M179" s="65"/>
      <c r="N179" s="65"/>
      <c r="O179" s="65"/>
      <c r="P179" s="1956"/>
      <c r="Q179" s="1955"/>
      <c r="R179" s="1957"/>
      <c r="S179" s="1958"/>
      <c r="T179" s="1958"/>
      <c r="U179" s="1958"/>
      <c r="V179" s="1958"/>
      <c r="W179" s="1958"/>
      <c r="X179" s="1958"/>
      <c r="Y179" s="1958"/>
      <c r="Z179" s="1958"/>
      <c r="AA179" s="1958"/>
      <c r="AB179" s="1958"/>
      <c r="AC179" s="1958"/>
      <c r="AD179" s="1958"/>
      <c r="AE179" s="1958"/>
      <c r="AF179" s="1958"/>
      <c r="AG179" s="1959"/>
    </row>
    <row r="180" customFormat="false" ht="9" hidden="false" customHeight="true" outlineLevel="0" collapsed="false">
      <c r="B180" s="15"/>
      <c r="C180" s="15"/>
      <c r="D180" s="15"/>
      <c r="E180" s="15"/>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row>
  </sheetData>
  <sheetProtection algorithmName="SHA-512" hashValue="Ep3x6jGBMYyTqQwlaZ4WlLpv+jxDCwtgY6LePIua9MaSWTTGqnJMBXOQqw9/0PFQO7xHiY1YsG2V5DXRc0+fqg==" saltValue="afhP2pQTayesroHuydnLug==" spinCount="100000" sheet="true" objects="true" scenarios="true" formatCells="false" formatColumns="false" formatRows="false"/>
  <mergeCells count="76">
    <mergeCell ref="D31:F31"/>
    <mergeCell ref="T31:V31"/>
    <mergeCell ref="D32:F32"/>
    <mergeCell ref="T32:V32"/>
    <mergeCell ref="C80:E80"/>
    <mergeCell ref="S80:U80"/>
    <mergeCell ref="G81:H81"/>
    <mergeCell ref="X81:Y81"/>
    <mergeCell ref="C82:F82"/>
    <mergeCell ref="G82:H82"/>
    <mergeCell ref="S82:W82"/>
    <mergeCell ref="X82:Y82"/>
    <mergeCell ref="C83:F83"/>
    <mergeCell ref="G83:H83"/>
    <mergeCell ref="S83:W83"/>
    <mergeCell ref="X83:Y83"/>
    <mergeCell ref="C84:F84"/>
    <mergeCell ref="G84:H84"/>
    <mergeCell ref="S84:W84"/>
    <mergeCell ref="X84:Y84"/>
    <mergeCell ref="F87:H87"/>
    <mergeCell ref="V87:Y87"/>
    <mergeCell ref="G89:H89"/>
    <mergeCell ref="X89:Y89"/>
    <mergeCell ref="C90:F90"/>
    <mergeCell ref="G90:H90"/>
    <mergeCell ref="S90:W90"/>
    <mergeCell ref="X90:Y90"/>
    <mergeCell ref="C91:F91"/>
    <mergeCell ref="G91:H91"/>
    <mergeCell ref="S91:W91"/>
    <mergeCell ref="X91:Y91"/>
    <mergeCell ref="C92:F92"/>
    <mergeCell ref="G92:H92"/>
    <mergeCell ref="S92:W92"/>
    <mergeCell ref="X92:Y92"/>
    <mergeCell ref="C93:F93"/>
    <mergeCell ref="G93:H93"/>
    <mergeCell ref="S93:W93"/>
    <mergeCell ref="X93:Y93"/>
    <mergeCell ref="F94:H94"/>
    <mergeCell ref="V94:Y94"/>
    <mergeCell ref="F96:H96"/>
    <mergeCell ref="V96:Y96"/>
    <mergeCell ref="F97:H97"/>
    <mergeCell ref="V97:Y97"/>
    <mergeCell ref="C100:O100"/>
    <mergeCell ref="S100:AF100"/>
    <mergeCell ref="D112:F112"/>
    <mergeCell ref="T112:V112"/>
    <mergeCell ref="D113:F113"/>
    <mergeCell ref="T113:V113"/>
    <mergeCell ref="C161:E161"/>
    <mergeCell ref="S161:U161"/>
    <mergeCell ref="C163:G163"/>
    <mergeCell ref="S163:X163"/>
    <mergeCell ref="C164:G164"/>
    <mergeCell ref="S164:X164"/>
    <mergeCell ref="C165:G165"/>
    <mergeCell ref="S165:X165"/>
    <mergeCell ref="E168:G168"/>
    <mergeCell ref="U168:X168"/>
    <mergeCell ref="C171:G171"/>
    <mergeCell ref="S171:X171"/>
    <mergeCell ref="C172:G172"/>
    <mergeCell ref="S172:X172"/>
    <mergeCell ref="C173:G173"/>
    <mergeCell ref="S173:X173"/>
    <mergeCell ref="C174:G174"/>
    <mergeCell ref="S174:X174"/>
    <mergeCell ref="E175:G175"/>
    <mergeCell ref="U175:X175"/>
    <mergeCell ref="E177:G177"/>
    <mergeCell ref="U177:X177"/>
    <mergeCell ref="E178:G178"/>
    <mergeCell ref="U178:X178"/>
  </mergeCells>
  <conditionalFormatting sqref="M21">
    <cfRule type="cellIs" priority="2" operator="equal" aboveAverage="0" equalAverage="0" bottom="0" percent="0" rank="0" text="" dxfId="74">
      <formula>"X"</formula>
    </cfRule>
  </conditionalFormatting>
  <conditionalFormatting sqref="L21">
    <cfRule type="expression" priority="3" aboveAverage="0" equalAverage="0" bottom="0" percent="0" rank="0" text="" dxfId="75">
      <formula>$M$21&lt;&gt;""</formula>
    </cfRule>
  </conditionalFormatting>
  <conditionalFormatting sqref="AC21">
    <cfRule type="expression" priority="4" aboveAverage="0" equalAverage="0" bottom="0" percent="0" rank="0" text="" dxfId="76">
      <formula>$M$21&lt;&gt;""</formula>
    </cfRule>
  </conditionalFormatting>
  <conditionalFormatting sqref="AD21">
    <cfRule type="cellIs" priority="5" operator="equal" aboveAverage="0" equalAverage="0" bottom="0" percent="0" rank="0" text="" dxfId="77">
      <formula>"X"</formula>
    </cfRule>
  </conditionalFormatting>
  <dataValidations count="1">
    <dataValidation allowBlank="true" errorStyle="stop" operator="between" showDropDown="false" showErrorMessage="true" showInputMessage="true" sqref="M21 AD21" type="list">
      <formula1>"X"</formula1>
      <formula2>0</formula2>
    </dataValidation>
  </dataValidations>
  <printOptions headings="false" gridLines="false" gridLinesSet="true" horizontalCentered="false" verticalCentered="false"/>
  <pageMargins left="0.7" right="0.45" top="0.520138888888889" bottom="0.75" header="0.511811023622047" footer="0.3"/>
  <pageSetup paperSize="1" scale="55" fitToWidth="1" fitToHeight="1" pageOrder="downThenOver" orientation="portrait" blackAndWhite="false" draft="false" cellComments="none" horizontalDpi="300" verticalDpi="300" copies="1"/>
  <headerFooter differentFirst="false" differentOddEven="false">
    <oddHeader/>
    <oddFooter>&amp;LForm 8E
Operating Pro Forma&amp;CCFA Forms&amp;REdition: 2015
Version: 1.0</oddFooter>
  </headerFooter>
  <rowBreaks count="1" manualBreakCount="1">
    <brk id="98" man="true" max="16383" min="0"/>
  </rowBreaks>
  <colBreaks count="1" manualBreakCount="1">
    <brk id="1"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AF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278" width="1.71"/>
    <col collapsed="false" customWidth="true" hidden="false" outlineLevel="0" max="3" min="3" style="278" width="15.29"/>
    <col collapsed="false" customWidth="true" hidden="false" outlineLevel="0" max="4" min="4" style="278" width="10.29"/>
    <col collapsed="false" customWidth="true" hidden="false" outlineLevel="0" max="5" min="5" style="278" width="15.57"/>
    <col collapsed="false" customWidth="true" hidden="false" outlineLevel="0" max="6" min="6" style="278" width="6.43"/>
    <col collapsed="false" customWidth="true" hidden="false" outlineLevel="0" max="7" min="7" style="278" width="5.71"/>
    <col collapsed="false" customWidth="true" hidden="false" outlineLevel="0" max="15" min="8" style="278" width="10"/>
    <col collapsed="false" customWidth="true" hidden="false" outlineLevel="0" max="16" min="16" style="278" width="1.71"/>
    <col collapsed="false" customWidth="true" hidden="false" outlineLevel="0" max="17" min="17" style="278" width="1.85"/>
    <col collapsed="false" customWidth="true" hidden="false" outlineLevel="0" max="18" min="18" style="278" width="2.42"/>
    <col collapsed="false" customWidth="true" hidden="false" outlineLevel="0" max="19" min="19" style="278" width="16"/>
    <col collapsed="false" customWidth="true" hidden="false" outlineLevel="0" max="20" min="20" style="278" width="9.57"/>
    <col collapsed="false" customWidth="true" hidden="false" outlineLevel="0" max="21" min="21" style="278" width="19.42"/>
    <col collapsed="false" customWidth="true" hidden="false" outlineLevel="0" max="22" min="22" style="278" width="6.14"/>
    <col collapsed="false" customWidth="true" hidden="false" outlineLevel="0" max="23" min="23" style="278" width="6.85"/>
    <col collapsed="false" customWidth="true" hidden="false" outlineLevel="0" max="31" min="24" style="278" width="9.86"/>
    <col collapsed="false" customWidth="true" hidden="false" outlineLevel="0" max="32" min="32" style="278" width="1.85"/>
    <col collapsed="false" customWidth="false" hidden="false" outlineLevel="0" max="16384" min="33" style="278" width="9.14"/>
  </cols>
  <sheetData>
    <row r="7" customFormat="false" ht="15.75" hidden="false" customHeight="false" outlineLevel="0" collapsed="false"/>
    <row r="8" customFormat="false" ht="9" hidden="false" customHeight="true" outlineLevel="0" collapsed="false">
      <c r="B8" s="1641"/>
      <c r="C8" s="1642"/>
      <c r="D8" s="1642"/>
      <c r="E8" s="1642"/>
      <c r="F8" s="1642"/>
      <c r="G8" s="1642"/>
      <c r="H8" s="1642"/>
      <c r="I8" s="1642"/>
      <c r="J8" s="1642"/>
      <c r="K8" s="1642"/>
      <c r="L8" s="1642"/>
      <c r="M8" s="1642"/>
      <c r="N8" s="1642"/>
      <c r="O8" s="1642"/>
      <c r="P8" s="1643"/>
      <c r="R8" s="1641"/>
      <c r="S8" s="1642"/>
      <c r="T8" s="1642"/>
      <c r="U8" s="1642"/>
      <c r="V8" s="1642"/>
      <c r="W8" s="1642"/>
      <c r="X8" s="1642"/>
      <c r="Y8" s="1642"/>
      <c r="Z8" s="1642"/>
      <c r="AA8" s="1642"/>
      <c r="AB8" s="1642"/>
      <c r="AC8" s="1642"/>
      <c r="AD8" s="1642"/>
      <c r="AE8" s="1642"/>
      <c r="AF8" s="1643"/>
    </row>
    <row r="9" customFormat="false" ht="18.75" hidden="false" customHeight="false" outlineLevel="0" collapsed="false">
      <c r="B9" s="1644"/>
      <c r="C9" s="422" t="s">
        <v>852</v>
      </c>
      <c r="D9" s="422"/>
      <c r="E9" s="422"/>
      <c r="F9" s="422"/>
      <c r="G9" s="422"/>
      <c r="H9" s="422"/>
      <c r="I9" s="422"/>
      <c r="J9" s="422"/>
      <c r="K9" s="422"/>
      <c r="L9" s="422"/>
      <c r="M9" s="422"/>
      <c r="N9" s="422"/>
      <c r="O9" s="422"/>
      <c r="P9" s="1646"/>
      <c r="R9" s="1644"/>
      <c r="S9" s="422" t="s">
        <v>852</v>
      </c>
      <c r="T9" s="422"/>
      <c r="U9" s="422"/>
      <c r="V9" s="422"/>
      <c r="W9" s="422"/>
      <c r="X9" s="422"/>
      <c r="Y9" s="422"/>
      <c r="Z9" s="422"/>
      <c r="AA9" s="422"/>
      <c r="AB9" s="422"/>
      <c r="AC9" s="422"/>
      <c r="AD9" s="422"/>
      <c r="AE9" s="422"/>
      <c r="AF9" s="1646"/>
    </row>
    <row r="10" customFormat="false" ht="15" hidden="false" customHeight="false" outlineLevel="0" collapsed="false">
      <c r="B10" s="1644"/>
      <c r="C10" s="1647"/>
      <c r="D10" s="1647"/>
      <c r="E10" s="1647"/>
      <c r="F10" s="1647"/>
      <c r="G10" s="1647"/>
      <c r="H10" s="1647"/>
      <c r="I10" s="1647"/>
      <c r="J10" s="1647"/>
      <c r="K10" s="1647"/>
      <c r="L10" s="1647"/>
      <c r="M10" s="1647"/>
      <c r="N10" s="1647"/>
      <c r="O10" s="1647"/>
      <c r="P10" s="1646"/>
      <c r="R10" s="1644"/>
      <c r="S10" s="1647"/>
      <c r="T10" s="1647"/>
      <c r="U10" s="1647"/>
      <c r="V10" s="1647"/>
      <c r="W10" s="1647"/>
      <c r="X10" s="1647"/>
      <c r="Y10" s="1647"/>
      <c r="Z10" s="1647"/>
      <c r="AA10" s="1647"/>
      <c r="AB10" s="1647"/>
      <c r="AC10" s="1647"/>
      <c r="AD10" s="1647"/>
      <c r="AE10" s="1647"/>
      <c r="AF10" s="1646"/>
    </row>
    <row r="11" customFormat="false" ht="15" hidden="false" customHeight="false" outlineLevel="0" collapsed="false">
      <c r="B11" s="1644"/>
      <c r="C11" s="39" t="s">
        <v>342</v>
      </c>
      <c r="D11" s="287" t="str">
        <f aca="false">IF(1A!$G$7="","Enter Project Name on Form 1A",1A!$G$7)</f>
        <v>Building 9 South (4%)</v>
      </c>
      <c r="E11" s="287"/>
      <c r="F11" s="287"/>
      <c r="G11" s="287"/>
      <c r="H11" s="287"/>
      <c r="I11" s="287"/>
      <c r="J11" s="53"/>
      <c r="K11" s="1960"/>
      <c r="L11" s="1960"/>
      <c r="M11" s="39"/>
      <c r="N11" s="39"/>
      <c r="O11" s="39"/>
      <c r="P11" s="1646"/>
      <c r="R11" s="1644"/>
      <c r="S11" s="39" t="s">
        <v>342</v>
      </c>
      <c r="T11" s="287" t="str">
        <f aca="false">IF(1A!$G$9="","Enter Project Name on Form 1A",1A!$G$9)</f>
        <v>Building 9 North (9%)</v>
      </c>
      <c r="U11" s="287"/>
      <c r="V11" s="287"/>
      <c r="W11" s="287"/>
      <c r="X11" s="287"/>
      <c r="Y11" s="287"/>
      <c r="Z11" s="53"/>
      <c r="AA11" s="53"/>
      <c r="AB11" s="53"/>
      <c r="AC11" s="39"/>
      <c r="AD11" s="39"/>
      <c r="AE11" s="39"/>
      <c r="AF11" s="1646"/>
    </row>
    <row r="12" customFormat="false" ht="3.75" hidden="false" customHeight="true" outlineLevel="0" collapsed="false">
      <c r="B12" s="1644"/>
      <c r="C12" s="39"/>
      <c r="D12" s="39"/>
      <c r="E12" s="39"/>
      <c r="F12" s="39"/>
      <c r="G12" s="39"/>
      <c r="H12" s="39"/>
      <c r="I12" s="53"/>
      <c r="J12" s="53"/>
      <c r="K12" s="53"/>
      <c r="L12" s="53"/>
      <c r="M12" s="39"/>
      <c r="N12" s="39"/>
      <c r="O12" s="39"/>
      <c r="P12" s="1646"/>
      <c r="R12" s="1644"/>
      <c r="S12" s="39"/>
      <c r="T12" s="39"/>
      <c r="U12" s="39"/>
      <c r="V12" s="39"/>
      <c r="W12" s="39"/>
      <c r="X12" s="39"/>
      <c r="Y12" s="53"/>
      <c r="Z12" s="53"/>
      <c r="AA12" s="53"/>
      <c r="AB12" s="53"/>
      <c r="AC12" s="39"/>
      <c r="AD12" s="39"/>
      <c r="AE12" s="39"/>
      <c r="AF12" s="1646"/>
    </row>
    <row r="13" customFormat="false" ht="15" hidden="false" customHeight="false" outlineLevel="0" collapsed="false">
      <c r="B13" s="1650"/>
      <c r="C13" s="39" t="s">
        <v>768</v>
      </c>
      <c r="D13" s="1651" t="n">
        <f aca="true">TODAY()</f>
        <v>46232</v>
      </c>
      <c r="E13" s="1652"/>
      <c r="F13" s="1652"/>
      <c r="G13" s="1652"/>
      <c r="H13" s="1652"/>
      <c r="I13" s="1653"/>
      <c r="J13" s="1653"/>
      <c r="K13" s="1653"/>
      <c r="L13" s="1653"/>
      <c r="M13" s="1653"/>
      <c r="N13" s="1654"/>
      <c r="O13" s="1653"/>
      <c r="P13" s="1655"/>
      <c r="R13" s="1650"/>
      <c r="S13" s="39" t="s">
        <v>768</v>
      </c>
      <c r="T13" s="1651" t="n">
        <f aca="true">TODAY()</f>
        <v>46232</v>
      </c>
      <c r="U13" s="1652"/>
      <c r="V13" s="1652"/>
      <c r="W13" s="1652"/>
      <c r="X13" s="1652"/>
      <c r="Y13" s="1653"/>
      <c r="Z13" s="1653"/>
      <c r="AA13" s="1653"/>
      <c r="AB13" s="1653"/>
      <c r="AC13" s="1653"/>
      <c r="AD13" s="1654"/>
      <c r="AE13" s="1653"/>
      <c r="AF13" s="1655"/>
    </row>
    <row r="14" customFormat="false" ht="7.5" hidden="false" customHeight="true" outlineLevel="0" collapsed="false">
      <c r="B14" s="1650"/>
      <c r="C14" s="1656"/>
      <c r="D14" s="1653"/>
      <c r="E14" s="1652"/>
      <c r="F14" s="1652"/>
      <c r="G14" s="1652"/>
      <c r="H14" s="1652"/>
      <c r="I14" s="1653"/>
      <c r="J14" s="1653"/>
      <c r="K14" s="1653"/>
      <c r="L14" s="1653"/>
      <c r="M14" s="1653"/>
      <c r="N14" s="1654"/>
      <c r="O14" s="1653"/>
      <c r="P14" s="1655"/>
      <c r="R14" s="1650"/>
      <c r="S14" s="1656"/>
      <c r="T14" s="1653"/>
      <c r="U14" s="1652"/>
      <c r="V14" s="1652"/>
      <c r="W14" s="1652"/>
      <c r="X14" s="1652"/>
      <c r="Y14" s="1653"/>
      <c r="Z14" s="1653"/>
      <c r="AA14" s="1653"/>
      <c r="AB14" s="1653"/>
      <c r="AC14" s="1653"/>
      <c r="AD14" s="1654"/>
      <c r="AE14" s="1653"/>
      <c r="AF14" s="1655"/>
    </row>
    <row r="15" customFormat="false" ht="15.75" hidden="false" customHeight="false" outlineLevel="0" collapsed="false">
      <c r="B15" s="1657"/>
      <c r="C15" s="1658" t="s">
        <v>769</v>
      </c>
      <c r="D15" s="1659"/>
      <c r="E15" s="1660"/>
      <c r="F15" s="1660"/>
      <c r="G15" s="1660"/>
      <c r="H15" s="1660"/>
      <c r="I15" s="1659"/>
      <c r="J15" s="1659"/>
      <c r="K15" s="1659"/>
      <c r="L15" s="1659"/>
      <c r="M15" s="1659"/>
      <c r="N15" s="1661"/>
      <c r="O15" s="1659"/>
      <c r="P15" s="1662"/>
      <c r="R15" s="1657"/>
      <c r="S15" s="1658" t="s">
        <v>769</v>
      </c>
      <c r="T15" s="1659"/>
      <c r="U15" s="1660"/>
      <c r="V15" s="1660"/>
      <c r="W15" s="1660"/>
      <c r="X15" s="1660"/>
      <c r="Y15" s="1659"/>
      <c r="Z15" s="1659"/>
      <c r="AA15" s="1659"/>
      <c r="AB15" s="1659"/>
      <c r="AC15" s="1659"/>
      <c r="AD15" s="1661"/>
      <c r="AE15" s="1659"/>
      <c r="AF15" s="1662"/>
    </row>
    <row r="16" customFormat="false" ht="15.75" hidden="false" customHeight="false" outlineLevel="0" collapsed="false">
      <c r="B16" s="1505"/>
      <c r="C16" s="53"/>
      <c r="D16" s="1647"/>
      <c r="E16" s="53"/>
      <c r="F16" s="53"/>
      <c r="G16" s="53"/>
      <c r="H16" s="53"/>
      <c r="I16" s="1664" t="s">
        <v>770</v>
      </c>
      <c r="J16" s="1665" t="s">
        <v>771</v>
      </c>
      <c r="K16" s="1665" t="s">
        <v>772</v>
      </c>
      <c r="L16" s="1665" t="s">
        <v>773</v>
      </c>
      <c r="M16" s="1665" t="s">
        <v>774</v>
      </c>
      <c r="N16" s="1665" t="s">
        <v>775</v>
      </c>
      <c r="O16" s="1666" t="s">
        <v>776</v>
      </c>
      <c r="P16" s="296"/>
      <c r="R16" s="1505"/>
      <c r="S16" s="53"/>
      <c r="T16" s="1647"/>
      <c r="U16" s="53"/>
      <c r="V16" s="53"/>
      <c r="W16" s="53"/>
      <c r="X16" s="53"/>
      <c r="Y16" s="1664" t="s">
        <v>770</v>
      </c>
      <c r="Z16" s="1665" t="s">
        <v>771</v>
      </c>
      <c r="AA16" s="1665" t="s">
        <v>772</v>
      </c>
      <c r="AB16" s="1665" t="s">
        <v>773</v>
      </c>
      <c r="AC16" s="1665" t="s">
        <v>774</v>
      </c>
      <c r="AD16" s="1665" t="s">
        <v>775</v>
      </c>
      <c r="AE16" s="1666" t="s">
        <v>776</v>
      </c>
      <c r="AF16" s="296"/>
    </row>
    <row r="17" customFormat="false" ht="15.75" hidden="false" customHeight="false" outlineLevel="0" collapsed="false">
      <c r="B17" s="1505"/>
      <c r="C17" s="1669" t="s">
        <v>777</v>
      </c>
      <c r="D17" s="15"/>
      <c r="E17" s="53"/>
      <c r="F17" s="53"/>
      <c r="G17" s="1670" t="s">
        <v>778</v>
      </c>
      <c r="H17" s="53"/>
      <c r="I17" s="1671"/>
      <c r="J17" s="1672"/>
      <c r="K17" s="1672"/>
      <c r="L17" s="1672"/>
      <c r="M17" s="1672"/>
      <c r="N17" s="1672"/>
      <c r="O17" s="1673"/>
      <c r="P17" s="296"/>
      <c r="R17" s="1505"/>
      <c r="S17" s="1669" t="s">
        <v>777</v>
      </c>
      <c r="T17" s="15"/>
      <c r="U17" s="53"/>
      <c r="V17" s="53"/>
      <c r="W17" s="1670" t="s">
        <v>778</v>
      </c>
      <c r="X17" s="53"/>
      <c r="Y17" s="1671"/>
      <c r="Z17" s="1672"/>
      <c r="AA17" s="1672"/>
      <c r="AB17" s="1672"/>
      <c r="AC17" s="1672"/>
      <c r="AD17" s="1672"/>
      <c r="AE17" s="1673"/>
      <c r="AF17" s="296"/>
    </row>
    <row r="18" customFormat="false" ht="15" hidden="false" customHeight="false" outlineLevel="0" collapsed="false">
      <c r="B18" s="1505"/>
      <c r="C18" s="1674" t="s">
        <v>779</v>
      </c>
      <c r="D18" s="1675"/>
      <c r="E18" s="1675"/>
      <c r="F18" s="1675"/>
      <c r="G18" s="1676" t="n">
        <v>0.025</v>
      </c>
      <c r="H18" s="1677"/>
      <c r="I18" s="1678" t="n">
        <f aca="false">8A!L23</f>
        <v>1047396</v>
      </c>
      <c r="J18" s="1679" t="n">
        <f aca="false">I18+(I18*$G18)</f>
        <v>1073580.9</v>
      </c>
      <c r="K18" s="1679" t="n">
        <f aca="false">J18+(J18*$G18)</f>
        <v>1100420.4225</v>
      </c>
      <c r="L18" s="1679" t="n">
        <f aca="false">K18+(K18*$G18)</f>
        <v>1127930.9330625</v>
      </c>
      <c r="M18" s="1679" t="n">
        <f aca="false">L18+(L18*$G18)</f>
        <v>1156129.20638906</v>
      </c>
      <c r="N18" s="1679" t="n">
        <f aca="false">M18+(M18*$G18)</f>
        <v>1185032.43654879</v>
      </c>
      <c r="O18" s="1680" t="n">
        <f aca="false">N18+(N18*$G18)</f>
        <v>1214658.24746251</v>
      </c>
      <c r="P18" s="296"/>
      <c r="R18" s="1505"/>
      <c r="S18" s="1674" t="s">
        <v>779</v>
      </c>
      <c r="T18" s="1675"/>
      <c r="U18" s="1675"/>
      <c r="V18" s="1675"/>
      <c r="W18" s="1676" t="n">
        <v>0.025</v>
      </c>
      <c r="X18" s="1677"/>
      <c r="Y18" s="1678" t="n">
        <f aca="false">8A!AC23</f>
        <v>359364</v>
      </c>
      <c r="Z18" s="1679" t="n">
        <f aca="false">Y18+(Y18*$G18)</f>
        <v>368348.1</v>
      </c>
      <c r="AA18" s="1679" t="n">
        <f aca="false">Z18+(Z18*$G18)</f>
        <v>377556.8025</v>
      </c>
      <c r="AB18" s="1679" t="n">
        <f aca="false">AA18+(AA18*$G18)</f>
        <v>386995.7225625</v>
      </c>
      <c r="AC18" s="1679" t="n">
        <f aca="false">AB18+(AB18*$G18)</f>
        <v>396670.615626563</v>
      </c>
      <c r="AD18" s="1679" t="n">
        <f aca="false">AC18+(AC18*$G18)</f>
        <v>406587.381017227</v>
      </c>
      <c r="AE18" s="1680" t="n">
        <f aca="false">AD18+(AD18*$G18)</f>
        <v>416752.065542657</v>
      </c>
      <c r="AF18" s="296"/>
    </row>
    <row r="19" customFormat="false" ht="15.75" hidden="false" customHeight="false" outlineLevel="0" collapsed="false">
      <c r="B19" s="1505"/>
      <c r="C19" s="1682" t="s">
        <v>708</v>
      </c>
      <c r="D19" s="1683"/>
      <c r="E19" s="1684"/>
      <c r="F19" s="1684"/>
      <c r="G19" s="1961"/>
      <c r="H19" s="1686"/>
      <c r="I19" s="1962"/>
      <c r="J19" s="1963"/>
      <c r="K19" s="1963"/>
      <c r="L19" s="1963"/>
      <c r="M19" s="1963"/>
      <c r="N19" s="1963"/>
      <c r="O19" s="1964"/>
      <c r="P19" s="296"/>
      <c r="R19" s="1505"/>
      <c r="S19" s="1682" t="s">
        <v>708</v>
      </c>
      <c r="T19" s="1683"/>
      <c r="U19" s="1684"/>
      <c r="V19" s="1684"/>
      <c r="W19" s="1961"/>
      <c r="X19" s="1686"/>
      <c r="Y19" s="1962"/>
      <c r="Z19" s="1963"/>
      <c r="AA19" s="1963"/>
      <c r="AB19" s="1963"/>
      <c r="AC19" s="1963"/>
      <c r="AD19" s="1963"/>
      <c r="AE19" s="1964"/>
      <c r="AF19" s="296"/>
    </row>
    <row r="20" customFormat="false" ht="15.75" hidden="false" customHeight="false" outlineLevel="0" collapsed="false">
      <c r="B20" s="1505"/>
      <c r="C20" s="1682" t="s">
        <v>780</v>
      </c>
      <c r="D20" s="1689"/>
      <c r="E20" s="1690"/>
      <c r="F20" s="1690"/>
      <c r="G20" s="1691"/>
      <c r="H20" s="1688"/>
      <c r="I20" s="1692" t="n">
        <f aca="false">8B!H28</f>
        <v>0</v>
      </c>
      <c r="J20" s="1679" t="n">
        <v>0</v>
      </c>
      <c r="K20" s="1679" t="n">
        <v>0</v>
      </c>
      <c r="L20" s="1679" t="n">
        <v>0</v>
      </c>
      <c r="M20" s="1679" t="n">
        <v>0</v>
      </c>
      <c r="N20" s="1679" t="n">
        <v>0</v>
      </c>
      <c r="O20" s="1680" t="n">
        <v>0</v>
      </c>
      <c r="P20" s="296"/>
      <c r="R20" s="1505"/>
      <c r="S20" s="1682" t="s">
        <v>780</v>
      </c>
      <c r="T20" s="1689"/>
      <c r="U20" s="1690"/>
      <c r="V20" s="1690"/>
      <c r="W20" s="1691"/>
      <c r="X20" s="1688"/>
      <c r="Y20" s="1692" t="n">
        <f aca="false">8B!Y28</f>
        <v>0</v>
      </c>
      <c r="Z20" s="1679" t="n">
        <v>0</v>
      </c>
      <c r="AA20" s="1679" t="n">
        <v>0</v>
      </c>
      <c r="AB20" s="1679" t="n">
        <v>0</v>
      </c>
      <c r="AC20" s="1679" t="n">
        <v>0</v>
      </c>
      <c r="AD20" s="1679" t="n">
        <v>0</v>
      </c>
      <c r="AE20" s="1680" t="n">
        <v>0</v>
      </c>
      <c r="AF20" s="296"/>
    </row>
    <row r="21" customFormat="false" ht="15" hidden="false" customHeight="false" outlineLevel="0" collapsed="false">
      <c r="B21" s="1505"/>
      <c r="C21" s="1682" t="s">
        <v>781</v>
      </c>
      <c r="D21" s="1693" t="s">
        <v>782</v>
      </c>
      <c r="E21" s="1693"/>
      <c r="F21" s="1693"/>
      <c r="G21" s="1676" t="n">
        <v>0.02</v>
      </c>
      <c r="H21" s="1686"/>
      <c r="I21" s="1694" t="n">
        <f aca="false">+8E!I31</f>
        <v>21120</v>
      </c>
      <c r="J21" s="1679" t="n">
        <f aca="false">I21+(I21*$G21)</f>
        <v>21542.4</v>
      </c>
      <c r="K21" s="1679" t="n">
        <f aca="false">J21+(J21*$G21)</f>
        <v>21973.248</v>
      </c>
      <c r="L21" s="1679" t="n">
        <f aca="false">K21+(K21*$G21)</f>
        <v>22412.71296</v>
      </c>
      <c r="M21" s="1679" t="n">
        <f aca="false">L21+(L21*$G21)</f>
        <v>22860.9672192</v>
      </c>
      <c r="N21" s="1679" t="n">
        <f aca="false">M21+(M21*$G21)</f>
        <v>23318.186563584</v>
      </c>
      <c r="O21" s="1680" t="n">
        <f aca="false">N21+(N21*$G21)</f>
        <v>23784.5502948557</v>
      </c>
      <c r="P21" s="296"/>
      <c r="R21" s="1505"/>
      <c r="S21" s="1682" t="s">
        <v>781</v>
      </c>
      <c r="T21" s="1693" t="s">
        <v>782</v>
      </c>
      <c r="U21" s="1693"/>
      <c r="V21" s="1693"/>
      <c r="W21" s="1676" t="n">
        <v>0.02</v>
      </c>
      <c r="X21" s="1686"/>
      <c r="Y21" s="1694" t="n">
        <f aca="false">+8E!Z31</f>
        <v>11520</v>
      </c>
      <c r="Z21" s="1679" t="n">
        <f aca="false">Y21+(Y21*$G21)</f>
        <v>11750.4</v>
      </c>
      <c r="AA21" s="1679" t="n">
        <f aca="false">Z21+(Z21*$G21)</f>
        <v>11985.408</v>
      </c>
      <c r="AB21" s="1679" t="n">
        <f aca="false">AA21+(AA21*$G21)</f>
        <v>12225.11616</v>
      </c>
      <c r="AC21" s="1679" t="n">
        <f aca="false">AB21+(AB21*$G21)</f>
        <v>12469.6184832</v>
      </c>
      <c r="AD21" s="1679" t="n">
        <f aca="false">AC21+(AC21*$G21)</f>
        <v>12719.010852864</v>
      </c>
      <c r="AE21" s="1680" t="n">
        <f aca="false">AD21+(AD21*$G21)</f>
        <v>12973.3910699213</v>
      </c>
      <c r="AF21" s="296"/>
    </row>
    <row r="22" customFormat="false" ht="15.75" hidden="false" customHeight="false" outlineLevel="0" collapsed="false">
      <c r="B22" s="1505"/>
      <c r="C22" s="1682" t="s">
        <v>781</v>
      </c>
      <c r="D22" s="1695"/>
      <c r="E22" s="1695"/>
      <c r="F22" s="1695"/>
      <c r="G22" s="1696" t="n">
        <v>0</v>
      </c>
      <c r="H22" s="1686"/>
      <c r="I22" s="1697" t="n">
        <v>0</v>
      </c>
      <c r="J22" s="1679" t="n">
        <f aca="false">I22+(I22*$G22)</f>
        <v>0</v>
      </c>
      <c r="K22" s="1679" t="n">
        <f aca="false">J22+(J22*$G22)</f>
        <v>0</v>
      </c>
      <c r="L22" s="1679" t="n">
        <f aca="false">K22+(K22*$G22)</f>
        <v>0</v>
      </c>
      <c r="M22" s="1679" t="n">
        <f aca="false">L22+(L22*$G22)</f>
        <v>0</v>
      </c>
      <c r="N22" s="1679" t="n">
        <f aca="false">M22+(M22*$G22)</f>
        <v>0</v>
      </c>
      <c r="O22" s="1680" t="n">
        <f aca="false">N22+(N22*$G22)</f>
        <v>0</v>
      </c>
      <c r="P22" s="296"/>
      <c r="R22" s="1505"/>
      <c r="S22" s="1682" t="s">
        <v>781</v>
      </c>
      <c r="T22" s="1695"/>
      <c r="U22" s="1695"/>
      <c r="V22" s="1695"/>
      <c r="W22" s="1696" t="n">
        <v>0</v>
      </c>
      <c r="X22" s="1686"/>
      <c r="Y22" s="1697" t="n">
        <v>0</v>
      </c>
      <c r="Z22" s="1679" t="n">
        <f aca="false">Y22+(Y22*$G22)</f>
        <v>0</v>
      </c>
      <c r="AA22" s="1679" t="n">
        <f aca="false">Z22+(Z22*$G22)</f>
        <v>0</v>
      </c>
      <c r="AB22" s="1679" t="n">
        <f aca="false">AA22+(AA22*$G22)</f>
        <v>0</v>
      </c>
      <c r="AC22" s="1679" t="n">
        <f aca="false">AB22+(AB22*$G22)</f>
        <v>0</v>
      </c>
      <c r="AD22" s="1679" t="n">
        <f aca="false">AC22+(AC22*$G22)</f>
        <v>0</v>
      </c>
      <c r="AE22" s="1680" t="n">
        <f aca="false">AD22+(AD22*$G22)</f>
        <v>0</v>
      </c>
      <c r="AF22" s="296"/>
    </row>
    <row r="23" customFormat="false" ht="15" hidden="false" customHeight="false" outlineLevel="0" collapsed="false">
      <c r="B23" s="1505"/>
      <c r="C23" s="1698" t="s">
        <v>783</v>
      </c>
      <c r="D23" s="53"/>
      <c r="E23" s="53"/>
      <c r="F23" s="53"/>
      <c r="G23" s="53"/>
      <c r="H23" s="1699" t="s">
        <v>784</v>
      </c>
      <c r="I23" s="1700" t="n">
        <f aca="false">SUM(I18:I22)</f>
        <v>1068516</v>
      </c>
      <c r="J23" s="1701" t="n">
        <f aca="false">SUM(J18:J22)</f>
        <v>1095123.3</v>
      </c>
      <c r="K23" s="1701" t="n">
        <f aca="false">SUM(K18:K22)</f>
        <v>1122393.6705</v>
      </c>
      <c r="L23" s="1701" t="n">
        <f aca="false">SUM(L18:L22)</f>
        <v>1150343.6460225</v>
      </c>
      <c r="M23" s="1701" t="n">
        <f aca="false">SUM(M18:M22)</f>
        <v>1178990.17360826</v>
      </c>
      <c r="N23" s="1701" t="n">
        <f aca="false">SUM(N18:N22)</f>
        <v>1208350.62311237</v>
      </c>
      <c r="O23" s="1702" t="n">
        <f aca="false">SUM(O18:O22)</f>
        <v>1238442.79775736</v>
      </c>
      <c r="P23" s="296"/>
      <c r="R23" s="1505"/>
      <c r="S23" s="1698" t="s">
        <v>783</v>
      </c>
      <c r="T23" s="53"/>
      <c r="U23" s="53"/>
      <c r="V23" s="53"/>
      <c r="W23" s="53"/>
      <c r="X23" s="1699" t="s">
        <v>784</v>
      </c>
      <c r="Y23" s="1700" t="n">
        <f aca="false">SUM(Y18:Y22)</f>
        <v>370884</v>
      </c>
      <c r="Z23" s="1701" t="n">
        <f aca="false">SUM(Z18:Z22)</f>
        <v>380098.5</v>
      </c>
      <c r="AA23" s="1701" t="n">
        <f aca="false">SUM(AA18:AA22)</f>
        <v>389542.2105</v>
      </c>
      <c r="AB23" s="1701" t="n">
        <f aca="false">SUM(AB18:AB22)</f>
        <v>399220.8387225</v>
      </c>
      <c r="AC23" s="1701" t="n">
        <f aca="false">SUM(AC18:AC22)</f>
        <v>409140.234109763</v>
      </c>
      <c r="AD23" s="1701" t="n">
        <f aca="false">SUM(AD18:AD22)</f>
        <v>419306.391870091</v>
      </c>
      <c r="AE23" s="1702" t="n">
        <f aca="false">SUM(AE18:AE22)</f>
        <v>429725.456612579</v>
      </c>
      <c r="AF23" s="296"/>
    </row>
    <row r="24" customFormat="false" ht="15" hidden="false" customHeight="false" outlineLevel="0" collapsed="false">
      <c r="B24" s="1505"/>
      <c r="C24" s="1698"/>
      <c r="D24" s="1699"/>
      <c r="E24" s="53"/>
      <c r="F24" s="53"/>
      <c r="G24" s="53"/>
      <c r="H24" s="53"/>
      <c r="I24" s="1703"/>
      <c r="J24" s="1704"/>
      <c r="K24" s="1704"/>
      <c r="L24" s="1704"/>
      <c r="M24" s="1704"/>
      <c r="N24" s="1704"/>
      <c r="O24" s="1705"/>
      <c r="P24" s="296"/>
      <c r="R24" s="1505"/>
      <c r="S24" s="1698"/>
      <c r="T24" s="1699"/>
      <c r="U24" s="53"/>
      <c r="V24" s="53"/>
      <c r="W24" s="53"/>
      <c r="X24" s="53"/>
      <c r="Y24" s="1703"/>
      <c r="Z24" s="1704"/>
      <c r="AA24" s="1704"/>
      <c r="AB24" s="1704"/>
      <c r="AC24" s="1704"/>
      <c r="AD24" s="1704"/>
      <c r="AE24" s="1705"/>
      <c r="AF24" s="296"/>
    </row>
    <row r="25" customFormat="false" ht="15" hidden="false" customHeight="false" outlineLevel="0" collapsed="false">
      <c r="B25" s="1505"/>
      <c r="C25" s="1698" t="s">
        <v>785</v>
      </c>
      <c r="D25" s="1699"/>
      <c r="E25" s="53"/>
      <c r="F25" s="53"/>
      <c r="G25" s="1706"/>
      <c r="H25" s="15"/>
      <c r="I25" s="1707" t="n">
        <f aca="false">8B!H36</f>
        <v>0</v>
      </c>
      <c r="J25" s="1708" t="n">
        <v>0</v>
      </c>
      <c r="K25" s="1708" t="n">
        <v>0</v>
      </c>
      <c r="L25" s="1708" t="n">
        <v>0</v>
      </c>
      <c r="M25" s="1708" t="n">
        <v>0</v>
      </c>
      <c r="N25" s="1708" t="n">
        <v>0</v>
      </c>
      <c r="O25" s="1709" t="n">
        <v>0</v>
      </c>
      <c r="P25" s="296"/>
      <c r="R25" s="1505"/>
      <c r="S25" s="1698" t="s">
        <v>785</v>
      </c>
      <c r="T25" s="1699"/>
      <c r="U25" s="53"/>
      <c r="V25" s="53"/>
      <c r="W25" s="1706"/>
      <c r="X25" s="15"/>
      <c r="Y25" s="1707" t="n">
        <f aca="false">8B!Y36</f>
        <v>0</v>
      </c>
      <c r="Z25" s="1708" t="n">
        <v>0</v>
      </c>
      <c r="AA25" s="1708" t="n">
        <v>0</v>
      </c>
      <c r="AB25" s="1708" t="n">
        <v>0</v>
      </c>
      <c r="AC25" s="1708" t="n">
        <v>0</v>
      </c>
      <c r="AD25" s="1708" t="n">
        <v>0</v>
      </c>
      <c r="AE25" s="1709" t="n">
        <v>0</v>
      </c>
      <c r="AF25" s="296"/>
    </row>
    <row r="26" customFormat="false" ht="15" hidden="false" customHeight="false" outlineLevel="0" collapsed="false">
      <c r="B26" s="1505"/>
      <c r="C26" s="1698"/>
      <c r="D26" s="1699"/>
      <c r="E26" s="53"/>
      <c r="F26" s="53"/>
      <c r="G26" s="53"/>
      <c r="H26" s="53"/>
      <c r="I26" s="1703"/>
      <c r="J26" s="1704"/>
      <c r="K26" s="1704"/>
      <c r="L26" s="1704"/>
      <c r="M26" s="1704"/>
      <c r="N26" s="1704"/>
      <c r="O26" s="1705"/>
      <c r="P26" s="296"/>
      <c r="R26" s="1505"/>
      <c r="S26" s="1698"/>
      <c r="T26" s="1699"/>
      <c r="U26" s="53"/>
      <c r="V26" s="53"/>
      <c r="W26" s="53"/>
      <c r="X26" s="53"/>
      <c r="Y26" s="1703"/>
      <c r="Z26" s="1704"/>
      <c r="AA26" s="1704"/>
      <c r="AB26" s="1704"/>
      <c r="AC26" s="1704"/>
      <c r="AD26" s="1704"/>
      <c r="AE26" s="1705"/>
      <c r="AF26" s="296"/>
    </row>
    <row r="27" customFormat="false" ht="15.75" hidden="false" customHeight="false" outlineLevel="0" collapsed="false">
      <c r="B27" s="1505"/>
      <c r="C27" s="1710" t="s">
        <v>786</v>
      </c>
      <c r="D27" s="1711"/>
      <c r="E27" s="1712"/>
      <c r="F27" s="1712"/>
      <c r="G27" s="1713"/>
      <c r="H27" s="1714"/>
      <c r="I27" s="1715" t="n">
        <v>0</v>
      </c>
      <c r="J27" s="1716" t="n">
        <v>0</v>
      </c>
      <c r="K27" s="1716" t="n">
        <v>0</v>
      </c>
      <c r="L27" s="1716" t="n">
        <v>0</v>
      </c>
      <c r="M27" s="1716" t="n">
        <v>0</v>
      </c>
      <c r="N27" s="1716" t="n">
        <v>0</v>
      </c>
      <c r="O27" s="1717" t="n">
        <v>0</v>
      </c>
      <c r="P27" s="296"/>
      <c r="R27" s="1505"/>
      <c r="S27" s="1710" t="s">
        <v>786</v>
      </c>
      <c r="T27" s="1711"/>
      <c r="U27" s="1712"/>
      <c r="V27" s="1712"/>
      <c r="W27" s="1713"/>
      <c r="X27" s="1714"/>
      <c r="Y27" s="1715" t="n">
        <v>0</v>
      </c>
      <c r="Z27" s="1716" t="n">
        <v>0</v>
      </c>
      <c r="AA27" s="1716" t="n">
        <v>0</v>
      </c>
      <c r="AB27" s="1716" t="n">
        <v>0</v>
      </c>
      <c r="AC27" s="1716" t="n">
        <v>0</v>
      </c>
      <c r="AD27" s="1716" t="n">
        <v>0</v>
      </c>
      <c r="AE27" s="1717" t="n">
        <v>0</v>
      </c>
      <c r="AF27" s="296"/>
    </row>
    <row r="28" customFormat="false" ht="15.75" hidden="false" customHeight="false" outlineLevel="0" collapsed="false">
      <c r="B28" s="1505"/>
      <c r="C28" s="1669" t="s">
        <v>787</v>
      </c>
      <c r="D28" s="53"/>
      <c r="E28" s="53"/>
      <c r="F28" s="53"/>
      <c r="G28" s="53"/>
      <c r="H28" s="1699" t="s">
        <v>784</v>
      </c>
      <c r="I28" s="1718" t="n">
        <f aca="false">I23+I25+I27</f>
        <v>1068516</v>
      </c>
      <c r="J28" s="1719" t="n">
        <f aca="false">J23+J25+J27</f>
        <v>1095123.3</v>
      </c>
      <c r="K28" s="1719" t="n">
        <f aca="false">K23+K25+K27</f>
        <v>1122393.6705</v>
      </c>
      <c r="L28" s="1719" t="n">
        <f aca="false">L23+L25+L27</f>
        <v>1150343.6460225</v>
      </c>
      <c r="M28" s="1719" t="n">
        <f aca="false">M23+M25+M27</f>
        <v>1178990.17360826</v>
      </c>
      <c r="N28" s="1719" t="n">
        <f aca="false">N23+N25+N27</f>
        <v>1208350.62311237</v>
      </c>
      <c r="O28" s="1720" t="n">
        <f aca="false">O23+O25+O27</f>
        <v>1238442.79775736</v>
      </c>
      <c r="P28" s="296"/>
      <c r="R28" s="1505"/>
      <c r="S28" s="1669" t="s">
        <v>787</v>
      </c>
      <c r="T28" s="53"/>
      <c r="U28" s="53"/>
      <c r="V28" s="53"/>
      <c r="W28" s="53"/>
      <c r="X28" s="1699" t="s">
        <v>784</v>
      </c>
      <c r="Y28" s="1718" t="n">
        <f aca="false">Y23+Y25+Y27</f>
        <v>370884</v>
      </c>
      <c r="Z28" s="1719" t="n">
        <f aca="false">Z23+Z25+Z27</f>
        <v>380098.5</v>
      </c>
      <c r="AA28" s="1719" t="n">
        <f aca="false">AA23+AA25+AA27</f>
        <v>389542.2105</v>
      </c>
      <c r="AB28" s="1719" t="n">
        <f aca="false">AB23+AB25+AB27</f>
        <v>399220.8387225</v>
      </c>
      <c r="AC28" s="1719" t="n">
        <f aca="false">AC23+AC25+AC27</f>
        <v>409140.234109763</v>
      </c>
      <c r="AD28" s="1719" t="n">
        <f aca="false">AD23+AD25+AD27</f>
        <v>419306.391870091</v>
      </c>
      <c r="AE28" s="1720" t="n">
        <f aca="false">AE23+AE25+AE27</f>
        <v>429725.456612579</v>
      </c>
      <c r="AF28" s="296"/>
    </row>
    <row r="29" customFormat="false" ht="15.75" hidden="false" customHeight="false" outlineLevel="0" collapsed="false">
      <c r="B29" s="1505"/>
      <c r="C29" s="1669"/>
      <c r="D29" s="53"/>
      <c r="E29" s="53"/>
      <c r="F29" s="53"/>
      <c r="G29" s="1721" t="s">
        <v>788</v>
      </c>
      <c r="H29" s="53"/>
      <c r="I29" s="1703"/>
      <c r="J29" s="1704"/>
      <c r="K29" s="1704"/>
      <c r="L29" s="1704"/>
      <c r="M29" s="1704"/>
      <c r="N29" s="1704"/>
      <c r="O29" s="1705"/>
      <c r="P29" s="296"/>
      <c r="R29" s="1505"/>
      <c r="S29" s="1669"/>
      <c r="T29" s="53"/>
      <c r="U29" s="53"/>
      <c r="V29" s="53"/>
      <c r="W29" s="1721" t="s">
        <v>788</v>
      </c>
      <c r="X29" s="53"/>
      <c r="Y29" s="1703"/>
      <c r="Z29" s="1704"/>
      <c r="AA29" s="1704"/>
      <c r="AB29" s="1704"/>
      <c r="AC29" s="1704"/>
      <c r="AD29" s="1704"/>
      <c r="AE29" s="1705"/>
      <c r="AF29" s="296"/>
    </row>
    <row r="30" customFormat="false" ht="15" hidden="false" customHeight="false" outlineLevel="0" collapsed="false">
      <c r="B30" s="1505"/>
      <c r="C30" s="1722" t="s">
        <v>789</v>
      </c>
      <c r="D30" s="1675"/>
      <c r="E30" s="1675"/>
      <c r="F30" s="1675"/>
      <c r="G30" s="1676" t="n">
        <v>0.05</v>
      </c>
      <c r="H30" s="1677"/>
      <c r="I30" s="1723" t="n">
        <f aca="false">-I23*$G30</f>
        <v>-53425.8</v>
      </c>
      <c r="J30" s="1724" t="n">
        <f aca="false">-J23*$G30</f>
        <v>-54756.165</v>
      </c>
      <c r="K30" s="1724" t="n">
        <f aca="false">-K23*$G30</f>
        <v>-56119.683525</v>
      </c>
      <c r="L30" s="1724" t="n">
        <f aca="false">-L23*$G30</f>
        <v>-57517.182301125</v>
      </c>
      <c r="M30" s="1724" t="n">
        <f aca="false">-M23*$G30</f>
        <v>-58949.5086804131</v>
      </c>
      <c r="N30" s="1724" t="n">
        <f aca="false">-N23*$G30</f>
        <v>-60417.5311556186</v>
      </c>
      <c r="O30" s="1725" t="n">
        <f aca="false">-O23*$G30</f>
        <v>-61922.1398878682</v>
      </c>
      <c r="P30" s="296"/>
      <c r="R30" s="1505"/>
      <c r="S30" s="1722" t="s">
        <v>789</v>
      </c>
      <c r="T30" s="1675"/>
      <c r="U30" s="1675"/>
      <c r="V30" s="1675"/>
      <c r="W30" s="1676" t="n">
        <v>0.05</v>
      </c>
      <c r="X30" s="1677"/>
      <c r="Y30" s="1723" t="n">
        <f aca="false">-Y23*$G30</f>
        <v>-18544.2</v>
      </c>
      <c r="Z30" s="1724" t="n">
        <f aca="false">-Z23*$G30</f>
        <v>-19004.925</v>
      </c>
      <c r="AA30" s="1724" t="n">
        <f aca="false">-AA23*$G30</f>
        <v>-19477.110525</v>
      </c>
      <c r="AB30" s="1724" t="n">
        <f aca="false">-AB23*$G30</f>
        <v>-19961.041936125</v>
      </c>
      <c r="AC30" s="1724" t="n">
        <f aca="false">-AC23*$G30</f>
        <v>-20457.0117054881</v>
      </c>
      <c r="AD30" s="1724" t="n">
        <f aca="false">-AD23*$G30</f>
        <v>-20965.3195935045</v>
      </c>
      <c r="AE30" s="1725" t="n">
        <f aca="false">-AE23*$G30</f>
        <v>-21486.2728306289</v>
      </c>
      <c r="AF30" s="296"/>
    </row>
    <row r="31" customFormat="false" ht="15.75" hidden="false" customHeight="false" outlineLevel="0" collapsed="false">
      <c r="B31" s="1505"/>
      <c r="C31" s="1726" t="s">
        <v>790</v>
      </c>
      <c r="D31" s="1712"/>
      <c r="E31" s="1712"/>
      <c r="F31" s="1712"/>
      <c r="G31" s="1727" t="n">
        <v>0.1</v>
      </c>
      <c r="H31" s="1728"/>
      <c r="I31" s="1729" t="n">
        <f aca="false">-I27*$G31</f>
        <v>0</v>
      </c>
      <c r="J31" s="1730" t="n">
        <f aca="false">-J27*$G31</f>
        <v>-0</v>
      </c>
      <c r="K31" s="1730" t="n">
        <f aca="false">-K27*$G31</f>
        <v>-0</v>
      </c>
      <c r="L31" s="1730" t="n">
        <f aca="false">-L27*$G31</f>
        <v>-0</v>
      </c>
      <c r="M31" s="1730" t="n">
        <f aca="false">-M27*$G31</f>
        <v>-0</v>
      </c>
      <c r="N31" s="1730" t="n">
        <f aca="false">-N27*$G31</f>
        <v>-0</v>
      </c>
      <c r="O31" s="1731" t="n">
        <f aca="false">-O27*$G31</f>
        <v>-0</v>
      </c>
      <c r="P31" s="296"/>
      <c r="R31" s="1505"/>
      <c r="S31" s="1726" t="s">
        <v>790</v>
      </c>
      <c r="T31" s="1712"/>
      <c r="U31" s="1712"/>
      <c r="V31" s="1712"/>
      <c r="W31" s="1727" t="n">
        <v>0.1</v>
      </c>
      <c r="X31" s="1728"/>
      <c r="Y31" s="1729" t="n">
        <f aca="false">-Y27*$G31</f>
        <v>0</v>
      </c>
      <c r="Z31" s="1730" t="n">
        <f aca="false">-Z27*$G31</f>
        <v>-0</v>
      </c>
      <c r="AA31" s="1730" t="n">
        <f aca="false">-AA27*$G31</f>
        <v>-0</v>
      </c>
      <c r="AB31" s="1730" t="n">
        <f aca="false">-AB27*$G31</f>
        <v>-0</v>
      </c>
      <c r="AC31" s="1730" t="n">
        <f aca="false">-AC27*$G31</f>
        <v>-0</v>
      </c>
      <c r="AD31" s="1730" t="n">
        <f aca="false">-AD27*$G31</f>
        <v>-0</v>
      </c>
      <c r="AE31" s="1731" t="n">
        <f aca="false">-AE27*$G31</f>
        <v>-0</v>
      </c>
      <c r="AF31" s="296"/>
    </row>
    <row r="32" customFormat="false" ht="16.5" hidden="false" customHeight="false" outlineLevel="0" collapsed="false">
      <c r="B32" s="1505"/>
      <c r="C32" s="1732" t="s">
        <v>791</v>
      </c>
      <c r="D32" s="53"/>
      <c r="E32" s="53"/>
      <c r="F32" s="53"/>
      <c r="G32" s="53"/>
      <c r="H32" s="1699" t="s">
        <v>784</v>
      </c>
      <c r="I32" s="1733" t="n">
        <f aca="false">I28+I30+I31</f>
        <v>1015090.2</v>
      </c>
      <c r="J32" s="1734" t="n">
        <f aca="false">J28+J30+J31</f>
        <v>1040367.135</v>
      </c>
      <c r="K32" s="1734" t="n">
        <f aca="false">K28+K30+K31</f>
        <v>1066273.986975</v>
      </c>
      <c r="L32" s="1734" t="n">
        <f aca="false">L28+L30+L31</f>
        <v>1092826.46372137</v>
      </c>
      <c r="M32" s="1734" t="n">
        <f aca="false">M28+M30+M31</f>
        <v>1120040.66492785</v>
      </c>
      <c r="N32" s="1734" t="n">
        <f aca="false">N28+N30+N31</f>
        <v>1147933.09195675</v>
      </c>
      <c r="O32" s="1735" t="n">
        <f aca="false">O28+O30+O31</f>
        <v>1176520.6578695</v>
      </c>
      <c r="P32" s="296"/>
      <c r="R32" s="1505"/>
      <c r="S32" s="1732" t="s">
        <v>791</v>
      </c>
      <c r="T32" s="53"/>
      <c r="U32" s="53"/>
      <c r="V32" s="53"/>
      <c r="W32" s="53"/>
      <c r="X32" s="1699" t="s">
        <v>784</v>
      </c>
      <c r="Y32" s="1733" t="n">
        <f aca="false">Y28+Y30+Y31</f>
        <v>352339.8</v>
      </c>
      <c r="Z32" s="1734" t="n">
        <f aca="false">Z28+Z30+Z31</f>
        <v>361093.575</v>
      </c>
      <c r="AA32" s="1734" t="n">
        <f aca="false">AA28+AA30+AA31</f>
        <v>370065.099975</v>
      </c>
      <c r="AB32" s="1734" t="n">
        <f aca="false">AB28+AB30+AB31</f>
        <v>379259.796786375</v>
      </c>
      <c r="AC32" s="1734" t="n">
        <f aca="false">AC28+AC30+AC31</f>
        <v>388683.222404274</v>
      </c>
      <c r="AD32" s="1734" t="n">
        <f aca="false">AD28+AD30+AD31</f>
        <v>398341.072276586</v>
      </c>
      <c r="AE32" s="1735" t="n">
        <f aca="false">AE28+AE30+AE31</f>
        <v>408239.18378195</v>
      </c>
      <c r="AF32" s="296"/>
    </row>
    <row r="33" customFormat="false" ht="7.5" hidden="false" customHeight="true" outlineLevel="0" collapsed="false">
      <c r="B33" s="1505"/>
      <c r="C33" s="15"/>
      <c r="D33" s="15"/>
      <c r="E33" s="53"/>
      <c r="F33" s="53"/>
      <c r="G33" s="53"/>
      <c r="H33" s="53"/>
      <c r="I33" s="15"/>
      <c r="J33" s="15"/>
      <c r="K33" s="15"/>
      <c r="L33" s="15"/>
      <c r="M33" s="15"/>
      <c r="N33" s="15"/>
      <c r="O33" s="15"/>
      <c r="P33" s="296"/>
      <c r="R33" s="1505"/>
      <c r="S33" s="15"/>
      <c r="T33" s="15"/>
      <c r="U33" s="53"/>
      <c r="V33" s="53"/>
      <c r="W33" s="53"/>
      <c r="X33" s="53"/>
      <c r="Y33" s="15"/>
      <c r="Z33" s="15"/>
      <c r="AA33" s="15"/>
      <c r="AB33" s="15"/>
      <c r="AC33" s="15"/>
      <c r="AD33" s="15"/>
      <c r="AE33" s="15"/>
      <c r="AF33" s="296"/>
    </row>
    <row r="34" customFormat="false" ht="15.75" hidden="false" customHeight="false" outlineLevel="0" collapsed="false">
      <c r="B34" s="1650"/>
      <c r="C34" s="1736" t="s">
        <v>792</v>
      </c>
      <c r="D34" s="1737"/>
      <c r="E34" s="1737"/>
      <c r="F34" s="1737"/>
      <c r="G34" s="1737"/>
      <c r="H34" s="1737"/>
      <c r="I34" s="1737"/>
      <c r="J34" s="1737"/>
      <c r="K34" s="1737"/>
      <c r="L34" s="1738"/>
      <c r="M34" s="1737"/>
      <c r="N34" s="1737"/>
      <c r="O34" s="1737"/>
      <c r="P34" s="1655"/>
      <c r="R34" s="1650"/>
      <c r="S34" s="1736" t="s">
        <v>792</v>
      </c>
      <c r="T34" s="1737"/>
      <c r="U34" s="1737"/>
      <c r="V34" s="1737"/>
      <c r="W34" s="1737"/>
      <c r="X34" s="1737"/>
      <c r="Y34" s="1737"/>
      <c r="Z34" s="1737"/>
      <c r="AA34" s="1737"/>
      <c r="AB34" s="1738"/>
      <c r="AC34" s="1737"/>
      <c r="AD34" s="1737"/>
      <c r="AE34" s="1737"/>
      <c r="AF34" s="1655"/>
    </row>
    <row r="35" customFormat="false" ht="36.75" hidden="false" customHeight="false" outlineLevel="0" collapsed="false">
      <c r="B35" s="1650"/>
      <c r="C35" s="1669" t="s">
        <v>793</v>
      </c>
      <c r="D35" s="1647"/>
      <c r="E35" s="1698"/>
      <c r="F35" s="1739" t="s">
        <v>778</v>
      </c>
      <c r="G35" s="1652"/>
      <c r="H35" s="1459" t="s">
        <v>794</v>
      </c>
      <c r="I35" s="1664" t="s">
        <v>770</v>
      </c>
      <c r="J35" s="1665" t="s">
        <v>771</v>
      </c>
      <c r="K35" s="1665" t="s">
        <v>772</v>
      </c>
      <c r="L35" s="1665" t="s">
        <v>773</v>
      </c>
      <c r="M35" s="1665" t="s">
        <v>774</v>
      </c>
      <c r="N35" s="1665" t="s">
        <v>775</v>
      </c>
      <c r="O35" s="1666" t="s">
        <v>776</v>
      </c>
      <c r="P35" s="1646"/>
      <c r="R35" s="1650"/>
      <c r="S35" s="1669" t="s">
        <v>793</v>
      </c>
      <c r="T35" s="1647"/>
      <c r="U35" s="1698"/>
      <c r="V35" s="1739" t="s">
        <v>778</v>
      </c>
      <c r="W35" s="1652"/>
      <c r="X35" s="1459" t="s">
        <v>794</v>
      </c>
      <c r="Y35" s="1664" t="s">
        <v>770</v>
      </c>
      <c r="Z35" s="1665" t="s">
        <v>771</v>
      </c>
      <c r="AA35" s="1665" t="s">
        <v>772</v>
      </c>
      <c r="AB35" s="1665" t="s">
        <v>773</v>
      </c>
      <c r="AC35" s="1665" t="s">
        <v>774</v>
      </c>
      <c r="AD35" s="1665" t="s">
        <v>775</v>
      </c>
      <c r="AE35" s="1666" t="s">
        <v>776</v>
      </c>
      <c r="AF35" s="1646"/>
    </row>
    <row r="36" customFormat="false" ht="15" hidden="false" customHeight="false" outlineLevel="0" collapsed="false">
      <c r="B36" s="1650"/>
      <c r="C36" s="1741" t="s">
        <v>795</v>
      </c>
      <c r="D36" s="1742"/>
      <c r="E36" s="1743"/>
      <c r="F36" s="1676" t="n">
        <v>0.035</v>
      </c>
      <c r="G36" s="1744"/>
      <c r="H36" s="1745" t="n">
        <f aca="false">IFERROR(I36/1B!$L$20,"")</f>
        <v>1861.25</v>
      </c>
      <c r="I36" s="1746" t="n">
        <f aca="false">8C!K20</f>
        <v>163790</v>
      </c>
      <c r="J36" s="1747" t="n">
        <f aca="false">I36+(I36*$F36)</f>
        <v>169522.65</v>
      </c>
      <c r="K36" s="1747" t="n">
        <f aca="false">J36+(J36*$F36)</f>
        <v>175455.94275</v>
      </c>
      <c r="L36" s="1747" t="n">
        <f aca="false">K36+(K36*$F36)</f>
        <v>181596.90074625</v>
      </c>
      <c r="M36" s="1747" t="n">
        <f aca="false">L36+(L36*$F36)</f>
        <v>187952.792272369</v>
      </c>
      <c r="N36" s="1747" t="n">
        <f aca="false">M36+(M36*$F36)</f>
        <v>194531.140001902</v>
      </c>
      <c r="O36" s="1748" t="n">
        <f aca="false">N36+(N36*$F36)</f>
        <v>201339.729901968</v>
      </c>
      <c r="P36" s="1646"/>
      <c r="R36" s="1650"/>
      <c r="S36" s="1741" t="s">
        <v>795</v>
      </c>
      <c r="T36" s="1742"/>
      <c r="U36" s="1743"/>
      <c r="V36" s="1676" t="n">
        <v>0.035</v>
      </c>
      <c r="W36" s="1744"/>
      <c r="X36" s="1745" t="n">
        <f aca="false">IFERROR(Y36/1B!$L$44,"")</f>
        <v>1861.25</v>
      </c>
      <c r="Y36" s="1746" t="n">
        <f aca="false">8C!X20</f>
        <v>74450</v>
      </c>
      <c r="Z36" s="1747" t="n">
        <f aca="false">Y36+(Y36*$F36)</f>
        <v>77055.75</v>
      </c>
      <c r="AA36" s="1747" t="n">
        <f aca="false">Z36+(Z36*$F36)</f>
        <v>79752.70125</v>
      </c>
      <c r="AB36" s="1747" t="n">
        <f aca="false">AA36+(AA36*$F36)</f>
        <v>82544.04579375</v>
      </c>
      <c r="AC36" s="1747" t="n">
        <f aca="false">AB36+(AB36*$F36)</f>
        <v>85433.0873965313</v>
      </c>
      <c r="AD36" s="1747" t="n">
        <f aca="false">AC36+(AC36*$F36)</f>
        <v>88423.2454554098</v>
      </c>
      <c r="AE36" s="1748" t="n">
        <f aca="false">AD36+(AD36*$F36)</f>
        <v>91518.0590463492</v>
      </c>
      <c r="AF36" s="1646"/>
    </row>
    <row r="37" customFormat="false" ht="15" hidden="false" customHeight="false" outlineLevel="0" collapsed="false">
      <c r="B37" s="1750"/>
      <c r="C37" s="1751" t="s">
        <v>796</v>
      </c>
      <c r="D37" s="1752"/>
      <c r="E37" s="1753"/>
      <c r="F37" s="1754" t="n">
        <v>0.035</v>
      </c>
      <c r="G37" s="1755"/>
      <c r="H37" s="1756" t="n">
        <f aca="false">IFERROR(I37/1B!$L$20,"")</f>
        <v>576</v>
      </c>
      <c r="I37" s="1757" t="n">
        <f aca="false">8C!K29</f>
        <v>50688</v>
      </c>
      <c r="J37" s="1758" t="n">
        <f aca="false">I37+(I37*$F37)</f>
        <v>52462.08</v>
      </c>
      <c r="K37" s="1758" t="n">
        <f aca="false">J37+(J37*$F37)</f>
        <v>54298.2528</v>
      </c>
      <c r="L37" s="1758" t="n">
        <f aca="false">K37+(K37*$F37)</f>
        <v>56198.691648</v>
      </c>
      <c r="M37" s="1758" t="n">
        <f aca="false">L37+(L37*$F37)</f>
        <v>58165.64585568</v>
      </c>
      <c r="N37" s="1758" t="n">
        <f aca="false">M37+(M37*$F37)</f>
        <v>60201.4434606288</v>
      </c>
      <c r="O37" s="1759" t="n">
        <f aca="false">N37+(N37*$F37)</f>
        <v>62308.4939817508</v>
      </c>
      <c r="P37" s="1646"/>
      <c r="R37" s="1750"/>
      <c r="S37" s="1751" t="s">
        <v>796</v>
      </c>
      <c r="T37" s="1752"/>
      <c r="U37" s="1753"/>
      <c r="V37" s="1754" t="n">
        <v>0.035</v>
      </c>
      <c r="W37" s="1755"/>
      <c r="X37" s="1756" t="n">
        <f aca="false">IFERROR(Y37/1B!$L$44,"")</f>
        <v>986.5</v>
      </c>
      <c r="Y37" s="1757" t="n">
        <f aca="false">8C!X29</f>
        <v>39460</v>
      </c>
      <c r="Z37" s="1758" t="n">
        <f aca="false">Y37+(Y37*$F37)</f>
        <v>40841.1</v>
      </c>
      <c r="AA37" s="1758" t="n">
        <f aca="false">Z37+(Z37*$F37)</f>
        <v>42270.5385</v>
      </c>
      <c r="AB37" s="1758" t="n">
        <f aca="false">AA37+(AA37*$F37)</f>
        <v>43750.0073475</v>
      </c>
      <c r="AC37" s="1758" t="n">
        <f aca="false">AB37+(AB37*$F37)</f>
        <v>45281.2576046625</v>
      </c>
      <c r="AD37" s="1758" t="n">
        <f aca="false">AC37+(AC37*$F37)</f>
        <v>46866.1016208257</v>
      </c>
      <c r="AE37" s="1759" t="n">
        <f aca="false">AD37+(AD37*$F37)</f>
        <v>48506.4151775546</v>
      </c>
      <c r="AF37" s="1646"/>
    </row>
    <row r="38" customFormat="false" ht="15" hidden="false" customHeight="false" outlineLevel="0" collapsed="false">
      <c r="B38" s="1650"/>
      <c r="C38" s="1751" t="s">
        <v>797</v>
      </c>
      <c r="D38" s="1752"/>
      <c r="E38" s="1753"/>
      <c r="F38" s="1754" t="n">
        <v>0.035</v>
      </c>
      <c r="G38" s="1755"/>
      <c r="H38" s="1756" t="n">
        <f aca="false">IFERROR(I38/1B!$L$20,"")</f>
        <v>126</v>
      </c>
      <c r="I38" s="1762" t="n">
        <f aca="false">8E!I48</f>
        <v>11088</v>
      </c>
      <c r="J38" s="1758" t="n">
        <f aca="false">I38+(I38*$F38)</f>
        <v>11476.08</v>
      </c>
      <c r="K38" s="1758" t="n">
        <f aca="false">J38+(J38*$F38)</f>
        <v>11877.7428</v>
      </c>
      <c r="L38" s="1758" t="n">
        <f aca="false">K38+(K38*$F38)</f>
        <v>12293.463798</v>
      </c>
      <c r="M38" s="1758" t="n">
        <f aca="false">L38+(L38*$F38)</f>
        <v>12723.73503093</v>
      </c>
      <c r="N38" s="1758" t="n">
        <f aca="false">M38+(M38*$F38)</f>
        <v>13169.0657570126</v>
      </c>
      <c r="O38" s="1759" t="n">
        <f aca="false">N38+(N38*$F38)</f>
        <v>13629.983058508</v>
      </c>
      <c r="P38" s="1646"/>
      <c r="R38" s="1650"/>
      <c r="S38" s="1751" t="s">
        <v>797</v>
      </c>
      <c r="T38" s="1752"/>
      <c r="U38" s="1753"/>
      <c r="V38" s="1754" t="n">
        <v>0.035</v>
      </c>
      <c r="W38" s="1755"/>
      <c r="X38" s="1756" t="n">
        <f aca="false">IFERROR(Y38/1B!$L$44,"")</f>
        <v>126</v>
      </c>
      <c r="Y38" s="1762" t="n">
        <f aca="false">8E!Z48</f>
        <v>5040</v>
      </c>
      <c r="Z38" s="1758" t="n">
        <f aca="false">Y38+(Y38*$F38)</f>
        <v>5216.4</v>
      </c>
      <c r="AA38" s="1758" t="n">
        <f aca="false">Z38+(Z38*$F38)</f>
        <v>5398.974</v>
      </c>
      <c r="AB38" s="1758" t="n">
        <f aca="false">AA38+(AA38*$F38)</f>
        <v>5587.93809</v>
      </c>
      <c r="AC38" s="1758" t="n">
        <f aca="false">AB38+(AB38*$F38)</f>
        <v>5783.51592315</v>
      </c>
      <c r="AD38" s="1758" t="n">
        <f aca="false">AC38+(AC38*$F38)</f>
        <v>5985.93898046025</v>
      </c>
      <c r="AE38" s="1759" t="n">
        <f aca="false">AD38+(AD38*$F38)</f>
        <v>6195.44684477636</v>
      </c>
      <c r="AF38" s="1646"/>
    </row>
    <row r="39" customFormat="false" ht="15" hidden="false" customHeight="false" outlineLevel="0" collapsed="false">
      <c r="B39" s="1650"/>
      <c r="C39" s="1751" t="s">
        <v>798</v>
      </c>
      <c r="D39" s="1753"/>
      <c r="E39" s="1752"/>
      <c r="F39" s="1754" t="n">
        <v>0.035</v>
      </c>
      <c r="G39" s="1755"/>
      <c r="H39" s="1756" t="n">
        <f aca="false">IFERROR(I39/1B!$L$20,"")</f>
        <v>0</v>
      </c>
      <c r="I39" s="1762" t="n">
        <f aca="false">8E!I49</f>
        <v>0</v>
      </c>
      <c r="J39" s="1758" t="n">
        <f aca="false">I39+(I39*$F39)</f>
        <v>0</v>
      </c>
      <c r="K39" s="1758" t="n">
        <f aca="false">J39+(J39*$F39)</f>
        <v>0</v>
      </c>
      <c r="L39" s="1758" t="n">
        <f aca="false">K39+(K39*$F39)</f>
        <v>0</v>
      </c>
      <c r="M39" s="1758" t="n">
        <f aca="false">L39+(L39*$F39)</f>
        <v>0</v>
      </c>
      <c r="N39" s="1758" t="n">
        <f aca="false">M39+(M39*$F39)</f>
        <v>0</v>
      </c>
      <c r="O39" s="1759" t="n">
        <f aca="false">N39+(N39*$F39)</f>
        <v>0</v>
      </c>
      <c r="P39" s="1646"/>
      <c r="R39" s="1650"/>
      <c r="S39" s="1751" t="s">
        <v>798</v>
      </c>
      <c r="T39" s="1753"/>
      <c r="U39" s="1752"/>
      <c r="V39" s="1754" t="n">
        <v>0.035</v>
      </c>
      <c r="W39" s="1755"/>
      <c r="X39" s="1756" t="n">
        <f aca="false">IFERROR(Y39/1B!$L$44,"")</f>
        <v>148</v>
      </c>
      <c r="Y39" s="1762" t="n">
        <f aca="false">8E!Z49</f>
        <v>5920</v>
      </c>
      <c r="Z39" s="1758" t="n">
        <f aca="false">Y39+(Y39*$F39)</f>
        <v>6127.2</v>
      </c>
      <c r="AA39" s="1758" t="n">
        <f aca="false">Z39+(Z39*$F39)</f>
        <v>6341.652</v>
      </c>
      <c r="AB39" s="1758" t="n">
        <f aca="false">AA39+(AA39*$F39)</f>
        <v>6563.60982</v>
      </c>
      <c r="AC39" s="1758" t="n">
        <f aca="false">AB39+(AB39*$F39)</f>
        <v>6793.3361637</v>
      </c>
      <c r="AD39" s="1758" t="n">
        <f aca="false">AC39+(AC39*$F39)</f>
        <v>7031.1029294295</v>
      </c>
      <c r="AE39" s="1759" t="n">
        <f aca="false">AD39+(AD39*$F39)</f>
        <v>7277.19153195953</v>
      </c>
      <c r="AF39" s="1646"/>
    </row>
    <row r="40" customFormat="false" ht="15" hidden="false" customHeight="false" outlineLevel="0" collapsed="false">
      <c r="B40" s="1650"/>
      <c r="C40" s="1751" t="s">
        <v>799</v>
      </c>
      <c r="D40" s="1752"/>
      <c r="E40" s="1753"/>
      <c r="F40" s="1754" t="n">
        <v>0.035</v>
      </c>
      <c r="G40" s="1755"/>
      <c r="H40" s="1756" t="n">
        <f aca="false">IFERROR(I40/1B!$L$20,"")</f>
        <v>524</v>
      </c>
      <c r="I40" s="1762" t="n">
        <f aca="false">8E!I50</f>
        <v>46112</v>
      </c>
      <c r="J40" s="1758" t="n">
        <f aca="false">I40+(I40*$F40)</f>
        <v>47725.92</v>
      </c>
      <c r="K40" s="1758" t="n">
        <f aca="false">J40+(J40*$F40)</f>
        <v>49396.3272</v>
      </c>
      <c r="L40" s="1758" t="n">
        <f aca="false">K40+(K40*$F40)</f>
        <v>51125.198652</v>
      </c>
      <c r="M40" s="1758" t="n">
        <f aca="false">L40+(L40*$F40)</f>
        <v>52914.58060482</v>
      </c>
      <c r="N40" s="1758" t="n">
        <f aca="false">M40+(M40*$F40)</f>
        <v>54766.5909259887</v>
      </c>
      <c r="O40" s="1759" t="n">
        <f aca="false">N40+(N40*$F40)</f>
        <v>56683.4216083983</v>
      </c>
      <c r="P40" s="1646"/>
      <c r="R40" s="1650"/>
      <c r="S40" s="1751" t="s">
        <v>799</v>
      </c>
      <c r="T40" s="1752"/>
      <c r="U40" s="1753"/>
      <c r="V40" s="1754" t="n">
        <v>0.035</v>
      </c>
      <c r="W40" s="1755"/>
      <c r="X40" s="1756" t="n">
        <f aca="false">IFERROR(Y40/1B!$L$44,"")</f>
        <v>306.8</v>
      </c>
      <c r="Y40" s="1762" t="n">
        <f aca="false">8E!Z50</f>
        <v>12272</v>
      </c>
      <c r="Z40" s="1758" t="n">
        <f aca="false">Y40+(Y40*$F40)</f>
        <v>12701.52</v>
      </c>
      <c r="AA40" s="1758" t="n">
        <f aca="false">Z40+(Z40*$F40)</f>
        <v>13146.0732</v>
      </c>
      <c r="AB40" s="1758" t="n">
        <f aca="false">AA40+(AA40*$F40)</f>
        <v>13606.185762</v>
      </c>
      <c r="AC40" s="1758" t="n">
        <f aca="false">AB40+(AB40*$F40)</f>
        <v>14082.40226367</v>
      </c>
      <c r="AD40" s="1758" t="n">
        <f aca="false">AC40+(AC40*$F40)</f>
        <v>14575.2863428985</v>
      </c>
      <c r="AE40" s="1759" t="n">
        <f aca="false">AD40+(AD40*$F40)</f>
        <v>15085.4213648999</v>
      </c>
      <c r="AF40" s="1646"/>
    </row>
    <row r="41" customFormat="false" ht="15" hidden="false" customHeight="false" outlineLevel="0" collapsed="false">
      <c r="B41" s="1650"/>
      <c r="C41" s="1751" t="s">
        <v>800</v>
      </c>
      <c r="D41" s="1752"/>
      <c r="E41" s="1753"/>
      <c r="F41" s="1754" t="n">
        <v>0.035</v>
      </c>
      <c r="G41" s="1755"/>
      <c r="H41" s="1756" t="n">
        <f aca="false">IFERROR(I41/1B!$L$20,"")</f>
        <v>436</v>
      </c>
      <c r="I41" s="1762" t="n">
        <f aca="false">8E!I51</f>
        <v>38368</v>
      </c>
      <c r="J41" s="1758" t="n">
        <f aca="false">I41+(I41*$F41)</f>
        <v>39710.88</v>
      </c>
      <c r="K41" s="1758" t="n">
        <f aca="false">J41+(J41*$F41)</f>
        <v>41100.7608</v>
      </c>
      <c r="L41" s="1758" t="n">
        <f aca="false">K41+(K41*$F41)</f>
        <v>42539.287428</v>
      </c>
      <c r="M41" s="1758" t="n">
        <f aca="false">L41+(L41*$F41)</f>
        <v>44028.16248798</v>
      </c>
      <c r="N41" s="1758" t="n">
        <f aca="false">M41+(M41*$F41)</f>
        <v>45569.1481750593</v>
      </c>
      <c r="O41" s="1759" t="n">
        <f aca="false">N41+(N41*$F41)</f>
        <v>47164.0683611864</v>
      </c>
      <c r="P41" s="1646"/>
      <c r="R41" s="1650"/>
      <c r="S41" s="1751" t="s">
        <v>800</v>
      </c>
      <c r="T41" s="1752"/>
      <c r="U41" s="1753"/>
      <c r="V41" s="1754" t="n">
        <v>0.035</v>
      </c>
      <c r="W41" s="1755"/>
      <c r="X41" s="1756" t="n">
        <f aca="false">IFERROR(Y41/1B!$L$44,"")</f>
        <v>243.2</v>
      </c>
      <c r="Y41" s="1762" t="n">
        <f aca="false">8E!Z51</f>
        <v>9728</v>
      </c>
      <c r="Z41" s="1758" t="n">
        <f aca="false">Y41+(Y41*$F41)</f>
        <v>10068.48</v>
      </c>
      <c r="AA41" s="1758" t="n">
        <f aca="false">Z41+(Z41*$F41)</f>
        <v>10420.8768</v>
      </c>
      <c r="AB41" s="1758" t="n">
        <f aca="false">AA41+(AA41*$F41)</f>
        <v>10785.607488</v>
      </c>
      <c r="AC41" s="1758" t="n">
        <f aca="false">AB41+(AB41*$F41)</f>
        <v>11163.10375008</v>
      </c>
      <c r="AD41" s="1758" t="n">
        <f aca="false">AC41+(AC41*$F41)</f>
        <v>11553.8123813328</v>
      </c>
      <c r="AE41" s="1759" t="n">
        <f aca="false">AD41+(AD41*$F41)</f>
        <v>11958.1958146794</v>
      </c>
      <c r="AF41" s="1646"/>
    </row>
    <row r="42" customFormat="false" ht="15" hidden="false" customHeight="false" outlineLevel="0" collapsed="false">
      <c r="B42" s="1650"/>
      <c r="C42" s="1751" t="s">
        <v>801</v>
      </c>
      <c r="D42" s="1752"/>
      <c r="E42" s="1753"/>
      <c r="F42" s="1754" t="n">
        <v>0.035</v>
      </c>
      <c r="G42" s="1755"/>
      <c r="H42" s="1756" t="n">
        <f aca="false">IFERROR(I42/1B!$L$20,"")</f>
        <v>16</v>
      </c>
      <c r="I42" s="1762" t="n">
        <f aca="false">8E!I52</f>
        <v>1408</v>
      </c>
      <c r="J42" s="1758" t="n">
        <f aca="false">I42+(I42*$F42)</f>
        <v>1457.28</v>
      </c>
      <c r="K42" s="1758" t="n">
        <f aca="false">J42+(J42*$F42)</f>
        <v>1508.2848</v>
      </c>
      <c r="L42" s="1758" t="n">
        <f aca="false">K42+(K42*$F42)</f>
        <v>1561.074768</v>
      </c>
      <c r="M42" s="1758" t="n">
        <f aca="false">L42+(L42*$F42)</f>
        <v>1615.71238488</v>
      </c>
      <c r="N42" s="1758" t="n">
        <f aca="false">M42+(M42*$F42)</f>
        <v>1672.2623183508</v>
      </c>
      <c r="O42" s="1759" t="n">
        <f aca="false">N42+(N42*$F42)</f>
        <v>1730.79149949308</v>
      </c>
      <c r="P42" s="1646"/>
      <c r="R42" s="1650"/>
      <c r="S42" s="1751" t="s">
        <v>801</v>
      </c>
      <c r="T42" s="1752"/>
      <c r="U42" s="1753"/>
      <c r="V42" s="1754" t="n">
        <v>0.035</v>
      </c>
      <c r="W42" s="1755"/>
      <c r="X42" s="1756" t="n">
        <f aca="false">IFERROR(Y42/1B!$L$44,"")</f>
        <v>16</v>
      </c>
      <c r="Y42" s="1762" t="n">
        <f aca="false">8E!Z52</f>
        <v>640</v>
      </c>
      <c r="Z42" s="1758" t="n">
        <f aca="false">Y42+(Y42*$F42)</f>
        <v>662.4</v>
      </c>
      <c r="AA42" s="1758" t="n">
        <f aca="false">Z42+(Z42*$F42)</f>
        <v>685.584</v>
      </c>
      <c r="AB42" s="1758" t="n">
        <f aca="false">AA42+(AA42*$F42)</f>
        <v>709.57944</v>
      </c>
      <c r="AC42" s="1758" t="n">
        <f aca="false">AB42+(AB42*$F42)</f>
        <v>734.4147204</v>
      </c>
      <c r="AD42" s="1758" t="n">
        <f aca="false">AC42+(AC42*$F42)</f>
        <v>760.119235614</v>
      </c>
      <c r="AE42" s="1759" t="n">
        <f aca="false">AD42+(AD42*$F42)</f>
        <v>786.72340886049</v>
      </c>
      <c r="AF42" s="1646"/>
    </row>
    <row r="43" customFormat="false" ht="15" hidden="false" customHeight="false" outlineLevel="0" collapsed="false">
      <c r="B43" s="1650"/>
      <c r="C43" s="1751" t="s">
        <v>802</v>
      </c>
      <c r="D43" s="1753"/>
      <c r="E43" s="1752"/>
      <c r="F43" s="1754" t="n">
        <v>0.035</v>
      </c>
      <c r="G43" s="1755"/>
      <c r="H43" s="1756" t="n">
        <f aca="false">IFERROR(I43/1B!$L$20,"")</f>
        <v>0</v>
      </c>
      <c r="I43" s="1762" t="n">
        <f aca="false">8E!I53</f>
        <v>0</v>
      </c>
      <c r="J43" s="1758" t="n">
        <f aca="false">I43+(I43*$F43)</f>
        <v>0</v>
      </c>
      <c r="K43" s="1758" t="n">
        <f aca="false">J43+(J43*$F43)</f>
        <v>0</v>
      </c>
      <c r="L43" s="1758" t="n">
        <f aca="false">K43+(K43*$F43)</f>
        <v>0</v>
      </c>
      <c r="M43" s="1758" t="n">
        <f aca="false">L43+(L43*$F43)</f>
        <v>0</v>
      </c>
      <c r="N43" s="1758" t="n">
        <f aca="false">M43+(M43*$F43)</f>
        <v>0</v>
      </c>
      <c r="O43" s="1759" t="n">
        <f aca="false">N43+(N43*$F43)</f>
        <v>0</v>
      </c>
      <c r="P43" s="1646"/>
      <c r="R43" s="1650"/>
      <c r="S43" s="1751" t="s">
        <v>802</v>
      </c>
      <c r="T43" s="1753"/>
      <c r="U43" s="1752"/>
      <c r="V43" s="1754" t="n">
        <v>0.035</v>
      </c>
      <c r="W43" s="1755"/>
      <c r="X43" s="1756" t="n">
        <f aca="false">IFERROR(Y43/1B!$L$44,"")</f>
        <v>0</v>
      </c>
      <c r="Y43" s="1762" t="n">
        <f aca="false">8E!Z53</f>
        <v>0</v>
      </c>
      <c r="Z43" s="1758" t="n">
        <f aca="false">Y43+(Y43*$F43)</f>
        <v>0</v>
      </c>
      <c r="AA43" s="1758" t="n">
        <f aca="false">Z43+(Z43*$F43)</f>
        <v>0</v>
      </c>
      <c r="AB43" s="1758" t="n">
        <f aca="false">AA43+(AA43*$F43)</f>
        <v>0</v>
      </c>
      <c r="AC43" s="1758" t="n">
        <f aca="false">AB43+(AB43*$F43)</f>
        <v>0</v>
      </c>
      <c r="AD43" s="1758" t="n">
        <f aca="false">AC43+(AC43*$F43)</f>
        <v>0</v>
      </c>
      <c r="AE43" s="1759" t="n">
        <f aca="false">AD43+(AD43*$F43)</f>
        <v>0</v>
      </c>
      <c r="AF43" s="1646"/>
    </row>
    <row r="44" customFormat="false" ht="15" hidden="false" customHeight="false" outlineLevel="0" collapsed="false">
      <c r="B44" s="1650"/>
      <c r="C44" s="1751" t="s">
        <v>803</v>
      </c>
      <c r="D44" s="1752"/>
      <c r="E44" s="1753"/>
      <c r="F44" s="1754" t="n">
        <v>0.035</v>
      </c>
      <c r="G44" s="1755"/>
      <c r="H44" s="1756" t="n">
        <f aca="false">IFERROR(I44/1B!$L$20,"")</f>
        <v>87.5</v>
      </c>
      <c r="I44" s="1762" t="n">
        <f aca="false">8E!I54</f>
        <v>7700</v>
      </c>
      <c r="J44" s="1758" t="n">
        <f aca="false">I44+(I44*$F44)</f>
        <v>7969.5</v>
      </c>
      <c r="K44" s="1758" t="n">
        <f aca="false">J44+(J44*$F44)</f>
        <v>8248.4325</v>
      </c>
      <c r="L44" s="1758" t="n">
        <f aca="false">K44+(K44*$F44)</f>
        <v>8537.1276375</v>
      </c>
      <c r="M44" s="1758" t="n">
        <f aca="false">L44+(L44*$F44)</f>
        <v>8835.9271048125</v>
      </c>
      <c r="N44" s="1758" t="n">
        <f aca="false">M44+(M44*$F44)</f>
        <v>9145.18455348094</v>
      </c>
      <c r="O44" s="1759" t="n">
        <f aca="false">N44+(N44*$F44)</f>
        <v>9465.26601285277</v>
      </c>
      <c r="P44" s="1646"/>
      <c r="R44" s="1650"/>
      <c r="S44" s="1751" t="s">
        <v>803</v>
      </c>
      <c r="T44" s="1752"/>
      <c r="U44" s="1753"/>
      <c r="V44" s="1754" t="n">
        <v>0.035</v>
      </c>
      <c r="W44" s="1755"/>
      <c r="X44" s="1756" t="n">
        <f aca="false">IFERROR(Y44/1B!$L$44,"")</f>
        <v>75</v>
      </c>
      <c r="Y44" s="1762" t="n">
        <f aca="false">8E!Z54</f>
        <v>3000</v>
      </c>
      <c r="Z44" s="1758" t="n">
        <f aca="false">Y44+(Y44*$F44)</f>
        <v>3105</v>
      </c>
      <c r="AA44" s="1758" t="n">
        <f aca="false">Z44+(Z44*$F44)</f>
        <v>3213.675</v>
      </c>
      <c r="AB44" s="1758" t="n">
        <f aca="false">AA44+(AA44*$F44)</f>
        <v>3326.153625</v>
      </c>
      <c r="AC44" s="1758" t="n">
        <f aca="false">AB44+(AB44*$F44)</f>
        <v>3442.569001875</v>
      </c>
      <c r="AD44" s="1758" t="n">
        <f aca="false">AC44+(AC44*$F44)</f>
        <v>3563.05891694063</v>
      </c>
      <c r="AE44" s="1759" t="n">
        <f aca="false">AD44+(AD44*$F44)</f>
        <v>3687.76597903355</v>
      </c>
      <c r="AF44" s="1646"/>
    </row>
    <row r="45" customFormat="false" ht="15" hidden="false" customHeight="false" outlineLevel="0" collapsed="false">
      <c r="B45" s="1650"/>
      <c r="C45" s="1751" t="s">
        <v>804</v>
      </c>
      <c r="D45" s="1753"/>
      <c r="E45" s="1753"/>
      <c r="F45" s="1754" t="n">
        <v>0.035</v>
      </c>
      <c r="G45" s="1755"/>
      <c r="H45" s="1756" t="n">
        <f aca="false">IFERROR(I45/1B!$L$20,"")</f>
        <v>0</v>
      </c>
      <c r="I45" s="1762" t="n">
        <f aca="false">8E!I55</f>
        <v>0</v>
      </c>
      <c r="J45" s="1758" t="n">
        <f aca="false">I45+(I45*$F45)</f>
        <v>0</v>
      </c>
      <c r="K45" s="1758" t="n">
        <f aca="false">J45+(J45*$F45)</f>
        <v>0</v>
      </c>
      <c r="L45" s="1758" t="n">
        <f aca="false">K45+(K45*$F45)</f>
        <v>0</v>
      </c>
      <c r="M45" s="1758" t="n">
        <f aca="false">L45+(L45*$F45)</f>
        <v>0</v>
      </c>
      <c r="N45" s="1758" t="n">
        <f aca="false">M45+(M45*$F45)</f>
        <v>0</v>
      </c>
      <c r="O45" s="1759" t="n">
        <f aca="false">N45+(N45*$F45)</f>
        <v>0</v>
      </c>
      <c r="P45" s="1646"/>
      <c r="R45" s="1650"/>
      <c r="S45" s="1751" t="s">
        <v>804</v>
      </c>
      <c r="T45" s="1753"/>
      <c r="U45" s="1753"/>
      <c r="V45" s="1754" t="n">
        <v>0.035</v>
      </c>
      <c r="W45" s="1755"/>
      <c r="X45" s="1756" t="n">
        <f aca="false">IFERROR(Y45/1B!$L$44,"")</f>
        <v>0</v>
      </c>
      <c r="Y45" s="1762" t="n">
        <f aca="false">8E!Z55</f>
        <v>0</v>
      </c>
      <c r="Z45" s="1758" t="n">
        <f aca="false">Y45+(Y45*$F45)</f>
        <v>0</v>
      </c>
      <c r="AA45" s="1758" t="n">
        <f aca="false">Z45+(Z45*$F45)</f>
        <v>0</v>
      </c>
      <c r="AB45" s="1758" t="n">
        <f aca="false">AA45+(AA45*$F45)</f>
        <v>0</v>
      </c>
      <c r="AC45" s="1758" t="n">
        <f aca="false">AB45+(AB45*$F45)</f>
        <v>0</v>
      </c>
      <c r="AD45" s="1758" t="n">
        <f aca="false">AC45+(AC45*$F45)</f>
        <v>0</v>
      </c>
      <c r="AE45" s="1759" t="n">
        <f aca="false">AD45+(AD45*$F45)</f>
        <v>0</v>
      </c>
      <c r="AF45" s="1646"/>
    </row>
    <row r="46" customFormat="false" ht="15" hidden="false" customHeight="false" outlineLevel="0" collapsed="false">
      <c r="B46" s="1650"/>
      <c r="C46" s="1751" t="s">
        <v>805</v>
      </c>
      <c r="D46" s="1752"/>
      <c r="E46" s="1753"/>
      <c r="F46" s="1754" t="n">
        <v>0.035</v>
      </c>
      <c r="G46" s="1755"/>
      <c r="H46" s="1756" t="n">
        <f aca="false">IFERROR(I46/1B!$L$20,"")</f>
        <v>87.5</v>
      </c>
      <c r="I46" s="1762" t="n">
        <f aca="false">8E!I56</f>
        <v>7700</v>
      </c>
      <c r="J46" s="1758" t="n">
        <f aca="false">I46+(I46*$F46)</f>
        <v>7969.5</v>
      </c>
      <c r="K46" s="1758" t="n">
        <f aca="false">J46+(J46*$F46)</f>
        <v>8248.4325</v>
      </c>
      <c r="L46" s="1758" t="n">
        <f aca="false">K46+(K46*$F46)</f>
        <v>8537.1276375</v>
      </c>
      <c r="M46" s="1758" t="n">
        <f aca="false">L46+(L46*$F46)</f>
        <v>8835.9271048125</v>
      </c>
      <c r="N46" s="1758" t="n">
        <f aca="false">M46+(M46*$F46)</f>
        <v>9145.18455348094</v>
      </c>
      <c r="O46" s="1759" t="n">
        <f aca="false">N46+(N46*$F46)</f>
        <v>9465.26601285277</v>
      </c>
      <c r="P46" s="1646"/>
      <c r="R46" s="1650"/>
      <c r="S46" s="1751" t="s">
        <v>805</v>
      </c>
      <c r="T46" s="1752"/>
      <c r="U46" s="1753"/>
      <c r="V46" s="1754" t="n">
        <v>0.035</v>
      </c>
      <c r="W46" s="1755"/>
      <c r="X46" s="1756" t="n">
        <f aca="false">IFERROR(Y46/1B!$L$44,"")</f>
        <v>75</v>
      </c>
      <c r="Y46" s="1762" t="n">
        <f aca="false">8E!Z56</f>
        <v>3000</v>
      </c>
      <c r="Z46" s="1758" t="n">
        <f aca="false">Y46+(Y46*$F46)</f>
        <v>3105</v>
      </c>
      <c r="AA46" s="1758" t="n">
        <f aca="false">Z46+(Z46*$F46)</f>
        <v>3213.675</v>
      </c>
      <c r="AB46" s="1758" t="n">
        <f aca="false">AA46+(AA46*$F46)</f>
        <v>3326.153625</v>
      </c>
      <c r="AC46" s="1758" t="n">
        <f aca="false">AB46+(AB46*$F46)</f>
        <v>3442.569001875</v>
      </c>
      <c r="AD46" s="1758" t="n">
        <f aca="false">AC46+(AC46*$F46)</f>
        <v>3563.05891694063</v>
      </c>
      <c r="AE46" s="1759" t="n">
        <f aca="false">AD46+(AD46*$F46)</f>
        <v>3687.76597903355</v>
      </c>
      <c r="AF46" s="1646"/>
    </row>
    <row r="47" customFormat="false" ht="15" hidden="false" customHeight="false" outlineLevel="0" collapsed="false">
      <c r="B47" s="1650"/>
      <c r="C47" s="1751" t="s">
        <v>169</v>
      </c>
      <c r="D47" s="1753"/>
      <c r="E47" s="1753"/>
      <c r="F47" s="1754" t="n">
        <v>0.035</v>
      </c>
      <c r="G47" s="1755"/>
      <c r="H47" s="1756" t="n">
        <f aca="false">IFERROR(I47/1B!$L$20,"")</f>
        <v>146.590909090909</v>
      </c>
      <c r="I47" s="1762" t="n">
        <f aca="false">8E!I57</f>
        <v>12900</v>
      </c>
      <c r="J47" s="1758" t="n">
        <f aca="false">I47+(I47*$F47)</f>
        <v>13351.5</v>
      </c>
      <c r="K47" s="1758" t="n">
        <f aca="false">J47+(J47*$F47)</f>
        <v>13818.8025</v>
      </c>
      <c r="L47" s="1758" t="n">
        <f aca="false">K47+(K47*$F47)</f>
        <v>14302.4605875</v>
      </c>
      <c r="M47" s="1758" t="n">
        <f aca="false">L47+(L47*$F47)</f>
        <v>14803.0467080625</v>
      </c>
      <c r="N47" s="1758" t="n">
        <f aca="false">M47+(M47*$F47)</f>
        <v>15321.1533428447</v>
      </c>
      <c r="O47" s="1759" t="n">
        <f aca="false">N47+(N47*$F47)</f>
        <v>15857.3937098443</v>
      </c>
      <c r="P47" s="1646"/>
      <c r="R47" s="1650"/>
      <c r="S47" s="1751" t="s">
        <v>169</v>
      </c>
      <c r="T47" s="1753"/>
      <c r="U47" s="1753"/>
      <c r="V47" s="1754" t="n">
        <v>0.035</v>
      </c>
      <c r="W47" s="1755"/>
      <c r="X47" s="1756" t="n">
        <f aca="false">IFERROR(Y47/1B!$L$44,"")</f>
        <v>139.5</v>
      </c>
      <c r="Y47" s="1762" t="n">
        <f aca="false">8E!Z57</f>
        <v>5580</v>
      </c>
      <c r="Z47" s="1758" t="n">
        <f aca="false">Y47+(Y47*$F47)</f>
        <v>5775.3</v>
      </c>
      <c r="AA47" s="1758" t="n">
        <f aca="false">Z47+(Z47*$F47)</f>
        <v>5977.4355</v>
      </c>
      <c r="AB47" s="1758" t="n">
        <f aca="false">AA47+(AA47*$F47)</f>
        <v>6186.6457425</v>
      </c>
      <c r="AC47" s="1758" t="n">
        <f aca="false">AB47+(AB47*$F47)</f>
        <v>6403.1783434875</v>
      </c>
      <c r="AD47" s="1758" t="n">
        <f aca="false">AC47+(AC47*$F47)</f>
        <v>6627.28958550956</v>
      </c>
      <c r="AE47" s="1759" t="n">
        <f aca="false">AD47+(AD47*$F47)</f>
        <v>6859.2447210024</v>
      </c>
      <c r="AF47" s="1646"/>
    </row>
    <row r="48" customFormat="false" ht="15" hidden="false" customHeight="false" outlineLevel="0" collapsed="false">
      <c r="B48" s="1650"/>
      <c r="C48" s="1751" t="s">
        <v>806</v>
      </c>
      <c r="D48" s="1753"/>
      <c r="E48" s="1753"/>
      <c r="F48" s="1754" t="n">
        <v>0.035</v>
      </c>
      <c r="G48" s="1755"/>
      <c r="H48" s="1756" t="n">
        <f aca="false">IFERROR(I48/1B!$L$20,"")</f>
        <v>0</v>
      </c>
      <c r="I48" s="1762" t="n">
        <f aca="false">8E!I58</f>
        <v>0</v>
      </c>
      <c r="J48" s="1758" t="n">
        <f aca="false">I48+(I48*$F48)</f>
        <v>0</v>
      </c>
      <c r="K48" s="1758" t="n">
        <f aca="false">J48+(J48*$F48)</f>
        <v>0</v>
      </c>
      <c r="L48" s="1758" t="n">
        <f aca="false">K48+(K48*$F48)</f>
        <v>0</v>
      </c>
      <c r="M48" s="1758" t="n">
        <f aca="false">L48+(L48*$F48)</f>
        <v>0</v>
      </c>
      <c r="N48" s="1758" t="n">
        <f aca="false">M48+(M48*$F48)</f>
        <v>0</v>
      </c>
      <c r="O48" s="1759" t="n">
        <f aca="false">N48+(N48*$F48)</f>
        <v>0</v>
      </c>
      <c r="P48" s="1646"/>
      <c r="R48" s="1650"/>
      <c r="S48" s="1751" t="s">
        <v>806</v>
      </c>
      <c r="T48" s="1753"/>
      <c r="U48" s="1753"/>
      <c r="V48" s="1754" t="n">
        <v>0.035</v>
      </c>
      <c r="W48" s="1755"/>
      <c r="X48" s="1756" t="n">
        <f aca="false">IFERROR(Y48/1B!$L$44,"")</f>
        <v>0</v>
      </c>
      <c r="Y48" s="1762" t="n">
        <f aca="false">8E!Z58</f>
        <v>0</v>
      </c>
      <c r="Z48" s="1758" t="n">
        <f aca="false">Y48+(Y48*$F48)</f>
        <v>0</v>
      </c>
      <c r="AA48" s="1758" t="n">
        <f aca="false">Z48+(Z48*$F48)</f>
        <v>0</v>
      </c>
      <c r="AB48" s="1758" t="n">
        <f aca="false">AA48+(AA48*$F48)</f>
        <v>0</v>
      </c>
      <c r="AC48" s="1758" t="n">
        <f aca="false">AB48+(AB48*$F48)</f>
        <v>0</v>
      </c>
      <c r="AD48" s="1758" t="n">
        <f aca="false">AC48+(AC48*$F48)</f>
        <v>0</v>
      </c>
      <c r="AE48" s="1759" t="n">
        <f aca="false">AD48+(AD48*$F48)</f>
        <v>0</v>
      </c>
      <c r="AF48" s="1646"/>
    </row>
    <row r="49" customFormat="false" ht="15" hidden="false" customHeight="false" outlineLevel="0" collapsed="false">
      <c r="B49" s="1650"/>
      <c r="C49" s="1751" t="s">
        <v>807</v>
      </c>
      <c r="D49" s="1753"/>
      <c r="E49" s="1753"/>
      <c r="F49" s="1754" t="n">
        <v>0.035</v>
      </c>
      <c r="G49" s="1755"/>
      <c r="H49" s="1756" t="n">
        <f aca="false">IFERROR(I49/1B!$L$20,"")</f>
        <v>0</v>
      </c>
      <c r="I49" s="1762" t="n">
        <f aca="false">8E!I59</f>
        <v>0</v>
      </c>
      <c r="J49" s="1758" t="n">
        <f aca="false">I49+(I49*$F49)</f>
        <v>0</v>
      </c>
      <c r="K49" s="1758" t="n">
        <f aca="false">J49+(J49*$F49)</f>
        <v>0</v>
      </c>
      <c r="L49" s="1758" t="n">
        <f aca="false">K49+(K49*$F49)</f>
        <v>0</v>
      </c>
      <c r="M49" s="1758" t="n">
        <f aca="false">L49+(L49*$F49)</f>
        <v>0</v>
      </c>
      <c r="N49" s="1758" t="n">
        <f aca="false">M49+(M49*$F49)</f>
        <v>0</v>
      </c>
      <c r="O49" s="1759" t="n">
        <f aca="false">N49+(N49*$F49)</f>
        <v>0</v>
      </c>
      <c r="P49" s="1646"/>
      <c r="R49" s="1650"/>
      <c r="S49" s="1751" t="s">
        <v>807</v>
      </c>
      <c r="T49" s="1753"/>
      <c r="U49" s="1753"/>
      <c r="V49" s="1754" t="n">
        <v>0.035</v>
      </c>
      <c r="W49" s="1755"/>
      <c r="X49" s="1756" t="n">
        <f aca="false">IFERROR(Y49/1B!$L$44,"")</f>
        <v>0</v>
      </c>
      <c r="Y49" s="1762" t="n">
        <f aca="false">8E!Z59</f>
        <v>0</v>
      </c>
      <c r="Z49" s="1758" t="n">
        <f aca="false">Y49+(Y49*$F49)</f>
        <v>0</v>
      </c>
      <c r="AA49" s="1758" t="n">
        <f aca="false">Z49+(Z49*$F49)</f>
        <v>0</v>
      </c>
      <c r="AB49" s="1758" t="n">
        <f aca="false">AA49+(AA49*$F49)</f>
        <v>0</v>
      </c>
      <c r="AC49" s="1758" t="n">
        <f aca="false">AB49+(AB49*$F49)</f>
        <v>0</v>
      </c>
      <c r="AD49" s="1758" t="n">
        <f aca="false">AC49+(AC49*$F49)</f>
        <v>0</v>
      </c>
      <c r="AE49" s="1759" t="n">
        <f aca="false">AD49+(AD49*$F49)</f>
        <v>0</v>
      </c>
      <c r="AF49" s="1646"/>
    </row>
    <row r="50" customFormat="false" ht="15" hidden="false" customHeight="false" outlineLevel="0" collapsed="false">
      <c r="B50" s="1650"/>
      <c r="C50" s="1751" t="s">
        <v>808</v>
      </c>
      <c r="D50" s="1753"/>
      <c r="E50" s="1753"/>
      <c r="F50" s="1754" t="n">
        <v>0.035</v>
      </c>
      <c r="G50" s="1755"/>
      <c r="H50" s="1756" t="n">
        <f aca="false">IFERROR(I50/1B!$L$20,"")</f>
        <v>28.4090909090909</v>
      </c>
      <c r="I50" s="1762" t="n">
        <f aca="false">8E!I60</f>
        <v>2500</v>
      </c>
      <c r="J50" s="1758" t="n">
        <f aca="false">I50+(I50*$F50)</f>
        <v>2587.5</v>
      </c>
      <c r="K50" s="1758" t="n">
        <f aca="false">J50+(J50*$F50)</f>
        <v>2678.0625</v>
      </c>
      <c r="L50" s="1758" t="n">
        <f aca="false">K50+(K50*$F50)</f>
        <v>2771.7946875</v>
      </c>
      <c r="M50" s="1758" t="n">
        <f aca="false">L50+(L50*$F50)</f>
        <v>2868.8075015625</v>
      </c>
      <c r="N50" s="1758" t="n">
        <f aca="false">M50+(M50*$F50)</f>
        <v>2969.21576411719</v>
      </c>
      <c r="O50" s="1759" t="n">
        <f aca="false">N50+(N50*$F50)</f>
        <v>3073.13831586129</v>
      </c>
      <c r="P50" s="1646"/>
      <c r="R50" s="1650"/>
      <c r="S50" s="1751" t="s">
        <v>808</v>
      </c>
      <c r="T50" s="1753"/>
      <c r="U50" s="1753"/>
      <c r="V50" s="1754" t="n">
        <v>0.035</v>
      </c>
      <c r="W50" s="1755"/>
      <c r="X50" s="1756" t="n">
        <f aca="false">IFERROR(Y50/1B!$L$44,"")</f>
        <v>62.5</v>
      </c>
      <c r="Y50" s="1762" t="n">
        <f aca="false">8E!Z60</f>
        <v>2500</v>
      </c>
      <c r="Z50" s="1758" t="n">
        <f aca="false">Y50+(Y50*$F50)</f>
        <v>2587.5</v>
      </c>
      <c r="AA50" s="1758" t="n">
        <f aca="false">Z50+(Z50*$F50)</f>
        <v>2678.0625</v>
      </c>
      <c r="AB50" s="1758" t="n">
        <f aca="false">AA50+(AA50*$F50)</f>
        <v>2771.7946875</v>
      </c>
      <c r="AC50" s="1758" t="n">
        <f aca="false">AB50+(AB50*$F50)</f>
        <v>2868.8075015625</v>
      </c>
      <c r="AD50" s="1758" t="n">
        <f aca="false">AC50+(AC50*$F50)</f>
        <v>2969.21576411719</v>
      </c>
      <c r="AE50" s="1759" t="n">
        <f aca="false">AD50+(AD50*$F50)</f>
        <v>3073.13831586129</v>
      </c>
      <c r="AF50" s="1646"/>
    </row>
    <row r="51" customFormat="false" ht="15" hidden="false" customHeight="false" outlineLevel="0" collapsed="false">
      <c r="B51" s="1650"/>
      <c r="C51" s="1751" t="s">
        <v>809</v>
      </c>
      <c r="D51" s="1752"/>
      <c r="E51" s="1753"/>
      <c r="F51" s="1754" t="n">
        <v>0.035</v>
      </c>
      <c r="G51" s="1755"/>
      <c r="H51" s="1756" t="n">
        <f aca="false">IFERROR(I51/1B!$L$20,"")</f>
        <v>957</v>
      </c>
      <c r="I51" s="1762" t="n">
        <f aca="false">8E!I61</f>
        <v>84216</v>
      </c>
      <c r="J51" s="1758" t="n">
        <f aca="false">I51+(I51*$F51)</f>
        <v>87163.56</v>
      </c>
      <c r="K51" s="1758" t="n">
        <f aca="false">J51+(J51*$F51)</f>
        <v>90214.2846</v>
      </c>
      <c r="L51" s="1758" t="n">
        <f aca="false">K51+(K51*$F51)</f>
        <v>93371.784561</v>
      </c>
      <c r="M51" s="1758" t="n">
        <f aca="false">L51+(L51*$F51)</f>
        <v>96639.797020635</v>
      </c>
      <c r="N51" s="1758" t="n">
        <f aca="false">M51+(M51*$F51)</f>
        <v>100022.189916357</v>
      </c>
      <c r="O51" s="1759" t="n">
        <f aca="false">N51+(N51*$F51)</f>
        <v>103522.96656343</v>
      </c>
      <c r="P51" s="1646"/>
      <c r="R51" s="1650"/>
      <c r="S51" s="1751" t="s">
        <v>809</v>
      </c>
      <c r="T51" s="1752"/>
      <c r="U51" s="1753"/>
      <c r="V51" s="1754" t="n">
        <v>0.035</v>
      </c>
      <c r="W51" s="1755"/>
      <c r="X51" s="1756" t="n">
        <f aca="false">IFERROR(Y51/1B!$L$44,"")</f>
        <v>1100</v>
      </c>
      <c r="Y51" s="1762" t="n">
        <f aca="false">8E!Z61</f>
        <v>44000</v>
      </c>
      <c r="Z51" s="1758" t="n">
        <f aca="false">Y51+(Y51*$F51)</f>
        <v>45540</v>
      </c>
      <c r="AA51" s="1758" t="n">
        <f aca="false">Z51+(Z51*$F51)</f>
        <v>47133.9</v>
      </c>
      <c r="AB51" s="1758" t="n">
        <f aca="false">AA51+(AA51*$F51)</f>
        <v>48783.5865</v>
      </c>
      <c r="AC51" s="1758" t="n">
        <f aca="false">AB51+(AB51*$F51)</f>
        <v>50491.0120275</v>
      </c>
      <c r="AD51" s="1758" t="n">
        <f aca="false">AC51+(AC51*$F51)</f>
        <v>52258.1974484625</v>
      </c>
      <c r="AE51" s="1759" t="n">
        <f aca="false">AD51+(AD51*$F51)</f>
        <v>54087.2343591587</v>
      </c>
      <c r="AF51" s="1646"/>
    </row>
    <row r="52" customFormat="false" ht="15" hidden="false" customHeight="false" outlineLevel="0" collapsed="false">
      <c r="B52" s="1650"/>
      <c r="C52" s="1751" t="s">
        <v>810</v>
      </c>
      <c r="D52" s="1752"/>
      <c r="E52" s="1753"/>
      <c r="F52" s="1754" t="n">
        <v>0.035</v>
      </c>
      <c r="G52" s="1755"/>
      <c r="H52" s="1756" t="n">
        <f aca="false">IFERROR(I52/1B!$L$20,"")</f>
        <v>200</v>
      </c>
      <c r="I52" s="1762" t="n">
        <f aca="false">8E!I62</f>
        <v>17600</v>
      </c>
      <c r="J52" s="1758" t="n">
        <f aca="false">I52+(I52*$F52)</f>
        <v>18216</v>
      </c>
      <c r="K52" s="1758" t="n">
        <f aca="false">J52+(J52*$F52)</f>
        <v>18853.56</v>
      </c>
      <c r="L52" s="1758" t="n">
        <f aca="false">K52+(K52*$F52)</f>
        <v>19513.4346</v>
      </c>
      <c r="M52" s="1758" t="n">
        <f aca="false">L52+(L52*$F52)</f>
        <v>20196.404811</v>
      </c>
      <c r="N52" s="1758" t="n">
        <f aca="false">M52+(M52*$F52)</f>
        <v>20903.278979385</v>
      </c>
      <c r="O52" s="1759" t="n">
        <f aca="false">N52+(N52*$F52)</f>
        <v>21634.8937436635</v>
      </c>
      <c r="P52" s="1646"/>
      <c r="R52" s="1650"/>
      <c r="S52" s="1751" t="s">
        <v>810</v>
      </c>
      <c r="T52" s="1752"/>
      <c r="U52" s="1753"/>
      <c r="V52" s="1754" t="n">
        <v>0.035</v>
      </c>
      <c r="W52" s="1755"/>
      <c r="X52" s="1756" t="n">
        <f aca="false">IFERROR(Y52/1B!$L$44,"")</f>
        <v>315</v>
      </c>
      <c r="Y52" s="1762" t="n">
        <f aca="false">8E!Z62</f>
        <v>12600</v>
      </c>
      <c r="Z52" s="1758" t="n">
        <f aca="false">Y52+(Y52*$F52)</f>
        <v>13041</v>
      </c>
      <c r="AA52" s="1758" t="n">
        <f aca="false">Z52+(Z52*$F52)</f>
        <v>13497.435</v>
      </c>
      <c r="AB52" s="1758" t="n">
        <f aca="false">AA52+(AA52*$F52)</f>
        <v>13969.845225</v>
      </c>
      <c r="AC52" s="1758" t="n">
        <f aca="false">AB52+(AB52*$F52)</f>
        <v>14458.789807875</v>
      </c>
      <c r="AD52" s="1758" t="n">
        <f aca="false">AC52+(AC52*$F52)</f>
        <v>14964.8474511506</v>
      </c>
      <c r="AE52" s="1759" t="n">
        <f aca="false">AD52+(AD52*$F52)</f>
        <v>15488.6171119409</v>
      </c>
      <c r="AF52" s="1646"/>
    </row>
    <row r="53" customFormat="false" ht="15" hidden="false" customHeight="false" outlineLevel="0" collapsed="false">
      <c r="B53" s="1764"/>
      <c r="C53" s="1751" t="s">
        <v>811</v>
      </c>
      <c r="D53" s="1752"/>
      <c r="E53" s="1753"/>
      <c r="F53" s="1754" t="n">
        <v>0.035</v>
      </c>
      <c r="G53" s="1755"/>
      <c r="H53" s="1756" t="n">
        <f aca="false">IFERROR(I53/1B!$L$20,"")</f>
        <v>200</v>
      </c>
      <c r="I53" s="1762" t="n">
        <f aca="false">8E!I63</f>
        <v>17600</v>
      </c>
      <c r="J53" s="1758" t="n">
        <f aca="false">I53+(I53*$F53)</f>
        <v>18216</v>
      </c>
      <c r="K53" s="1758" t="n">
        <f aca="false">J53+(J53*$F53)</f>
        <v>18853.56</v>
      </c>
      <c r="L53" s="1758" t="n">
        <f aca="false">K53+(K53*$F53)</f>
        <v>19513.4346</v>
      </c>
      <c r="M53" s="1758" t="n">
        <f aca="false">L53+(L53*$F53)</f>
        <v>20196.404811</v>
      </c>
      <c r="N53" s="1758" t="n">
        <f aca="false">M53+(M53*$F53)</f>
        <v>20903.278979385</v>
      </c>
      <c r="O53" s="1759" t="n">
        <f aca="false">N53+(N53*$F53)</f>
        <v>21634.8937436635</v>
      </c>
      <c r="P53" s="1765"/>
      <c r="R53" s="1764"/>
      <c r="S53" s="1751" t="s">
        <v>811</v>
      </c>
      <c r="T53" s="1752"/>
      <c r="U53" s="1753"/>
      <c r="V53" s="1754" t="n">
        <v>0.035</v>
      </c>
      <c r="W53" s="1755"/>
      <c r="X53" s="1756" t="n">
        <f aca="false">IFERROR(Y53/1B!$L$44,"")</f>
        <v>275</v>
      </c>
      <c r="Y53" s="1762" t="n">
        <f aca="false">8E!Z63</f>
        <v>11000</v>
      </c>
      <c r="Z53" s="1758" t="n">
        <f aca="false">Y53+(Y53*$F53)</f>
        <v>11385</v>
      </c>
      <c r="AA53" s="1758" t="n">
        <f aca="false">Z53+(Z53*$F53)</f>
        <v>11783.475</v>
      </c>
      <c r="AB53" s="1758" t="n">
        <f aca="false">AA53+(AA53*$F53)</f>
        <v>12195.896625</v>
      </c>
      <c r="AC53" s="1758" t="n">
        <f aca="false">AB53+(AB53*$F53)</f>
        <v>12622.753006875</v>
      </c>
      <c r="AD53" s="1758" t="n">
        <f aca="false">AC53+(AC53*$F53)</f>
        <v>13064.5493621156</v>
      </c>
      <c r="AE53" s="1759" t="n">
        <f aca="false">AD53+(AD53*$F53)</f>
        <v>13521.8085897897</v>
      </c>
      <c r="AF53" s="1765"/>
    </row>
    <row r="54" customFormat="false" ht="15" hidden="false" customHeight="false" outlineLevel="0" collapsed="false">
      <c r="B54" s="1650"/>
      <c r="C54" s="1751" t="s">
        <v>812</v>
      </c>
      <c r="D54" s="1753"/>
      <c r="E54" s="1753"/>
      <c r="F54" s="1754" t="n">
        <v>0.035</v>
      </c>
      <c r="G54" s="1755"/>
      <c r="H54" s="1756" t="n">
        <f aca="false">IFERROR(I54/1B!$L$20,"")</f>
        <v>160</v>
      </c>
      <c r="I54" s="1762" t="n">
        <f aca="false">8E!I64</f>
        <v>14080</v>
      </c>
      <c r="J54" s="1758" t="n">
        <f aca="false">I54+(I54*$F54)</f>
        <v>14572.8</v>
      </c>
      <c r="K54" s="1758" t="n">
        <f aca="false">J54+(J54*$F54)</f>
        <v>15082.848</v>
      </c>
      <c r="L54" s="1758" t="n">
        <f aca="false">K54+(K54*$F54)</f>
        <v>15610.74768</v>
      </c>
      <c r="M54" s="1758" t="n">
        <f aca="false">L54+(L54*$F54)</f>
        <v>16157.1238488</v>
      </c>
      <c r="N54" s="1758" t="n">
        <f aca="false">M54+(M54*$F54)</f>
        <v>16722.623183508</v>
      </c>
      <c r="O54" s="1759" t="n">
        <f aca="false">N54+(N54*$F54)</f>
        <v>17307.9149949308</v>
      </c>
      <c r="P54" s="1646"/>
      <c r="R54" s="1650"/>
      <c r="S54" s="1751" t="s">
        <v>812</v>
      </c>
      <c r="T54" s="1753"/>
      <c r="U54" s="1753"/>
      <c r="V54" s="1754" t="n">
        <v>0.035</v>
      </c>
      <c r="W54" s="1755"/>
      <c r="X54" s="1756" t="n">
        <f aca="false">IFERROR(Y54/1B!$L$44,"")</f>
        <v>200</v>
      </c>
      <c r="Y54" s="1762" t="n">
        <f aca="false">8E!Z64</f>
        <v>8000</v>
      </c>
      <c r="Z54" s="1758" t="n">
        <f aca="false">Y54+(Y54*$F54)</f>
        <v>8280</v>
      </c>
      <c r="AA54" s="1758" t="n">
        <f aca="false">Z54+(Z54*$F54)</f>
        <v>8569.8</v>
      </c>
      <c r="AB54" s="1758" t="n">
        <f aca="false">AA54+(AA54*$F54)</f>
        <v>8869.743</v>
      </c>
      <c r="AC54" s="1758" t="n">
        <f aca="false">AB54+(AB54*$F54)</f>
        <v>9180.184005</v>
      </c>
      <c r="AD54" s="1758" t="n">
        <f aca="false">AC54+(AC54*$F54)</f>
        <v>9501.490445175</v>
      </c>
      <c r="AE54" s="1759" t="n">
        <f aca="false">AD54+(AD54*$F54)</f>
        <v>9834.04261075612</v>
      </c>
      <c r="AF54" s="1646"/>
    </row>
    <row r="55" customFormat="false" ht="15" hidden="false" customHeight="false" outlineLevel="0" collapsed="false">
      <c r="B55" s="1650"/>
      <c r="C55" s="1751" t="s">
        <v>813</v>
      </c>
      <c r="D55" s="1753"/>
      <c r="E55" s="1753"/>
      <c r="F55" s="1754" t="n">
        <v>0.035</v>
      </c>
      <c r="G55" s="1755"/>
      <c r="H55" s="1756" t="n">
        <f aca="false">IFERROR(I55/1B!$L$20,"")</f>
        <v>100</v>
      </c>
      <c r="I55" s="1762" t="n">
        <f aca="false">8E!I65</f>
        <v>8800</v>
      </c>
      <c r="J55" s="1758" t="n">
        <f aca="false">I55+(I55*$F55)</f>
        <v>9108</v>
      </c>
      <c r="K55" s="1758" t="n">
        <f aca="false">J55+(J55*$F55)</f>
        <v>9426.78</v>
      </c>
      <c r="L55" s="1758" t="n">
        <f aca="false">K55+(K55*$F55)</f>
        <v>9756.7173</v>
      </c>
      <c r="M55" s="1758" t="n">
        <f aca="false">L55+(L55*$F55)</f>
        <v>10098.2024055</v>
      </c>
      <c r="N55" s="1758" t="n">
        <f aca="false">M55+(M55*$F55)</f>
        <v>10451.6394896925</v>
      </c>
      <c r="O55" s="1759" t="n">
        <f aca="false">N55+(N55*$F55)</f>
        <v>10817.4468718317</v>
      </c>
      <c r="P55" s="1646"/>
      <c r="R55" s="1650"/>
      <c r="S55" s="1751" t="s">
        <v>813</v>
      </c>
      <c r="T55" s="1753"/>
      <c r="U55" s="1753"/>
      <c r="V55" s="1754" t="n">
        <v>0.035</v>
      </c>
      <c r="W55" s="1755"/>
      <c r="X55" s="1756" t="n">
        <f aca="false">IFERROR(Y55/1B!$L$44,"")</f>
        <v>100</v>
      </c>
      <c r="Y55" s="1762" t="n">
        <f aca="false">8E!Z65</f>
        <v>4000</v>
      </c>
      <c r="Z55" s="1758" t="n">
        <f aca="false">Y55+(Y55*$F55)</f>
        <v>4140</v>
      </c>
      <c r="AA55" s="1758" t="n">
        <f aca="false">Z55+(Z55*$F55)</f>
        <v>4284.9</v>
      </c>
      <c r="AB55" s="1758" t="n">
        <f aca="false">AA55+(AA55*$F55)</f>
        <v>4434.8715</v>
      </c>
      <c r="AC55" s="1758" t="n">
        <f aca="false">AB55+(AB55*$F55)</f>
        <v>4590.0920025</v>
      </c>
      <c r="AD55" s="1758" t="n">
        <f aca="false">AC55+(AC55*$F55)</f>
        <v>4750.7452225875</v>
      </c>
      <c r="AE55" s="1759" t="n">
        <f aca="false">AD55+(AD55*$F55)</f>
        <v>4917.02130537806</v>
      </c>
      <c r="AF55" s="1646"/>
    </row>
    <row r="56" customFormat="false" ht="15.75" hidden="false" customHeight="false" outlineLevel="0" collapsed="false">
      <c r="B56" s="1650"/>
      <c r="C56" s="1766" t="s">
        <v>524</v>
      </c>
      <c r="D56" s="1767"/>
      <c r="E56" s="1768"/>
      <c r="F56" s="1769" t="n">
        <v>0.035</v>
      </c>
      <c r="G56" s="1755"/>
      <c r="H56" s="1770" t="n">
        <f aca="false">IFERROR(I56/1B!$L$20,"")</f>
        <v>266.715909090909</v>
      </c>
      <c r="I56" s="1774" t="n">
        <f aca="false">8E!I66</f>
        <v>23471</v>
      </c>
      <c r="J56" s="1772" t="n">
        <f aca="false">8E!J66</f>
        <v>23471</v>
      </c>
      <c r="K56" s="1772" t="n">
        <f aca="false">8E!K66</f>
        <v>23471</v>
      </c>
      <c r="L56" s="1772" t="n">
        <f aca="false">8E!L66</f>
        <v>23471</v>
      </c>
      <c r="M56" s="1772" t="n">
        <f aca="false">8E!M66</f>
        <v>23471</v>
      </c>
      <c r="N56" s="1772" t="n">
        <f aca="false">8E!N66</f>
        <v>23471</v>
      </c>
      <c r="O56" s="1773" t="n">
        <f aca="false">8E!O66</f>
        <v>23471</v>
      </c>
      <c r="P56" s="1646"/>
      <c r="R56" s="1650"/>
      <c r="S56" s="1766" t="s">
        <v>524</v>
      </c>
      <c r="T56" s="1767"/>
      <c r="U56" s="1768"/>
      <c r="V56" s="1769" t="n">
        <v>0.035</v>
      </c>
      <c r="W56" s="1755"/>
      <c r="X56" s="1770" t="n">
        <f aca="false">IFERROR(Y56/1B!$L$44,"")</f>
        <v>45</v>
      </c>
      <c r="Y56" s="1762" t="n">
        <f aca="false">8E!Z66</f>
        <v>1800</v>
      </c>
      <c r="Z56" s="1772" t="n">
        <f aca="false">8E!AA66</f>
        <v>1800</v>
      </c>
      <c r="AA56" s="1772" t="n">
        <f aca="false">8E!AB66</f>
        <v>1800</v>
      </c>
      <c r="AB56" s="1772" t="n">
        <f aca="false">8E!AC66</f>
        <v>1800</v>
      </c>
      <c r="AC56" s="1772" t="n">
        <f aca="false">8E!AD66</f>
        <v>1800</v>
      </c>
      <c r="AD56" s="1772" t="n">
        <f aca="false">8E!AE66</f>
        <v>1800</v>
      </c>
      <c r="AE56" s="1773" t="n">
        <f aca="false">8E!AF66</f>
        <v>1800</v>
      </c>
      <c r="AF56" s="1646"/>
    </row>
    <row r="57" customFormat="false" ht="15.75" hidden="false" customHeight="false" outlineLevel="0" collapsed="false">
      <c r="B57" s="1650"/>
      <c r="C57" s="1775" t="s">
        <v>814</v>
      </c>
      <c r="D57" s="1698"/>
      <c r="E57" s="1647"/>
      <c r="F57" s="1699"/>
      <c r="G57" s="1647"/>
      <c r="H57" s="1770" t="n">
        <f aca="false">IFERROR(I57/1B!$L$20,"")</f>
        <v>5772.96590909091</v>
      </c>
      <c r="I57" s="1777" t="n">
        <f aca="false">SUM(I36:I56)</f>
        <v>508021</v>
      </c>
      <c r="J57" s="1778" t="n">
        <f aca="false">SUM(J36:J56)</f>
        <v>524980.25</v>
      </c>
      <c r="K57" s="1778" t="n">
        <f aca="false">SUM(K36:K56)</f>
        <v>542533.07375</v>
      </c>
      <c r="L57" s="1778" t="n">
        <f aca="false">SUM(L36:L56)</f>
        <v>560700.24633125</v>
      </c>
      <c r="M57" s="1778" t="n">
        <f aca="false">SUM(M36:M56)</f>
        <v>579503.269952844</v>
      </c>
      <c r="N57" s="1778" t="n">
        <f aca="false">SUM(N36:N56)</f>
        <v>598964.399401193</v>
      </c>
      <c r="O57" s="1779" t="n">
        <f aca="false">SUM(O36:O56)</f>
        <v>619106.668380235</v>
      </c>
      <c r="P57" s="1646"/>
      <c r="R57" s="1650"/>
      <c r="S57" s="1775" t="s">
        <v>814</v>
      </c>
      <c r="T57" s="1698"/>
      <c r="U57" s="1647"/>
      <c r="V57" s="1699"/>
      <c r="W57" s="1647"/>
      <c r="X57" s="1770" t="n">
        <f aca="false">IFERROR(Y57/1B!$L$44,"")</f>
        <v>6074.75</v>
      </c>
      <c r="Y57" s="1777" t="n">
        <f aca="false">SUM(Y36:Y56)</f>
        <v>242990</v>
      </c>
      <c r="Z57" s="1778" t="n">
        <f aca="false">SUM(Z36:Z56)</f>
        <v>251431.65</v>
      </c>
      <c r="AA57" s="1778" t="n">
        <f aca="false">SUM(AA36:AA56)</f>
        <v>260168.75775</v>
      </c>
      <c r="AB57" s="1778" t="n">
        <f aca="false">SUM(AB36:AB56)</f>
        <v>269211.66427125</v>
      </c>
      <c r="AC57" s="1778" t="n">
        <f aca="false">SUM(AC36:AC56)</f>
        <v>278571.072520744</v>
      </c>
      <c r="AD57" s="1778" t="n">
        <f aca="false">SUM(AD36:AD56)</f>
        <v>288258.06005897</v>
      </c>
      <c r="AE57" s="1779" t="n">
        <f aca="false">SUM(AE36:AE56)</f>
        <v>298284.092161034</v>
      </c>
      <c r="AF57" s="1646"/>
    </row>
    <row r="58" customFormat="false" ht="15.75" hidden="false" customHeight="false" outlineLevel="0" collapsed="false">
      <c r="B58" s="1650"/>
      <c r="C58" s="1775"/>
      <c r="D58" s="1698"/>
      <c r="E58" s="1647"/>
      <c r="F58" s="1739" t="s">
        <v>778</v>
      </c>
      <c r="G58" s="1652"/>
      <c r="H58" s="1780"/>
      <c r="I58" s="1781"/>
      <c r="J58" s="1782"/>
      <c r="K58" s="1782"/>
      <c r="L58" s="1782"/>
      <c r="M58" s="1782"/>
      <c r="N58" s="1782"/>
      <c r="O58" s="1784"/>
      <c r="P58" s="1646"/>
      <c r="R58" s="1650"/>
      <c r="S58" s="1775"/>
      <c r="T58" s="1698"/>
      <c r="U58" s="1647"/>
      <c r="V58" s="1739" t="s">
        <v>778</v>
      </c>
      <c r="W58" s="1652"/>
      <c r="X58" s="1780"/>
      <c r="Y58" s="1781"/>
      <c r="Z58" s="1782"/>
      <c r="AA58" s="1782"/>
      <c r="AB58" s="1782"/>
      <c r="AC58" s="1782"/>
      <c r="AD58" s="1782"/>
      <c r="AE58" s="1784"/>
      <c r="AF58" s="1646"/>
    </row>
    <row r="59" customFormat="false" ht="15" hidden="false" customHeight="false" outlineLevel="0" collapsed="false">
      <c r="B59" s="1750"/>
      <c r="C59" s="1786" t="s">
        <v>815</v>
      </c>
      <c r="D59" s="1787"/>
      <c r="E59" s="1744"/>
      <c r="F59" s="1676" t="n">
        <v>0.035</v>
      </c>
      <c r="G59" s="1744"/>
      <c r="H59" s="1745" t="n">
        <f aca="false">IFERROR(I59/1B!$L$20,"")</f>
        <v>350</v>
      </c>
      <c r="I59" s="1788" t="n">
        <f aca="false">8E!I69</f>
        <v>30800</v>
      </c>
      <c r="J59" s="1758" t="n">
        <f aca="false">I59+(I59*$F59)</f>
        <v>31878</v>
      </c>
      <c r="K59" s="1758" t="n">
        <f aca="false">J59+(J59*$F59)</f>
        <v>32993.73</v>
      </c>
      <c r="L59" s="1758" t="n">
        <f aca="false">K59+(K59*$F59)</f>
        <v>34148.51055</v>
      </c>
      <c r="M59" s="1758" t="n">
        <f aca="false">L59+(L59*$F59)</f>
        <v>35343.70841925</v>
      </c>
      <c r="N59" s="1758" t="n">
        <f aca="false">M59+(M59*$F59)</f>
        <v>36580.7382139238</v>
      </c>
      <c r="O59" s="1759" t="n">
        <f aca="false">N59+(N59*$F59)</f>
        <v>37861.0640514111</v>
      </c>
      <c r="P59" s="1646"/>
      <c r="R59" s="1750"/>
      <c r="S59" s="1786" t="s">
        <v>815</v>
      </c>
      <c r="T59" s="1787"/>
      <c r="U59" s="1744"/>
      <c r="V59" s="1676" t="n">
        <v>0.035</v>
      </c>
      <c r="W59" s="1744"/>
      <c r="X59" s="1745" t="n">
        <f aca="false">IFERROR(Y59/1B!$L$44,"")</f>
        <v>350</v>
      </c>
      <c r="Y59" s="1788" t="n">
        <f aca="false">8E!Z69</f>
        <v>14000</v>
      </c>
      <c r="Z59" s="1758" t="n">
        <f aca="false">Y59+(Y59*$F59)</f>
        <v>14490</v>
      </c>
      <c r="AA59" s="1758" t="n">
        <f aca="false">Z59+(Z59*$F59)</f>
        <v>14997.15</v>
      </c>
      <c r="AB59" s="1758" t="n">
        <f aca="false">AA59+(AA59*$F59)</f>
        <v>15522.05025</v>
      </c>
      <c r="AC59" s="1758" t="n">
        <f aca="false">AB59+(AB59*$F59)</f>
        <v>16065.32200875</v>
      </c>
      <c r="AD59" s="1758" t="n">
        <f aca="false">AC59+(AC59*$F59)</f>
        <v>16627.6082790563</v>
      </c>
      <c r="AE59" s="1759" t="n">
        <f aca="false">AD59+(AD59*$F59)</f>
        <v>17209.5745688232</v>
      </c>
      <c r="AF59" s="1646"/>
    </row>
    <row r="60" customFormat="false" ht="15.75" hidden="false" customHeight="false" outlineLevel="0" collapsed="false">
      <c r="B60" s="1750"/>
      <c r="C60" s="1790" t="s">
        <v>816</v>
      </c>
      <c r="D60" s="1767"/>
      <c r="E60" s="1768"/>
      <c r="F60" s="1791" t="n">
        <v>0.035</v>
      </c>
      <c r="G60" s="1755"/>
      <c r="H60" s="1770" t="n">
        <f aca="false">IFERROR(I60/1B!$L$20,"")</f>
        <v>0</v>
      </c>
      <c r="I60" s="1792" t="n">
        <f aca="false">8E!I70</f>
        <v>0</v>
      </c>
      <c r="J60" s="1772" t="n">
        <f aca="false">I60+(I60*$F60)</f>
        <v>0</v>
      </c>
      <c r="K60" s="1772" t="n">
        <f aca="false">J60+(J60*$F60)</f>
        <v>0</v>
      </c>
      <c r="L60" s="1772" t="n">
        <f aca="false">K60+(K60*$F60)</f>
        <v>0</v>
      </c>
      <c r="M60" s="1772" t="n">
        <f aca="false">L60+(L60*$F60)</f>
        <v>0</v>
      </c>
      <c r="N60" s="1772" t="n">
        <f aca="false">M60+(M60*$F60)</f>
        <v>0</v>
      </c>
      <c r="O60" s="1773" t="n">
        <f aca="false">N60+(N60*$F60)</f>
        <v>0</v>
      </c>
      <c r="P60" s="1646"/>
      <c r="R60" s="1750"/>
      <c r="S60" s="1790" t="s">
        <v>816</v>
      </c>
      <c r="T60" s="1767"/>
      <c r="U60" s="1768"/>
      <c r="V60" s="1791" t="n">
        <v>0.035</v>
      </c>
      <c r="W60" s="1755"/>
      <c r="X60" s="1965" t="n">
        <f aca="false">IFERROR(Y60/1B!$L$44,"")</f>
        <v>0</v>
      </c>
      <c r="Y60" s="1792" t="n">
        <f aca="false">8E!AA70</f>
        <v>0</v>
      </c>
      <c r="Z60" s="1772" t="n">
        <f aca="false">Y60+(Y60*$F60)</f>
        <v>0</v>
      </c>
      <c r="AA60" s="1772" t="n">
        <f aca="false">Z60+(Z60*$F60)</f>
        <v>0</v>
      </c>
      <c r="AB60" s="1772" t="n">
        <f aca="false">AA60+(AA60*$F60)</f>
        <v>0</v>
      </c>
      <c r="AC60" s="1772" t="n">
        <f aca="false">AB60+(AB60*$F60)</f>
        <v>0</v>
      </c>
      <c r="AD60" s="1772" t="n">
        <f aca="false">AC60+(AC60*$F60)</f>
        <v>0</v>
      </c>
      <c r="AE60" s="1773" t="n">
        <f aca="false">AD60+(AD60*$F60)</f>
        <v>0</v>
      </c>
      <c r="AF60" s="1646"/>
    </row>
    <row r="61" customFormat="false" ht="15" hidden="false" customHeight="false" outlineLevel="0" collapsed="false">
      <c r="B61" s="1750"/>
      <c r="C61" s="1775" t="s">
        <v>817</v>
      </c>
      <c r="D61" s="1698"/>
      <c r="E61" s="1698"/>
      <c r="F61" s="1698"/>
      <c r="G61" s="1647"/>
      <c r="H61" s="1793" t="n">
        <f aca="false">IFERROR(I61/1B!$L$44,"")</f>
        <v>770</v>
      </c>
      <c r="I61" s="1777" t="n">
        <f aca="false">SUM(I59:I60)</f>
        <v>30800</v>
      </c>
      <c r="J61" s="1778" t="n">
        <f aca="false">SUM(J59:J60)</f>
        <v>31878</v>
      </c>
      <c r="K61" s="1778" t="n">
        <f aca="false">SUM(K59:K60)</f>
        <v>32993.73</v>
      </c>
      <c r="L61" s="1778" t="n">
        <f aca="false">SUM(L59:L60)</f>
        <v>34148.51055</v>
      </c>
      <c r="M61" s="1778" t="n">
        <f aca="false">SUM(M59:M60)</f>
        <v>35343.70841925</v>
      </c>
      <c r="N61" s="1778" t="n">
        <f aca="false">SUM(N59:N60)</f>
        <v>36580.7382139238</v>
      </c>
      <c r="O61" s="1779" t="n">
        <f aca="false">SUM(O59:O60)</f>
        <v>37861.0640514111</v>
      </c>
      <c r="P61" s="1646"/>
      <c r="R61" s="1750"/>
      <c r="S61" s="1775" t="s">
        <v>817</v>
      </c>
      <c r="T61" s="1698"/>
      <c r="U61" s="1698"/>
      <c r="V61" s="1698"/>
      <c r="W61" s="1647"/>
      <c r="X61" s="1816" t="n">
        <f aca="false">IFERROR(Y61/1B!$L$44,"")</f>
        <v>350</v>
      </c>
      <c r="Y61" s="1777" t="n">
        <f aca="false">SUM(Y59:Y60)</f>
        <v>14000</v>
      </c>
      <c r="Z61" s="1778" t="n">
        <f aca="false">SUM(Z59:Z60)</f>
        <v>14490</v>
      </c>
      <c r="AA61" s="1778" t="n">
        <f aca="false">SUM(AA59:AA60)</f>
        <v>14997.15</v>
      </c>
      <c r="AB61" s="1778" t="n">
        <f aca="false">SUM(AB59:AB60)</f>
        <v>15522.05025</v>
      </c>
      <c r="AC61" s="1778" t="n">
        <f aca="false">SUM(AC59:AC60)</f>
        <v>16065.32200875</v>
      </c>
      <c r="AD61" s="1778" t="n">
        <f aca="false">SUM(AD59:AD60)</f>
        <v>16627.6082790563</v>
      </c>
      <c r="AE61" s="1779" t="n">
        <f aca="false">SUM(AE59:AE60)</f>
        <v>17209.5745688232</v>
      </c>
      <c r="AF61" s="1646"/>
    </row>
    <row r="62" customFormat="false" ht="7.5" hidden="false" customHeight="true" outlineLevel="0" collapsed="false">
      <c r="B62" s="1750"/>
      <c r="C62" s="1775"/>
      <c r="D62" s="1698"/>
      <c r="E62" s="1698"/>
      <c r="F62" s="1698"/>
      <c r="G62" s="1647"/>
      <c r="H62" s="1793"/>
      <c r="I62" s="1781"/>
      <c r="J62" s="1782"/>
      <c r="K62" s="1782"/>
      <c r="L62" s="1782"/>
      <c r="M62" s="1782"/>
      <c r="N62" s="1782"/>
      <c r="O62" s="1784"/>
      <c r="P62" s="1646"/>
      <c r="R62" s="1750"/>
      <c r="S62" s="1775"/>
      <c r="T62" s="1698"/>
      <c r="U62" s="1698"/>
      <c r="V62" s="1698"/>
      <c r="W62" s="1647"/>
      <c r="X62" s="1800"/>
      <c r="Y62" s="1781"/>
      <c r="Z62" s="1782"/>
      <c r="AA62" s="1782"/>
      <c r="AB62" s="1782"/>
      <c r="AC62" s="1782"/>
      <c r="AD62" s="1782"/>
      <c r="AE62" s="1784"/>
      <c r="AF62" s="1646"/>
    </row>
    <row r="63" customFormat="false" ht="15.75" hidden="false" customHeight="false" outlineLevel="0" collapsed="false">
      <c r="B63" s="1650"/>
      <c r="C63" s="1775" t="s">
        <v>818</v>
      </c>
      <c r="D63" s="1698"/>
      <c r="E63" s="1267"/>
      <c r="F63" s="1794" t="n">
        <v>0.035</v>
      </c>
      <c r="G63" s="1744"/>
      <c r="H63" s="1795" t="n">
        <f aca="false">IFERROR(I63/1B!$L$20,"")</f>
        <v>737.454545454545</v>
      </c>
      <c r="I63" s="1796" t="n">
        <f aca="false">8D!K43</f>
        <v>64896</v>
      </c>
      <c r="J63" s="1797" t="n">
        <f aca="false">I63+(I63*$F63)</f>
        <v>67167.36</v>
      </c>
      <c r="K63" s="1797" t="n">
        <f aca="false">J63+(J63*$F63)</f>
        <v>69518.2176</v>
      </c>
      <c r="L63" s="1797" t="n">
        <f aca="false">K63+(K63*$F63)</f>
        <v>71951.355216</v>
      </c>
      <c r="M63" s="1797" t="n">
        <f aca="false">L63+(L63*$F63)</f>
        <v>74469.65264856</v>
      </c>
      <c r="N63" s="1797" t="n">
        <f aca="false">M63+(M63*$F63)</f>
        <v>77076.0904912596</v>
      </c>
      <c r="O63" s="1798" t="n">
        <f aca="false">N63+(N63*$F63)</f>
        <v>79773.7536584537</v>
      </c>
      <c r="P63" s="1646"/>
      <c r="R63" s="1650"/>
      <c r="S63" s="1775" t="s">
        <v>818</v>
      </c>
      <c r="T63" s="1698"/>
      <c r="U63" s="1267"/>
      <c r="V63" s="1794" t="n">
        <v>0.035</v>
      </c>
      <c r="W63" s="1744"/>
      <c r="X63" s="1966" t="n">
        <f aca="false">IFERROR(Y63/1B!$L$44,"")</f>
        <v>0</v>
      </c>
      <c r="Y63" s="1796" t="n">
        <v>0</v>
      </c>
      <c r="Z63" s="1797" t="n">
        <f aca="false">Y63+(Y63*$F63)</f>
        <v>0</v>
      </c>
      <c r="AA63" s="1797" t="n">
        <f aca="false">Z63+(Z63*$F63)</f>
        <v>0</v>
      </c>
      <c r="AB63" s="1797" t="n">
        <f aca="false">AA63+(AA63*$F63)</f>
        <v>0</v>
      </c>
      <c r="AC63" s="1797" t="n">
        <f aca="false">AB63+(AB63*$F63)</f>
        <v>0</v>
      </c>
      <c r="AD63" s="1797" t="n">
        <f aca="false">AC63+(AC63*$F63)</f>
        <v>0</v>
      </c>
      <c r="AE63" s="1798" t="n">
        <f aca="false">AD63+(AD63*$F63)</f>
        <v>0</v>
      </c>
      <c r="AF63" s="1646"/>
    </row>
    <row r="64" customFormat="false" ht="7.5" hidden="false" customHeight="true" outlineLevel="0" collapsed="false">
      <c r="B64" s="1650"/>
      <c r="C64" s="1775"/>
      <c r="D64" s="1698"/>
      <c r="E64" s="1267"/>
      <c r="F64" s="1698"/>
      <c r="G64" s="1647"/>
      <c r="H64" s="1800"/>
      <c r="I64" s="1781"/>
      <c r="J64" s="1782"/>
      <c r="K64" s="1782"/>
      <c r="L64" s="1782"/>
      <c r="M64" s="1782"/>
      <c r="N64" s="1782"/>
      <c r="O64" s="1784"/>
      <c r="P64" s="1646"/>
      <c r="R64" s="1650"/>
      <c r="S64" s="1775"/>
      <c r="T64" s="1698"/>
      <c r="U64" s="1267"/>
      <c r="V64" s="1698"/>
      <c r="W64" s="1647"/>
      <c r="X64" s="1800"/>
      <c r="Y64" s="1781"/>
      <c r="Z64" s="1782"/>
      <c r="AA64" s="1782"/>
      <c r="AB64" s="1782"/>
      <c r="AC64" s="1782"/>
      <c r="AD64" s="1782"/>
      <c r="AE64" s="1784"/>
      <c r="AF64" s="1646"/>
    </row>
    <row r="65" customFormat="false" ht="15.75" hidden="false" customHeight="false" outlineLevel="0" collapsed="false">
      <c r="B65" s="1650"/>
      <c r="C65" s="1801" t="s">
        <v>819</v>
      </c>
      <c r="D65" s="1710"/>
      <c r="E65" s="1710"/>
      <c r="F65" s="1802" t="n">
        <v>0</v>
      </c>
      <c r="G65" s="1803"/>
      <c r="H65" s="1710"/>
      <c r="I65" s="1804" t="n">
        <f aca="false">8E!I75</f>
        <v>0</v>
      </c>
      <c r="J65" s="1805" t="n">
        <f aca="false">I65+(I65*$F65)</f>
        <v>0</v>
      </c>
      <c r="K65" s="1805" t="n">
        <f aca="false">J65+(J65*$F65)</f>
        <v>0</v>
      </c>
      <c r="L65" s="1805" t="n">
        <f aca="false">K65+(K65*$F65)</f>
        <v>0</v>
      </c>
      <c r="M65" s="1805" t="n">
        <f aca="false">L65+(L65*$F65)</f>
        <v>0</v>
      </c>
      <c r="N65" s="1805" t="n">
        <f aca="false">M65+(M65*$F65)</f>
        <v>0</v>
      </c>
      <c r="O65" s="1806" t="n">
        <f aca="false">N65+(N65*$F65)</f>
        <v>0</v>
      </c>
      <c r="P65" s="1646"/>
      <c r="R65" s="1650"/>
      <c r="S65" s="1801" t="s">
        <v>819</v>
      </c>
      <c r="T65" s="1710"/>
      <c r="U65" s="1710"/>
      <c r="V65" s="1802" t="n">
        <v>0</v>
      </c>
      <c r="W65" s="1803"/>
      <c r="X65" s="1710"/>
      <c r="Y65" s="1804" t="n">
        <f aca="false">8E!AA75</f>
        <v>0</v>
      </c>
      <c r="Z65" s="1805" t="n">
        <f aca="false">Y65+(Y65*$F65)</f>
        <v>0</v>
      </c>
      <c r="AA65" s="1805" t="n">
        <f aca="false">Z65+(Z65*$F65)</f>
        <v>0</v>
      </c>
      <c r="AB65" s="1805" t="n">
        <f aca="false">AA65+(AA65*$F65)</f>
        <v>0</v>
      </c>
      <c r="AC65" s="1805" t="n">
        <f aca="false">AB65+(AB65*$F65)</f>
        <v>0</v>
      </c>
      <c r="AD65" s="1805" t="n">
        <f aca="false">AC65+(AC65*$F65)</f>
        <v>0</v>
      </c>
      <c r="AE65" s="1806" t="n">
        <f aca="false">AD65+(AD65*$F65)</f>
        <v>0</v>
      </c>
      <c r="AF65" s="1646"/>
    </row>
    <row r="66" customFormat="false" ht="16.5" hidden="false" customHeight="false" outlineLevel="0" collapsed="false">
      <c r="B66" s="1650"/>
      <c r="C66" s="1732" t="s">
        <v>820</v>
      </c>
      <c r="D66" s="1698"/>
      <c r="E66" s="1647"/>
      <c r="F66" s="1698"/>
      <c r="G66" s="1808"/>
      <c r="H66" s="1699" t="s">
        <v>784</v>
      </c>
      <c r="I66" s="1809" t="n">
        <f aca="false">I57+I61+I63+I65</f>
        <v>603717</v>
      </c>
      <c r="J66" s="1810" t="n">
        <f aca="false">J57+J61+J63+J65</f>
        <v>624025.61</v>
      </c>
      <c r="K66" s="1810" t="n">
        <f aca="false">K57+K61+K63+K65</f>
        <v>645045.02135</v>
      </c>
      <c r="L66" s="1810" t="n">
        <f aca="false">L57+L61+L63+L65</f>
        <v>666800.11209725</v>
      </c>
      <c r="M66" s="1810" t="n">
        <f aca="false">M57+M61+M63+M65</f>
        <v>689316.631020654</v>
      </c>
      <c r="N66" s="1810" t="n">
        <f aca="false">N57+N61+N63+N65</f>
        <v>712621.228106377</v>
      </c>
      <c r="O66" s="1811" t="n">
        <f aca="false">O57+O61+O63+O65</f>
        <v>736741.4860901</v>
      </c>
      <c r="P66" s="1646"/>
      <c r="R66" s="1650"/>
      <c r="S66" s="1732" t="s">
        <v>820</v>
      </c>
      <c r="T66" s="1698"/>
      <c r="U66" s="1647"/>
      <c r="V66" s="1698"/>
      <c r="W66" s="1808"/>
      <c r="X66" s="1699" t="s">
        <v>784</v>
      </c>
      <c r="Y66" s="1809" t="n">
        <f aca="false">Y57+Y61+Y63+Y65</f>
        <v>256990</v>
      </c>
      <c r="Z66" s="1810" t="n">
        <f aca="false">Z57+Z61+Z63+Z65</f>
        <v>265921.65</v>
      </c>
      <c r="AA66" s="1810" t="n">
        <f aca="false">AA57+AA61+AA63+AA65</f>
        <v>275165.90775</v>
      </c>
      <c r="AB66" s="1810" t="n">
        <f aca="false">AB57+AB61+AB63+AB65</f>
        <v>284733.71452125</v>
      </c>
      <c r="AC66" s="1810" t="n">
        <f aca="false">AC57+AC61+AC63+AC65</f>
        <v>294636.394529494</v>
      </c>
      <c r="AD66" s="1810" t="n">
        <f aca="false">AD57+AD61+AD63+AD65</f>
        <v>304885.668338026</v>
      </c>
      <c r="AE66" s="1811" t="n">
        <f aca="false">AE57+AE61+AE63+AE65</f>
        <v>315493.666729857</v>
      </c>
      <c r="AF66" s="1646"/>
    </row>
    <row r="67" customFormat="false" ht="7.5" hidden="false" customHeight="true" outlineLevel="0" collapsed="false">
      <c r="B67" s="1650"/>
      <c r="C67" s="1698"/>
      <c r="D67" s="1698"/>
      <c r="E67" s="1698"/>
      <c r="F67" s="1698"/>
      <c r="G67" s="1698"/>
      <c r="H67" s="1698"/>
      <c r="I67" s="1812"/>
      <c r="J67" s="1812"/>
      <c r="K67" s="1812"/>
      <c r="L67" s="1812"/>
      <c r="M67" s="1812"/>
      <c r="N67" s="1812"/>
      <c r="O67" s="1812"/>
      <c r="P67" s="1646"/>
      <c r="R67" s="1650"/>
      <c r="S67" s="1698"/>
      <c r="T67" s="1698"/>
      <c r="U67" s="1698"/>
      <c r="V67" s="1698"/>
      <c r="W67" s="1698"/>
      <c r="X67" s="1698"/>
      <c r="Y67" s="1812"/>
      <c r="Z67" s="1812"/>
      <c r="AA67" s="1812"/>
      <c r="AB67" s="1812"/>
      <c r="AC67" s="1812"/>
      <c r="AD67" s="1812"/>
      <c r="AE67" s="1812"/>
      <c r="AF67" s="1646"/>
    </row>
    <row r="68" customFormat="false" ht="15.75" hidden="false" customHeight="false" outlineLevel="0" collapsed="false">
      <c r="B68" s="1650"/>
      <c r="C68" s="1732" t="s">
        <v>821</v>
      </c>
      <c r="D68" s="1698"/>
      <c r="E68" s="1698"/>
      <c r="F68" s="1698"/>
      <c r="G68" s="1698"/>
      <c r="H68" s="1699" t="s">
        <v>784</v>
      </c>
      <c r="I68" s="1813" t="n">
        <f aca="false">I32-I66</f>
        <v>411373.2</v>
      </c>
      <c r="J68" s="1814" t="n">
        <f aca="false">J32-J66</f>
        <v>416341.525</v>
      </c>
      <c r="K68" s="1814" t="n">
        <f aca="false">K32-K66</f>
        <v>421228.965625</v>
      </c>
      <c r="L68" s="1814" t="n">
        <f aca="false">L32-L66</f>
        <v>426026.351624125</v>
      </c>
      <c r="M68" s="1814" t="n">
        <f aca="false">M32-M66</f>
        <v>430724.033907196</v>
      </c>
      <c r="N68" s="1814" t="n">
        <f aca="false">N32-N66</f>
        <v>435311.863850378</v>
      </c>
      <c r="O68" s="1815" t="n">
        <f aca="false">O32-O66</f>
        <v>439779.171779396</v>
      </c>
      <c r="P68" s="1646"/>
      <c r="R68" s="1650"/>
      <c r="S68" s="1732" t="s">
        <v>821</v>
      </c>
      <c r="T68" s="1698"/>
      <c r="U68" s="1698"/>
      <c r="V68" s="1698"/>
      <c r="W68" s="1698"/>
      <c r="X68" s="1699" t="s">
        <v>784</v>
      </c>
      <c r="Y68" s="1813" t="n">
        <f aca="false">Y32-Y66</f>
        <v>95349.8</v>
      </c>
      <c r="Z68" s="1814" t="n">
        <f aca="false">Z32-Z66</f>
        <v>95171.925</v>
      </c>
      <c r="AA68" s="1814" t="n">
        <f aca="false">AA32-AA66</f>
        <v>94899.192225</v>
      </c>
      <c r="AB68" s="1814" t="n">
        <f aca="false">AB32-AB66</f>
        <v>94526.082265125</v>
      </c>
      <c r="AC68" s="1814" t="n">
        <f aca="false">AC32-AC66</f>
        <v>94046.8278747806</v>
      </c>
      <c r="AD68" s="1814" t="n">
        <f aca="false">AD32-AD66</f>
        <v>93455.40393856</v>
      </c>
      <c r="AE68" s="1815" t="n">
        <f aca="false">AE32-AE66</f>
        <v>92745.5170520927</v>
      </c>
      <c r="AF68" s="1646"/>
    </row>
    <row r="69" customFormat="false" ht="15" hidden="false" customHeight="false" outlineLevel="0" collapsed="false">
      <c r="B69" s="1650"/>
      <c r="C69" s="1732"/>
      <c r="D69" s="1698"/>
      <c r="E69" s="1698"/>
      <c r="F69" s="1698"/>
      <c r="G69" s="1698"/>
      <c r="H69" s="1699"/>
      <c r="I69" s="1800"/>
      <c r="J69" s="1800"/>
      <c r="K69" s="1800"/>
      <c r="L69" s="1800"/>
      <c r="M69" s="1800"/>
      <c r="N69" s="1800"/>
      <c r="O69" s="1800"/>
      <c r="P69" s="1646"/>
      <c r="R69" s="1650"/>
      <c r="S69" s="1732"/>
      <c r="T69" s="1698"/>
      <c r="U69" s="1698"/>
      <c r="V69" s="1698"/>
      <c r="W69" s="1698"/>
      <c r="X69" s="1699"/>
      <c r="Y69" s="1800"/>
      <c r="Z69" s="1800"/>
      <c r="AA69" s="1800"/>
      <c r="AB69" s="1800"/>
      <c r="AC69" s="1800"/>
      <c r="AD69" s="1800"/>
      <c r="AE69" s="1800"/>
      <c r="AF69" s="1646"/>
    </row>
    <row r="70" customFormat="false" ht="15.75" hidden="false" customHeight="false" outlineLevel="0" collapsed="false">
      <c r="B70" s="1505"/>
      <c r="C70" s="1817" t="s">
        <v>822</v>
      </c>
      <c r="D70" s="1817"/>
      <c r="E70" s="1817"/>
      <c r="F70" s="1818"/>
      <c r="G70" s="1818"/>
      <c r="H70" s="1818"/>
      <c r="I70" s="1818"/>
      <c r="J70" s="1818"/>
      <c r="K70" s="1818"/>
      <c r="L70" s="1819"/>
      <c r="M70" s="1819"/>
      <c r="N70" s="1819"/>
      <c r="O70" s="1819"/>
      <c r="P70" s="296"/>
      <c r="R70" s="1505"/>
      <c r="S70" s="1817" t="s">
        <v>822</v>
      </c>
      <c r="T70" s="1817"/>
      <c r="U70" s="1817"/>
      <c r="V70" s="1818"/>
      <c r="W70" s="1818"/>
      <c r="X70" s="1818"/>
      <c r="Y70" s="1818"/>
      <c r="Z70" s="1818"/>
      <c r="AA70" s="1818"/>
      <c r="AB70" s="1819"/>
      <c r="AC70" s="1819"/>
      <c r="AD70" s="1819"/>
      <c r="AE70" s="1819"/>
      <c r="AF70" s="296"/>
    </row>
    <row r="71" customFormat="false" ht="15.75" hidden="false" customHeight="false" outlineLevel="0" collapsed="false">
      <c r="B71" s="1505"/>
      <c r="C71" s="1820" t="s">
        <v>823</v>
      </c>
      <c r="D71" s="15"/>
      <c r="E71" s="53"/>
      <c r="F71" s="53"/>
      <c r="G71" s="1821" t="s">
        <v>824</v>
      </c>
      <c r="H71" s="1821"/>
      <c r="I71" s="1664" t="s">
        <v>770</v>
      </c>
      <c r="J71" s="1665" t="s">
        <v>771</v>
      </c>
      <c r="K71" s="1665" t="s">
        <v>772</v>
      </c>
      <c r="L71" s="1665" t="s">
        <v>773</v>
      </c>
      <c r="M71" s="1665" t="s">
        <v>774</v>
      </c>
      <c r="N71" s="1665" t="s">
        <v>775</v>
      </c>
      <c r="O71" s="1666" t="s">
        <v>776</v>
      </c>
      <c r="P71" s="296"/>
      <c r="R71" s="1505"/>
      <c r="S71" s="1820" t="s">
        <v>823</v>
      </c>
      <c r="T71" s="15"/>
      <c r="U71" s="53"/>
      <c r="V71" s="53"/>
      <c r="W71" s="1821" t="s">
        <v>824</v>
      </c>
      <c r="X71" s="1821"/>
      <c r="Y71" s="1664" t="s">
        <v>770</v>
      </c>
      <c r="Z71" s="1665" t="s">
        <v>771</v>
      </c>
      <c r="AA71" s="1665" t="s">
        <v>772</v>
      </c>
      <c r="AB71" s="1665" t="s">
        <v>773</v>
      </c>
      <c r="AC71" s="1665" t="s">
        <v>774</v>
      </c>
      <c r="AD71" s="1665" t="s">
        <v>775</v>
      </c>
      <c r="AE71" s="1666" t="s">
        <v>776</v>
      </c>
      <c r="AF71" s="296"/>
    </row>
    <row r="72" customFormat="false" ht="15" hidden="false" customHeight="false" outlineLevel="0" collapsed="false">
      <c r="B72" s="1505"/>
      <c r="C72" s="1822" t="s">
        <v>853</v>
      </c>
      <c r="D72" s="1822"/>
      <c r="E72" s="1822"/>
      <c r="F72" s="1822"/>
      <c r="G72" s="1823" t="n">
        <f aca="false">+8E!G82</f>
        <v>6032000</v>
      </c>
      <c r="H72" s="1823" t="n">
        <f aca="false">+8E!H82</f>
        <v>0</v>
      </c>
      <c r="I72" s="1824" t="n">
        <f aca="false">+8E!I82</f>
        <v>399707</v>
      </c>
      <c r="J72" s="1825" t="n">
        <f aca="false">+8E!J82</f>
        <v>399707</v>
      </c>
      <c r="K72" s="1825" t="n">
        <f aca="false">+8E!K82</f>
        <v>399707</v>
      </c>
      <c r="L72" s="1825" t="n">
        <f aca="false">+8E!L82</f>
        <v>399707</v>
      </c>
      <c r="M72" s="1825" t="n">
        <f aca="false">+8E!M82</f>
        <v>399707</v>
      </c>
      <c r="N72" s="1825" t="n">
        <f aca="false">+8E!N82</f>
        <v>399707</v>
      </c>
      <c r="O72" s="1826" t="n">
        <f aca="false">+8E!O82</f>
        <v>399707</v>
      </c>
      <c r="P72" s="296"/>
      <c r="R72" s="1505"/>
      <c r="S72" s="1822" t="str">
        <f aca="false">8E!S82</f>
        <v>Lender 1</v>
      </c>
      <c r="T72" s="1822" t="n">
        <f aca="false">8E!T82</f>
        <v>0</v>
      </c>
      <c r="U72" s="1822" t="n">
        <f aca="false">8E!U82</f>
        <v>0</v>
      </c>
      <c r="V72" s="1822" t="n">
        <f aca="false">8E!V82</f>
        <v>0</v>
      </c>
      <c r="W72" s="1828" t="n">
        <f aca="false">8E!X82</f>
        <v>0</v>
      </c>
      <c r="X72" s="1828" t="n">
        <f aca="false">8E!Y82</f>
        <v>0</v>
      </c>
      <c r="Y72" s="1824" t="n">
        <f aca="false">8E!Z82</f>
        <v>0</v>
      </c>
      <c r="Z72" s="1825" t="n">
        <f aca="false">8E!AA82</f>
        <v>0</v>
      </c>
      <c r="AA72" s="1825" t="n">
        <f aca="false">8E!AB82</f>
        <v>0</v>
      </c>
      <c r="AB72" s="1825" t="n">
        <f aca="false">8E!AC82</f>
        <v>0</v>
      </c>
      <c r="AC72" s="1825" t="n">
        <f aca="false">8E!AD82</f>
        <v>0</v>
      </c>
      <c r="AD72" s="1825" t="n">
        <f aca="false">8E!AE82</f>
        <v>0</v>
      </c>
      <c r="AE72" s="1826" t="n">
        <f aca="false">8E!AF82</f>
        <v>0</v>
      </c>
      <c r="AF72" s="296"/>
    </row>
    <row r="73" customFormat="false" ht="15" hidden="false" customHeight="false" outlineLevel="0" collapsed="false">
      <c r="B73" s="1505"/>
      <c r="C73" s="1829" t="s">
        <v>827</v>
      </c>
      <c r="D73" s="1829"/>
      <c r="E73" s="1829"/>
      <c r="F73" s="1829"/>
      <c r="G73" s="1830" t="n">
        <v>0</v>
      </c>
      <c r="H73" s="1830"/>
      <c r="I73" s="1831" t="n">
        <v>0</v>
      </c>
      <c r="J73" s="1832" t="n">
        <v>0</v>
      </c>
      <c r="K73" s="1832" t="n">
        <v>0</v>
      </c>
      <c r="L73" s="1832" t="n">
        <v>0</v>
      </c>
      <c r="M73" s="1832" t="n">
        <v>0</v>
      </c>
      <c r="N73" s="1832" t="n">
        <v>0</v>
      </c>
      <c r="O73" s="1833" t="n">
        <v>0</v>
      </c>
      <c r="P73" s="296"/>
      <c r="R73" s="1505"/>
      <c r="S73" s="1829" t="s">
        <v>827</v>
      </c>
      <c r="T73" s="1829"/>
      <c r="U73" s="1829"/>
      <c r="V73" s="1829"/>
      <c r="W73" s="1830" t="n">
        <v>0</v>
      </c>
      <c r="X73" s="1830"/>
      <c r="Y73" s="1831" t="n">
        <v>0</v>
      </c>
      <c r="Z73" s="1832" t="n">
        <v>0</v>
      </c>
      <c r="AA73" s="1832" t="n">
        <v>0</v>
      </c>
      <c r="AB73" s="1832" t="n">
        <v>0</v>
      </c>
      <c r="AC73" s="1832" t="n">
        <v>0</v>
      </c>
      <c r="AD73" s="1832" t="n">
        <v>0</v>
      </c>
      <c r="AE73" s="1833" t="n">
        <v>0</v>
      </c>
      <c r="AF73" s="296"/>
    </row>
    <row r="74" customFormat="false" ht="15.75" hidden="false" customHeight="false" outlineLevel="0" collapsed="false">
      <c r="B74" s="1505"/>
      <c r="C74" s="1835" t="s">
        <v>828</v>
      </c>
      <c r="D74" s="1835"/>
      <c r="E74" s="1835"/>
      <c r="F74" s="1835"/>
      <c r="G74" s="1836" t="n">
        <v>0</v>
      </c>
      <c r="H74" s="1836"/>
      <c r="I74" s="1837" t="n">
        <v>0</v>
      </c>
      <c r="J74" s="1838" t="n">
        <v>0</v>
      </c>
      <c r="K74" s="1838" t="n">
        <v>0</v>
      </c>
      <c r="L74" s="1838" t="n">
        <v>0</v>
      </c>
      <c r="M74" s="1838" t="n">
        <v>0</v>
      </c>
      <c r="N74" s="1838" t="n">
        <v>0</v>
      </c>
      <c r="O74" s="1839" t="n">
        <v>0</v>
      </c>
      <c r="P74" s="296"/>
      <c r="R74" s="1505"/>
      <c r="S74" s="1835" t="s">
        <v>828</v>
      </c>
      <c r="T74" s="1835"/>
      <c r="U74" s="1835"/>
      <c r="V74" s="1835"/>
      <c r="W74" s="1836" t="n">
        <v>0</v>
      </c>
      <c r="X74" s="1836"/>
      <c r="Y74" s="1837" t="n">
        <v>0</v>
      </c>
      <c r="Z74" s="1838" t="n">
        <v>0</v>
      </c>
      <c r="AA74" s="1838" t="n">
        <v>0</v>
      </c>
      <c r="AB74" s="1838" t="n">
        <v>0</v>
      </c>
      <c r="AC74" s="1838" t="n">
        <v>0</v>
      </c>
      <c r="AD74" s="1838" t="n">
        <v>0</v>
      </c>
      <c r="AE74" s="1839" t="n">
        <v>0</v>
      </c>
      <c r="AF74" s="296"/>
    </row>
    <row r="75" customFormat="false" ht="15.75" hidden="false" customHeight="false" outlineLevel="0" collapsed="false">
      <c r="B75" s="1505"/>
      <c r="C75" s="1841"/>
      <c r="D75" s="1841"/>
      <c r="E75" s="1841"/>
      <c r="F75" s="1841"/>
      <c r="G75" s="1842"/>
      <c r="H75" s="1843" t="s">
        <v>829</v>
      </c>
      <c r="I75" s="1844" t="n">
        <f aca="false">SUM(I72:I74)</f>
        <v>399707</v>
      </c>
      <c r="J75" s="1845" t="n">
        <f aca="false">SUM(J72:J74)</f>
        <v>399707</v>
      </c>
      <c r="K75" s="1845" t="n">
        <f aca="false">SUM(K72:K74)</f>
        <v>399707</v>
      </c>
      <c r="L75" s="1845" t="n">
        <f aca="false">SUM(L72:L74)</f>
        <v>399707</v>
      </c>
      <c r="M75" s="1845" t="n">
        <f aca="false">SUM(M72:M74)</f>
        <v>399707</v>
      </c>
      <c r="N75" s="1845" t="n">
        <f aca="false">SUM(N72:N74)</f>
        <v>399707</v>
      </c>
      <c r="O75" s="1846" t="n">
        <f aca="false">SUM(O72:O74)</f>
        <v>399707</v>
      </c>
      <c r="P75" s="296"/>
      <c r="R75" s="1505"/>
      <c r="S75" s="1841"/>
      <c r="T75" s="1841"/>
      <c r="U75" s="1841"/>
      <c r="V75" s="1841"/>
      <c r="W75" s="1842"/>
      <c r="X75" s="1843" t="s">
        <v>829</v>
      </c>
      <c r="Y75" s="1844" t="n">
        <f aca="false">SUM(Y72:Y74)</f>
        <v>0</v>
      </c>
      <c r="Z75" s="1845" t="n">
        <f aca="false">SUM(Z72:Z74)</f>
        <v>0</v>
      </c>
      <c r="AA75" s="1845" t="n">
        <f aca="false">SUM(AA72:AA74)</f>
        <v>0</v>
      </c>
      <c r="AB75" s="1845" t="n">
        <f aca="false">SUM(AB72:AB74)</f>
        <v>0</v>
      </c>
      <c r="AC75" s="1845" t="n">
        <f aca="false">SUM(AC72:AC74)</f>
        <v>0</v>
      </c>
      <c r="AD75" s="1845" t="n">
        <f aca="false">SUM(AD72:AD74)</f>
        <v>0</v>
      </c>
      <c r="AE75" s="1846" t="n">
        <f aca="false">SUM(AE72:AE74)</f>
        <v>0</v>
      </c>
      <c r="AF75" s="296"/>
    </row>
    <row r="76" customFormat="false" ht="15" hidden="false" customHeight="false" outlineLevel="0" collapsed="false">
      <c r="B76" s="1505"/>
      <c r="C76" s="1841"/>
      <c r="D76" s="1841"/>
      <c r="E76" s="1841"/>
      <c r="F76" s="53"/>
      <c r="G76" s="1847"/>
      <c r="H76" s="1847" t="s">
        <v>830</v>
      </c>
      <c r="I76" s="1848" t="n">
        <f aca="false">IFERROR((I68+I63)/I75,"$0 ")</f>
        <v>1.19154580730385</v>
      </c>
      <c r="J76" s="1849" t="n">
        <f aca="false">IFERROR((J68+J63)/J75,"$0 ")</f>
        <v>1.20965828719537</v>
      </c>
      <c r="K76" s="1849" t="n">
        <f aca="false">IFERROR((K68+K63)/K75,"$0 ")</f>
        <v>1.227767297608</v>
      </c>
      <c r="L76" s="1849" t="n">
        <f aca="false">IFERROR((L68+L63)/L75,"$0 ")</f>
        <v>1.24585685724825</v>
      </c>
      <c r="M76" s="1849" t="n">
        <f aca="false">IFERROR((M68+M63)/M75,"$0 ")</f>
        <v>1.26391003048672</v>
      </c>
      <c r="N76" s="1849" t="n">
        <f aca="false">IFERROR((N68+N63)/N75,"$0 ")</f>
        <v>1.2819088841117</v>
      </c>
      <c r="O76" s="1850" t="n">
        <f aca="false">IFERROR((O68+O63)/O75,"$0 ")</f>
        <v>1.29983444232363</v>
      </c>
      <c r="P76" s="296"/>
      <c r="R76" s="1505"/>
      <c r="S76" s="1841"/>
      <c r="T76" s="1841"/>
      <c r="U76" s="1841"/>
      <c r="V76" s="53"/>
      <c r="W76" s="1847"/>
      <c r="X76" s="1847" t="s">
        <v>830</v>
      </c>
      <c r="Y76" s="1851" t="str">
        <f aca="false">IFERROR(Y68/Y75,"$0 ")</f>
        <v>$0 </v>
      </c>
      <c r="Z76" s="1852" t="str">
        <f aca="false">IFERROR(Z68/Z75,"$0 ")</f>
        <v>$0 </v>
      </c>
      <c r="AA76" s="1852" t="str">
        <f aca="false">IFERROR(AA68/AA75,"$0 ")</f>
        <v>$0 </v>
      </c>
      <c r="AB76" s="1852" t="str">
        <f aca="false">IFERROR(AB68/AB75,"$0 ")</f>
        <v>$0 </v>
      </c>
      <c r="AC76" s="1852" t="str">
        <f aca="false">IFERROR(AC68/AC75,"$0 ")</f>
        <v>$0 </v>
      </c>
      <c r="AD76" s="1852" t="str">
        <f aca="false">IFERROR(AD68/AD75,"$0 ")</f>
        <v>$0 </v>
      </c>
      <c r="AE76" s="1853" t="str">
        <f aca="false">IFERROR(AE68/AE75,"$0 ")</f>
        <v>$0 </v>
      </c>
      <c r="AF76" s="296"/>
    </row>
    <row r="77" customFormat="false" ht="15.75" hidden="false" customHeight="false" outlineLevel="0" collapsed="false">
      <c r="B77" s="1505"/>
      <c r="C77" s="1841"/>
      <c r="D77" s="1841"/>
      <c r="E77" s="1841"/>
      <c r="F77" s="1854" t="s">
        <v>831</v>
      </c>
      <c r="G77" s="1854"/>
      <c r="H77" s="1854"/>
      <c r="I77" s="1855" t="n">
        <f aca="false">I68-I75</f>
        <v>11666.2</v>
      </c>
      <c r="J77" s="1856" t="n">
        <f aca="false">J68-J75</f>
        <v>16634.5249999998</v>
      </c>
      <c r="K77" s="1856" t="n">
        <f aca="false">K68-K75</f>
        <v>21521.9656249998</v>
      </c>
      <c r="L77" s="1856" t="n">
        <f aca="false">L68-L75</f>
        <v>26319.3516241247</v>
      </c>
      <c r="M77" s="1856" t="n">
        <f aca="false">M68-M75</f>
        <v>31017.0339071956</v>
      </c>
      <c r="N77" s="1856" t="n">
        <f aca="false">N68-N75</f>
        <v>35604.8638503776</v>
      </c>
      <c r="O77" s="1857" t="n">
        <f aca="false">O68-O75</f>
        <v>40072.171779396</v>
      </c>
      <c r="P77" s="296"/>
      <c r="R77" s="1505"/>
      <c r="S77" s="1841"/>
      <c r="T77" s="1841"/>
      <c r="U77" s="1841"/>
      <c r="V77" s="1854" t="s">
        <v>831</v>
      </c>
      <c r="W77" s="1854"/>
      <c r="X77" s="1854"/>
      <c r="Y77" s="1855" t="n">
        <f aca="false">Y68-Y75</f>
        <v>95349.8</v>
      </c>
      <c r="Z77" s="1856" t="n">
        <f aca="false">Z68-Z75</f>
        <v>95171.925</v>
      </c>
      <c r="AA77" s="1856" t="n">
        <f aca="false">AA68-AA75</f>
        <v>94899.192225</v>
      </c>
      <c r="AB77" s="1856" t="n">
        <f aca="false">AB68-AB75</f>
        <v>94526.082265125</v>
      </c>
      <c r="AC77" s="1856" t="n">
        <f aca="false">AC68-AC75</f>
        <v>94046.8278747806</v>
      </c>
      <c r="AD77" s="1856" t="n">
        <f aca="false">AD68-AD75</f>
        <v>93455.40393856</v>
      </c>
      <c r="AE77" s="1857" t="n">
        <f aca="false">AE68-AE75</f>
        <v>92745.5170520927</v>
      </c>
      <c r="AF77" s="296"/>
    </row>
    <row r="78" customFormat="false" ht="15" hidden="false" customHeight="true" outlineLevel="0" collapsed="false">
      <c r="B78" s="1505"/>
      <c r="C78" s="1841"/>
      <c r="D78" s="1841"/>
      <c r="E78" s="1841"/>
      <c r="F78" s="1841"/>
      <c r="G78" s="1842"/>
      <c r="H78" s="1842"/>
      <c r="I78" s="1858"/>
      <c r="J78" s="1858"/>
      <c r="K78" s="1858"/>
      <c r="L78" s="1858"/>
      <c r="M78" s="1858"/>
      <c r="N78" s="1858"/>
      <c r="O78" s="1858"/>
      <c r="P78" s="296"/>
      <c r="R78" s="1505"/>
      <c r="S78" s="1841"/>
      <c r="T78" s="1841"/>
      <c r="U78" s="1841"/>
      <c r="V78" s="1841"/>
      <c r="W78" s="1842"/>
      <c r="X78" s="1842"/>
      <c r="Y78" s="1858"/>
      <c r="Z78" s="1858"/>
      <c r="AA78" s="1858"/>
      <c r="AB78" s="1858"/>
      <c r="AC78" s="1858"/>
      <c r="AD78" s="1858"/>
      <c r="AE78" s="1858"/>
      <c r="AF78" s="296"/>
    </row>
    <row r="79" customFormat="false" ht="15.75" hidden="false" customHeight="false" outlineLevel="0" collapsed="false">
      <c r="B79" s="1505"/>
      <c r="C79" s="1820" t="s">
        <v>832</v>
      </c>
      <c r="D79" s="15"/>
      <c r="E79" s="53"/>
      <c r="F79" s="53"/>
      <c r="G79" s="1821" t="s">
        <v>824</v>
      </c>
      <c r="H79" s="1821"/>
      <c r="I79" s="1664" t="s">
        <v>770</v>
      </c>
      <c r="J79" s="1665" t="s">
        <v>771</v>
      </c>
      <c r="K79" s="1665" t="s">
        <v>772</v>
      </c>
      <c r="L79" s="1665" t="s">
        <v>773</v>
      </c>
      <c r="M79" s="1665" t="s">
        <v>774</v>
      </c>
      <c r="N79" s="1665" t="s">
        <v>775</v>
      </c>
      <c r="O79" s="1666" t="s">
        <v>776</v>
      </c>
      <c r="P79" s="296"/>
      <c r="R79" s="1505"/>
      <c r="S79" s="1820" t="s">
        <v>832</v>
      </c>
      <c r="T79" s="15"/>
      <c r="U79" s="53"/>
      <c r="V79" s="53"/>
      <c r="W79" s="1821" t="s">
        <v>824</v>
      </c>
      <c r="X79" s="1821"/>
      <c r="Y79" s="1664" t="s">
        <v>770</v>
      </c>
      <c r="Z79" s="1665" t="s">
        <v>771</v>
      </c>
      <c r="AA79" s="1665" t="s">
        <v>772</v>
      </c>
      <c r="AB79" s="1665" t="s">
        <v>773</v>
      </c>
      <c r="AC79" s="1665" t="s">
        <v>774</v>
      </c>
      <c r="AD79" s="1665" t="s">
        <v>775</v>
      </c>
      <c r="AE79" s="1666" t="s">
        <v>776</v>
      </c>
      <c r="AF79" s="296"/>
    </row>
    <row r="80" customFormat="false" ht="15" hidden="false" customHeight="false" outlineLevel="0" collapsed="false">
      <c r="B80" s="1505"/>
      <c r="C80" s="1822" t="s">
        <v>428</v>
      </c>
      <c r="D80" s="1822"/>
      <c r="E80" s="1822"/>
      <c r="F80" s="1822"/>
      <c r="G80" s="1828" t="n">
        <v>350000</v>
      </c>
      <c r="H80" s="1828"/>
      <c r="I80" s="1824" t="n">
        <f aca="false">8E!I90</f>
        <v>4166.19999999995</v>
      </c>
      <c r="J80" s="1825" t="n">
        <f aca="false">8E!J90</f>
        <v>8872.02499999979</v>
      </c>
      <c r="K80" s="1825" t="n">
        <f aca="false">8E!K90</f>
        <v>13487.7781249998</v>
      </c>
      <c r="L80" s="1825" t="n">
        <f aca="false">8E!L90</f>
        <v>18003.9675616247</v>
      </c>
      <c r="M80" s="1825" t="n">
        <f aca="false">8E!M90</f>
        <v>22410.6114025081</v>
      </c>
      <c r="N80" s="1825" t="n">
        <f aca="false">8E!N90</f>
        <v>26697.2165580259</v>
      </c>
      <c r="O80" s="1826" t="n">
        <f aca="false">8E!O90</f>
        <v>30852.7568318123</v>
      </c>
      <c r="P80" s="296"/>
      <c r="R80" s="1505"/>
      <c r="S80" s="1822" t="str">
        <f aca="false">8E!S90</f>
        <v>Deferred Developer Fee</v>
      </c>
      <c r="T80" s="1822" t="n">
        <f aca="false">8E!T90</f>
        <v>0</v>
      </c>
      <c r="U80" s="1822" t="n">
        <f aca="false">8E!U90</f>
        <v>0</v>
      </c>
      <c r="V80" s="1822" t="n">
        <f aca="false">8E!V90</f>
        <v>0</v>
      </c>
      <c r="W80" s="1828" t="n">
        <f aca="false">8E!X90</f>
        <v>900000</v>
      </c>
      <c r="X80" s="1828" t="n">
        <f aca="false">8E!Y90</f>
        <v>0</v>
      </c>
      <c r="Y80" s="1824" t="n">
        <f aca="false">8E!Z90</f>
        <v>87849.8</v>
      </c>
      <c r="Z80" s="1825" t="n">
        <f aca="false">8E!AA90</f>
        <v>87409.425</v>
      </c>
      <c r="AA80" s="1825" t="n">
        <f aca="false">8E!AB90</f>
        <v>86865.004725</v>
      </c>
      <c r="AB80" s="1825" t="n">
        <f aca="false">8E!AC90</f>
        <v>86210.698202625</v>
      </c>
      <c r="AC80" s="1825" t="n">
        <f aca="false">8E!AD90</f>
        <v>85440.4053700931</v>
      </c>
      <c r="AD80" s="1825" t="n">
        <f aca="false">8E!AE90</f>
        <v>84547.7566462085</v>
      </c>
      <c r="AE80" s="1826" t="n">
        <f aca="false">8E!AF90</f>
        <v>83526.1021045088</v>
      </c>
      <c r="AF80" s="296"/>
    </row>
    <row r="81" customFormat="false" ht="15" hidden="false" customHeight="false" outlineLevel="0" collapsed="false">
      <c r="B81" s="1505"/>
      <c r="C81" s="1859" t="s">
        <v>854</v>
      </c>
      <c r="D81" s="1859"/>
      <c r="E81" s="1859"/>
      <c r="F81" s="1859"/>
      <c r="G81" s="1830" t="n">
        <v>0</v>
      </c>
      <c r="H81" s="1830"/>
      <c r="I81" s="1831" t="n">
        <v>7500</v>
      </c>
      <c r="J81" s="1832" t="n">
        <f aca="false">+I81*1.035</f>
        <v>7762.5</v>
      </c>
      <c r="K81" s="1832" t="n">
        <f aca="false">+J81*1.035</f>
        <v>8034.1875</v>
      </c>
      <c r="L81" s="1832" t="n">
        <f aca="false">+K81*1.035</f>
        <v>8315.3840625</v>
      </c>
      <c r="M81" s="1832" t="n">
        <f aca="false">+L81*1.035</f>
        <v>8606.4225046875</v>
      </c>
      <c r="N81" s="1832" t="n">
        <f aca="false">+M81*1.035</f>
        <v>8907.64729235156</v>
      </c>
      <c r="O81" s="1833" t="n">
        <f aca="false">+N81*1.035</f>
        <v>9219.41494758386</v>
      </c>
      <c r="P81" s="296"/>
      <c r="R81" s="1505"/>
      <c r="S81" s="1859" t="str">
        <f aca="false">8E!S91</f>
        <v>LP Asset Management Fee</v>
      </c>
      <c r="T81" s="1859" t="n">
        <f aca="false">8E!T91</f>
        <v>0</v>
      </c>
      <c r="U81" s="1859" t="n">
        <f aca="false">8E!U91</f>
        <v>0</v>
      </c>
      <c r="V81" s="1859" t="n">
        <f aca="false">8E!V91</f>
        <v>0</v>
      </c>
      <c r="W81" s="1830" t="n">
        <v>0</v>
      </c>
      <c r="X81" s="1830"/>
      <c r="Y81" s="1831" t="n">
        <f aca="false">8E!Z91</f>
        <v>7500</v>
      </c>
      <c r="Z81" s="1832" t="n">
        <f aca="false">8E!AA91</f>
        <v>7762.5</v>
      </c>
      <c r="AA81" s="1832" t="n">
        <f aca="false">8E!AB91</f>
        <v>8034.1875</v>
      </c>
      <c r="AB81" s="1832" t="n">
        <f aca="false">8E!AC91</f>
        <v>8315.3840625</v>
      </c>
      <c r="AC81" s="1832" t="n">
        <f aca="false">8E!AD91</f>
        <v>8606.4225046875</v>
      </c>
      <c r="AD81" s="1832" t="n">
        <f aca="false">8E!AE91</f>
        <v>8907.64729235156</v>
      </c>
      <c r="AE81" s="1833" t="n">
        <f aca="false">8E!AF91</f>
        <v>9219.41494758386</v>
      </c>
      <c r="AF81" s="296"/>
    </row>
    <row r="82" customFormat="false" ht="15" hidden="false" customHeight="false" outlineLevel="0" collapsed="false">
      <c r="B82" s="1505"/>
      <c r="C82" s="1859" t="s">
        <v>851</v>
      </c>
      <c r="D82" s="1859"/>
      <c r="E82" s="1859"/>
      <c r="F82" s="1859"/>
      <c r="G82" s="1830" t="n">
        <v>0</v>
      </c>
      <c r="H82" s="1830"/>
      <c r="I82" s="1861" t="n">
        <v>0</v>
      </c>
      <c r="J82" s="1862" t="n">
        <v>0</v>
      </c>
      <c r="K82" s="1862" t="n">
        <v>0</v>
      </c>
      <c r="L82" s="1862" t="n">
        <v>0</v>
      </c>
      <c r="M82" s="1862" t="n">
        <v>0</v>
      </c>
      <c r="N82" s="1862" t="n">
        <v>0</v>
      </c>
      <c r="O82" s="1863" t="n">
        <v>0</v>
      </c>
      <c r="P82" s="296"/>
      <c r="R82" s="1505"/>
      <c r="S82" s="1859" t="s">
        <v>835</v>
      </c>
      <c r="T82" s="1859"/>
      <c r="U82" s="1859"/>
      <c r="V82" s="1859"/>
      <c r="W82" s="1830" t="n">
        <v>0</v>
      </c>
      <c r="X82" s="1830"/>
      <c r="Y82" s="1861" t="n">
        <v>0</v>
      </c>
      <c r="Z82" s="1862" t="n">
        <v>0</v>
      </c>
      <c r="AA82" s="1862" t="n">
        <v>0</v>
      </c>
      <c r="AB82" s="1862" t="n">
        <v>0</v>
      </c>
      <c r="AC82" s="1862" t="n">
        <v>0</v>
      </c>
      <c r="AD82" s="1862" t="n">
        <v>0</v>
      </c>
      <c r="AE82" s="1863" t="n">
        <v>0</v>
      </c>
      <c r="AF82" s="296"/>
    </row>
    <row r="83" customFormat="false" ht="15.75" hidden="false" customHeight="false" outlineLevel="0" collapsed="false">
      <c r="B83" s="1505"/>
      <c r="C83" s="1835" t="s">
        <v>828</v>
      </c>
      <c r="D83" s="1835"/>
      <c r="E83" s="1835"/>
      <c r="F83" s="1835"/>
      <c r="G83" s="1836" t="n">
        <v>0</v>
      </c>
      <c r="H83" s="1836"/>
      <c r="I83" s="1864" t="n">
        <v>0</v>
      </c>
      <c r="J83" s="1865" t="n">
        <v>0</v>
      </c>
      <c r="K83" s="1865" t="n">
        <v>0</v>
      </c>
      <c r="L83" s="1865" t="n">
        <v>0</v>
      </c>
      <c r="M83" s="1865" t="n">
        <v>0</v>
      </c>
      <c r="N83" s="1865" t="n">
        <v>0</v>
      </c>
      <c r="O83" s="1866" t="n">
        <v>0</v>
      </c>
      <c r="P83" s="296"/>
      <c r="R83" s="1505"/>
      <c r="S83" s="1835" t="s">
        <v>828</v>
      </c>
      <c r="T83" s="1835"/>
      <c r="U83" s="1835"/>
      <c r="V83" s="1835"/>
      <c r="W83" s="1836" t="n">
        <v>0</v>
      </c>
      <c r="X83" s="1836"/>
      <c r="Y83" s="1864" t="n">
        <v>0</v>
      </c>
      <c r="Z83" s="1865" t="n">
        <v>0</v>
      </c>
      <c r="AA83" s="1865" t="n">
        <v>0</v>
      </c>
      <c r="AB83" s="1865" t="n">
        <v>0</v>
      </c>
      <c r="AC83" s="1865" t="n">
        <v>0</v>
      </c>
      <c r="AD83" s="1865" t="n">
        <v>0</v>
      </c>
      <c r="AE83" s="1866" t="n">
        <v>0</v>
      </c>
      <c r="AF83" s="296"/>
    </row>
    <row r="84" customFormat="false" ht="16.5" hidden="false" customHeight="false" outlineLevel="0" collapsed="false">
      <c r="B84" s="1505"/>
      <c r="C84" s="53"/>
      <c r="D84" s="53"/>
      <c r="E84" s="53"/>
      <c r="F84" s="1854" t="s">
        <v>836</v>
      </c>
      <c r="G84" s="1854"/>
      <c r="H84" s="1854"/>
      <c r="I84" s="1867" t="n">
        <f aca="false">SUM(I80:I83)</f>
        <v>11666.2</v>
      </c>
      <c r="J84" s="1868" t="n">
        <f aca="false">SUM(J80:J83)</f>
        <v>16634.5249999998</v>
      </c>
      <c r="K84" s="1868" t="n">
        <f aca="false">SUM(K80:K83)</f>
        <v>21521.9656249998</v>
      </c>
      <c r="L84" s="1868" t="n">
        <f aca="false">SUM(L80:L83)</f>
        <v>26319.3516241247</v>
      </c>
      <c r="M84" s="1868" t="n">
        <f aca="false">SUM(M80:M83)</f>
        <v>31017.0339071956</v>
      </c>
      <c r="N84" s="1868" t="n">
        <f aca="false">SUM(N80:N83)</f>
        <v>35604.8638503775</v>
      </c>
      <c r="O84" s="1869" t="n">
        <f aca="false">SUM(O80:O83)</f>
        <v>40072.1717793961</v>
      </c>
      <c r="P84" s="296"/>
      <c r="R84" s="1505"/>
      <c r="S84" s="53"/>
      <c r="T84" s="53"/>
      <c r="U84" s="53"/>
      <c r="V84" s="1854" t="s">
        <v>836</v>
      </c>
      <c r="W84" s="1854"/>
      <c r="X84" s="1854"/>
      <c r="Y84" s="1867" t="n">
        <f aca="false">SUM(Y80:Y83)</f>
        <v>95349.8</v>
      </c>
      <c r="Z84" s="1868" t="n">
        <f aca="false">SUM(Z80:Z83)</f>
        <v>95171.925</v>
      </c>
      <c r="AA84" s="1868" t="n">
        <f aca="false">SUM(AA80:AA83)</f>
        <v>94899.192225</v>
      </c>
      <c r="AB84" s="1868" t="n">
        <f aca="false">SUM(AB80:AB83)</f>
        <v>94526.082265125</v>
      </c>
      <c r="AC84" s="1868" t="n">
        <f aca="false">SUM(AC80:AC83)</f>
        <v>94046.8278747806</v>
      </c>
      <c r="AD84" s="1868" t="n">
        <f aca="false">SUM(AD80:AD83)</f>
        <v>93455.4039385601</v>
      </c>
      <c r="AE84" s="1869" t="n">
        <f aca="false">SUM(AE80:AE83)</f>
        <v>92745.5170520927</v>
      </c>
      <c r="AF84" s="296"/>
    </row>
    <row r="85" customFormat="false" ht="7.5" hidden="false" customHeight="true" outlineLevel="0" collapsed="false">
      <c r="B85" s="1505"/>
      <c r="C85" s="53"/>
      <c r="D85" s="53"/>
      <c r="E85" s="53"/>
      <c r="F85" s="53"/>
      <c r="G85" s="53"/>
      <c r="H85" s="53"/>
      <c r="I85" s="53"/>
      <c r="J85" s="53"/>
      <c r="K85" s="53"/>
      <c r="L85" s="53"/>
      <c r="M85" s="53"/>
      <c r="N85" s="53"/>
      <c r="O85" s="53"/>
      <c r="P85" s="296"/>
      <c r="R85" s="1505"/>
      <c r="S85" s="53"/>
      <c r="T85" s="53"/>
      <c r="U85" s="53"/>
      <c r="V85" s="53"/>
      <c r="W85" s="53"/>
      <c r="X85" s="53"/>
      <c r="Y85" s="53"/>
      <c r="Z85" s="53"/>
      <c r="AA85" s="53"/>
      <c r="AB85" s="53"/>
      <c r="AC85" s="53"/>
      <c r="AD85" s="53"/>
      <c r="AE85" s="53"/>
      <c r="AF85" s="296"/>
    </row>
    <row r="86" customFormat="false" ht="15" hidden="false" customHeight="false" outlineLevel="0" collapsed="false">
      <c r="B86" s="1505"/>
      <c r="C86" s="53"/>
      <c r="D86" s="53"/>
      <c r="E86" s="53"/>
      <c r="F86" s="1854" t="s">
        <v>837</v>
      </c>
      <c r="G86" s="1854"/>
      <c r="H86" s="1854"/>
      <c r="I86" s="1870" t="n">
        <f aca="false">IFERROR(I68/(I75+I84),"$0 ")</f>
        <v>1</v>
      </c>
      <c r="J86" s="1871" t="n">
        <f aca="false">IFERROR(J68/(J75+J84),"$0 ")</f>
        <v>1</v>
      </c>
      <c r="K86" s="1871" t="n">
        <f aca="false">IFERROR(K68/(K75+K84),"$0 ")</f>
        <v>1</v>
      </c>
      <c r="L86" s="1871" t="n">
        <f aca="false">IFERROR(L68/(L75+L84),"$0 ")</f>
        <v>1</v>
      </c>
      <c r="M86" s="1871" t="n">
        <f aca="false">IFERROR(M68/(M75+M84),"$0 ")</f>
        <v>1</v>
      </c>
      <c r="N86" s="1871" t="n">
        <f aca="false">IFERROR(N68/(N75+N84),"$0 ")</f>
        <v>1</v>
      </c>
      <c r="O86" s="1872" t="n">
        <f aca="false">IFERROR(O68/(O75+O84),"$0 ")</f>
        <v>1</v>
      </c>
      <c r="P86" s="296"/>
      <c r="R86" s="1505"/>
      <c r="S86" s="53"/>
      <c r="T86" s="53"/>
      <c r="U86" s="53"/>
      <c r="V86" s="1854" t="s">
        <v>837</v>
      </c>
      <c r="W86" s="1854"/>
      <c r="X86" s="1854"/>
      <c r="Y86" s="1967" t="n">
        <f aca="false">IFERROR(Y68/(Y75+Y84),"$0 ")</f>
        <v>1</v>
      </c>
      <c r="Z86" s="1968" t="n">
        <f aca="false">IFERROR(Z68/(Z75+Z84),"$0 ")</f>
        <v>1</v>
      </c>
      <c r="AA86" s="1968" t="n">
        <f aca="false">IFERROR(AA68/(AA75+AA84),"$0 ")</f>
        <v>0.999999999999999</v>
      </c>
      <c r="AB86" s="1968" t="n">
        <f aca="false">IFERROR(AB68/(AB75+AB84),"$0 ")</f>
        <v>1</v>
      </c>
      <c r="AC86" s="1968" t="n">
        <f aca="false">IFERROR(AC68/(AC75+AC84),"$0 ")</f>
        <v>1</v>
      </c>
      <c r="AD86" s="1968" t="n">
        <f aca="false">IFERROR(AD68/(AD75+AD84),"$0 ")</f>
        <v>0.999999999999999</v>
      </c>
      <c r="AE86" s="1969" t="n">
        <f aca="false">IFERROR(AE68/(AE75+AE84),"$0 ")</f>
        <v>1</v>
      </c>
      <c r="AF86" s="296"/>
    </row>
    <row r="87" customFormat="false" ht="15.75" hidden="false" customHeight="false" outlineLevel="0" collapsed="false">
      <c r="B87" s="1505"/>
      <c r="C87" s="53"/>
      <c r="D87" s="53"/>
      <c r="E87" s="53"/>
      <c r="F87" s="1854" t="s">
        <v>838</v>
      </c>
      <c r="G87" s="1854"/>
      <c r="H87" s="1854"/>
      <c r="I87" s="1873" t="n">
        <f aca="false">I77-I84</f>
        <v>0</v>
      </c>
      <c r="J87" s="1874" t="n">
        <f aca="false">J77-J84</f>
        <v>0</v>
      </c>
      <c r="K87" s="1875" t="n">
        <f aca="false">K77-K84</f>
        <v>0</v>
      </c>
      <c r="L87" s="1875" t="n">
        <f aca="false">L77-L84</f>
        <v>0</v>
      </c>
      <c r="M87" s="1875" t="n">
        <f aca="false">M77-M84</f>
        <v>0</v>
      </c>
      <c r="N87" s="1875" t="n">
        <f aca="false">N77-N84</f>
        <v>0</v>
      </c>
      <c r="O87" s="1876" t="n">
        <f aca="false">O77-O84</f>
        <v>0</v>
      </c>
      <c r="P87" s="296"/>
      <c r="R87" s="1505"/>
      <c r="S87" s="53"/>
      <c r="T87" s="53"/>
      <c r="U87" s="53"/>
      <c r="V87" s="1854" t="s">
        <v>838</v>
      </c>
      <c r="W87" s="1854"/>
      <c r="X87" s="1854"/>
      <c r="Y87" s="1873" t="n">
        <f aca="false">Y77-Y84</f>
        <v>0</v>
      </c>
      <c r="Z87" s="1874" t="n">
        <f aca="false">Z77-Z84</f>
        <v>0</v>
      </c>
      <c r="AA87" s="1875" t="n">
        <f aca="false">AA77-AA84</f>
        <v>0</v>
      </c>
      <c r="AB87" s="1875" t="n">
        <f aca="false">AB77-AB84</f>
        <v>0</v>
      </c>
      <c r="AC87" s="1875" t="n">
        <f aca="false">AC77-AC84</f>
        <v>0</v>
      </c>
      <c r="AD87" s="1875" t="n">
        <f aca="false">AD77-AD84</f>
        <v>0</v>
      </c>
      <c r="AE87" s="1876" t="n">
        <f aca="false">AE77-AE84</f>
        <v>0</v>
      </c>
      <c r="AF87" s="296"/>
    </row>
    <row r="88" customFormat="false" ht="9" hidden="false" customHeight="true" outlineLevel="0" collapsed="false">
      <c r="B88" s="1566"/>
      <c r="C88" s="1496"/>
      <c r="D88" s="1877"/>
      <c r="E88" s="1496"/>
      <c r="F88" s="1496"/>
      <c r="G88" s="1496"/>
      <c r="H88" s="1496"/>
      <c r="I88" s="1496"/>
      <c r="J88" s="1496"/>
      <c r="K88" s="1496"/>
      <c r="L88" s="1496"/>
      <c r="M88" s="1496"/>
      <c r="N88" s="1496"/>
      <c r="O88" s="1496"/>
      <c r="P88" s="1497"/>
      <c r="R88" s="1566"/>
      <c r="S88" s="1496"/>
      <c r="T88" s="1877"/>
      <c r="U88" s="1496"/>
      <c r="V88" s="1496"/>
      <c r="W88" s="1496"/>
      <c r="X88" s="1496"/>
      <c r="Y88" s="1496"/>
      <c r="Z88" s="1496"/>
      <c r="AA88" s="1496"/>
      <c r="AB88" s="1496"/>
      <c r="AC88" s="1496"/>
      <c r="AD88" s="1496"/>
      <c r="AE88" s="1496"/>
      <c r="AF88" s="1497"/>
    </row>
    <row r="89" customFormat="false" ht="9" hidden="false" customHeight="true" outlineLevel="0" collapsed="false">
      <c r="B89" s="1641"/>
      <c r="C89" s="1642"/>
      <c r="D89" s="1642"/>
      <c r="E89" s="1642"/>
      <c r="F89" s="1642"/>
      <c r="G89" s="1642"/>
      <c r="H89" s="1642"/>
      <c r="I89" s="1642"/>
      <c r="J89" s="1642"/>
      <c r="K89" s="1642"/>
      <c r="L89" s="1642"/>
      <c r="M89" s="1642"/>
      <c r="N89" s="1642"/>
      <c r="O89" s="1642"/>
      <c r="P89" s="1643"/>
      <c r="R89" s="1641"/>
      <c r="S89" s="1642"/>
      <c r="T89" s="1642"/>
      <c r="U89" s="1642"/>
      <c r="V89" s="1642"/>
      <c r="W89" s="1642"/>
      <c r="X89" s="1642"/>
      <c r="Y89" s="1642"/>
      <c r="Z89" s="1642"/>
      <c r="AA89" s="1642"/>
      <c r="AB89" s="1642"/>
      <c r="AC89" s="1642"/>
      <c r="AD89" s="1642"/>
      <c r="AE89" s="1642"/>
      <c r="AF89" s="1643"/>
    </row>
    <row r="90" customFormat="false" ht="18.75" hidden="false" customHeight="false" outlineLevel="0" collapsed="false">
      <c r="B90" s="1644"/>
      <c r="C90" s="422" t="s">
        <v>839</v>
      </c>
      <c r="D90" s="422"/>
      <c r="E90" s="422"/>
      <c r="F90" s="422"/>
      <c r="G90" s="422"/>
      <c r="H90" s="422"/>
      <c r="I90" s="422"/>
      <c r="J90" s="422"/>
      <c r="K90" s="422"/>
      <c r="L90" s="422"/>
      <c r="M90" s="422"/>
      <c r="N90" s="422"/>
      <c r="O90" s="422"/>
      <c r="P90" s="1646"/>
      <c r="R90" s="1644"/>
      <c r="S90" s="422" t="s">
        <v>839</v>
      </c>
      <c r="T90" s="422"/>
      <c r="U90" s="422"/>
      <c r="V90" s="422"/>
      <c r="W90" s="422"/>
      <c r="X90" s="422"/>
      <c r="Y90" s="422"/>
      <c r="Z90" s="422"/>
      <c r="AA90" s="422"/>
      <c r="AB90" s="422"/>
      <c r="AC90" s="422"/>
      <c r="AD90" s="422"/>
      <c r="AE90" s="422"/>
      <c r="AF90" s="1646"/>
    </row>
    <row r="91" customFormat="false" ht="15" hidden="false" customHeight="false" outlineLevel="0" collapsed="false">
      <c r="B91" s="1644"/>
      <c r="C91" s="1647"/>
      <c r="D91" s="1647"/>
      <c r="E91" s="1647"/>
      <c r="F91" s="1647"/>
      <c r="G91" s="1647"/>
      <c r="H91" s="1647"/>
      <c r="I91" s="1647"/>
      <c r="J91" s="1647"/>
      <c r="K91" s="1647"/>
      <c r="L91" s="1647"/>
      <c r="M91" s="1647"/>
      <c r="N91" s="1647"/>
      <c r="O91" s="1647"/>
      <c r="P91" s="1646"/>
      <c r="R91" s="1644"/>
      <c r="S91" s="1647"/>
      <c r="T91" s="1647"/>
      <c r="U91" s="1647"/>
      <c r="V91" s="1647"/>
      <c r="W91" s="1647"/>
      <c r="X91" s="1647"/>
      <c r="Y91" s="1647"/>
      <c r="Z91" s="1647"/>
      <c r="AA91" s="1647"/>
      <c r="AB91" s="1647"/>
      <c r="AC91" s="1647"/>
      <c r="AD91" s="1647"/>
      <c r="AE91" s="1647"/>
      <c r="AF91" s="1646"/>
    </row>
    <row r="92" customFormat="false" ht="15" hidden="false" customHeight="false" outlineLevel="0" collapsed="false">
      <c r="B92" s="1644"/>
      <c r="C92" s="39" t="s">
        <v>342</v>
      </c>
      <c r="D92" s="287" t="str">
        <f aca="false">IF(1A!$G$7="","Enter Project Name on Form 1A",1A!$G$7)</f>
        <v>Building 9 South (4%)</v>
      </c>
      <c r="E92" s="287"/>
      <c r="F92" s="287"/>
      <c r="G92" s="287"/>
      <c r="H92" s="287"/>
      <c r="I92" s="287"/>
      <c r="J92" s="53"/>
      <c r="K92" s="53"/>
      <c r="L92" s="53"/>
      <c r="M92" s="39"/>
      <c r="N92" s="39"/>
      <c r="O92" s="39"/>
      <c r="P92" s="1646"/>
      <c r="R92" s="1644"/>
      <c r="S92" s="39" t="s">
        <v>342</v>
      </c>
      <c r="T92" s="287" t="str">
        <f aca="false">IF(1A!$G$9="","Enter Project Name on Form 1A",1A!$G$9)</f>
        <v>Building 9 North (9%)</v>
      </c>
      <c r="U92" s="287"/>
      <c r="V92" s="287"/>
      <c r="W92" s="287"/>
      <c r="X92" s="287"/>
      <c r="Y92" s="287"/>
      <c r="Z92" s="53"/>
      <c r="AA92" s="53"/>
      <c r="AB92" s="53"/>
      <c r="AC92" s="39"/>
      <c r="AD92" s="39"/>
      <c r="AE92" s="39"/>
      <c r="AF92" s="1646"/>
    </row>
    <row r="93" customFormat="false" ht="3.75" hidden="false" customHeight="true" outlineLevel="0" collapsed="false">
      <c r="B93" s="1644"/>
      <c r="C93" s="39"/>
      <c r="D93" s="39"/>
      <c r="E93" s="39"/>
      <c r="F93" s="39"/>
      <c r="G93" s="39"/>
      <c r="H93" s="39"/>
      <c r="I93" s="53"/>
      <c r="J93" s="53"/>
      <c r="K93" s="53"/>
      <c r="L93" s="53"/>
      <c r="M93" s="39"/>
      <c r="N93" s="39"/>
      <c r="O93" s="39"/>
      <c r="P93" s="1646"/>
      <c r="R93" s="1644"/>
      <c r="S93" s="39"/>
      <c r="T93" s="39"/>
      <c r="U93" s="39"/>
      <c r="V93" s="39"/>
      <c r="W93" s="39"/>
      <c r="X93" s="39"/>
      <c r="Y93" s="53"/>
      <c r="Z93" s="53"/>
      <c r="AA93" s="53"/>
      <c r="AB93" s="53"/>
      <c r="AC93" s="39"/>
      <c r="AD93" s="39"/>
      <c r="AE93" s="39"/>
      <c r="AF93" s="1646"/>
    </row>
    <row r="94" customFormat="false" ht="15" hidden="false" customHeight="false" outlineLevel="0" collapsed="false">
      <c r="B94" s="1650"/>
      <c r="C94" s="39" t="s">
        <v>768</v>
      </c>
      <c r="D94" s="1880" t="n">
        <f aca="false">IF(D13=0,"",D13)</f>
        <v>46232</v>
      </c>
      <c r="E94" s="1652"/>
      <c r="F94" s="1652"/>
      <c r="G94" s="1652"/>
      <c r="H94" s="1652"/>
      <c r="I94" s="1653"/>
      <c r="J94" s="1653"/>
      <c r="K94" s="1653"/>
      <c r="L94" s="1653"/>
      <c r="M94" s="1653"/>
      <c r="N94" s="1654"/>
      <c r="O94" s="1653"/>
      <c r="P94" s="1655"/>
      <c r="R94" s="1650"/>
      <c r="S94" s="39" t="s">
        <v>768</v>
      </c>
      <c r="T94" s="1880" t="n">
        <f aca="false">IF(T13=0,"",T13)</f>
        <v>46232</v>
      </c>
      <c r="U94" s="1652"/>
      <c r="V94" s="1652"/>
      <c r="W94" s="1652"/>
      <c r="X94" s="1652"/>
      <c r="Y94" s="1653"/>
      <c r="Z94" s="1653"/>
      <c r="AA94" s="1653"/>
      <c r="AB94" s="1653"/>
      <c r="AC94" s="1653"/>
      <c r="AD94" s="1654"/>
      <c r="AE94" s="1653"/>
      <c r="AF94" s="1655"/>
    </row>
    <row r="95" customFormat="false" ht="7.5" hidden="false" customHeight="true" outlineLevel="0" collapsed="false">
      <c r="B95" s="1505"/>
      <c r="C95" s="15"/>
      <c r="D95" s="15"/>
      <c r="E95" s="15"/>
      <c r="F95" s="15"/>
      <c r="G95" s="15"/>
      <c r="H95" s="15"/>
      <c r="I95" s="15"/>
      <c r="J95" s="15"/>
      <c r="K95" s="15"/>
      <c r="L95" s="15"/>
      <c r="M95" s="15"/>
      <c r="N95" s="15"/>
      <c r="O95" s="15"/>
      <c r="P95" s="296"/>
      <c r="R95" s="1505"/>
      <c r="S95" s="15"/>
      <c r="T95" s="15"/>
      <c r="U95" s="15"/>
      <c r="V95" s="15"/>
      <c r="W95" s="15"/>
      <c r="X95" s="15"/>
      <c r="Y95" s="15"/>
      <c r="Z95" s="15"/>
      <c r="AA95" s="15"/>
      <c r="AB95" s="15"/>
      <c r="AC95" s="15"/>
      <c r="AD95" s="15"/>
      <c r="AE95" s="15"/>
      <c r="AF95" s="296"/>
    </row>
    <row r="96" customFormat="false" ht="15.75" hidden="false" customHeight="false" outlineLevel="0" collapsed="false">
      <c r="B96" s="1657"/>
      <c r="C96" s="1881" t="s">
        <v>769</v>
      </c>
      <c r="D96" s="1659"/>
      <c r="E96" s="1663"/>
      <c r="F96" s="1663"/>
      <c r="G96" s="1663"/>
      <c r="H96" s="1663"/>
      <c r="I96" s="1659"/>
      <c r="J96" s="1659"/>
      <c r="K96" s="1659"/>
      <c r="L96" s="1659"/>
      <c r="M96" s="1659"/>
      <c r="N96" s="1661"/>
      <c r="O96" s="1659"/>
      <c r="P96" s="1662"/>
      <c r="R96" s="1657"/>
      <c r="S96" s="1881" t="s">
        <v>769</v>
      </c>
      <c r="T96" s="1659"/>
      <c r="U96" s="1663"/>
      <c r="V96" s="1663"/>
      <c r="W96" s="1663"/>
      <c r="X96" s="1663"/>
      <c r="Y96" s="1659"/>
      <c r="Z96" s="1659"/>
      <c r="AA96" s="1659"/>
      <c r="AB96" s="1659"/>
      <c r="AC96" s="1659"/>
      <c r="AD96" s="1661"/>
      <c r="AE96" s="1659"/>
      <c r="AF96" s="1662"/>
    </row>
    <row r="97" customFormat="false" ht="15.75" hidden="false" customHeight="false" outlineLevel="0" collapsed="false">
      <c r="B97" s="1505"/>
      <c r="C97" s="1698"/>
      <c r="D97" s="53"/>
      <c r="E97" s="53"/>
      <c r="F97" s="53"/>
      <c r="G97" s="53"/>
      <c r="H97" s="1821" t="s">
        <v>840</v>
      </c>
      <c r="I97" s="1882" t="s">
        <v>841</v>
      </c>
      <c r="J97" s="1665" t="s">
        <v>842</v>
      </c>
      <c r="K97" s="1665" t="s">
        <v>843</v>
      </c>
      <c r="L97" s="1665" t="s">
        <v>844</v>
      </c>
      <c r="M97" s="1665" t="s">
        <v>845</v>
      </c>
      <c r="N97" s="1665" t="s">
        <v>846</v>
      </c>
      <c r="O97" s="1666" t="s">
        <v>847</v>
      </c>
      <c r="P97" s="296"/>
      <c r="R97" s="1505"/>
      <c r="S97" s="1698"/>
      <c r="T97" s="53"/>
      <c r="U97" s="53"/>
      <c r="V97" s="53"/>
      <c r="W97" s="53"/>
      <c r="X97" s="1821" t="s">
        <v>840</v>
      </c>
      <c r="Y97" s="1882" t="s">
        <v>841</v>
      </c>
      <c r="Z97" s="1665" t="s">
        <v>842</v>
      </c>
      <c r="AA97" s="1665" t="s">
        <v>843</v>
      </c>
      <c r="AB97" s="1665" t="s">
        <v>844</v>
      </c>
      <c r="AC97" s="1665" t="s">
        <v>845</v>
      </c>
      <c r="AD97" s="1665" t="s">
        <v>846</v>
      </c>
      <c r="AE97" s="1666" t="s">
        <v>847</v>
      </c>
      <c r="AF97" s="296"/>
    </row>
    <row r="98" customFormat="false" ht="15" hidden="false" customHeight="false" outlineLevel="0" collapsed="false">
      <c r="B98" s="1505"/>
      <c r="C98" s="1669" t="s">
        <v>777</v>
      </c>
      <c r="D98" s="53"/>
      <c r="E98" s="53"/>
      <c r="F98" s="53"/>
      <c r="G98" s="53"/>
      <c r="H98" s="1671"/>
      <c r="I98" s="1672"/>
      <c r="J98" s="1672"/>
      <c r="K98" s="1672"/>
      <c r="L98" s="1672"/>
      <c r="M98" s="1672"/>
      <c r="N98" s="1672"/>
      <c r="O98" s="1673"/>
      <c r="P98" s="296"/>
      <c r="R98" s="1505"/>
      <c r="S98" s="1669" t="s">
        <v>777</v>
      </c>
      <c r="T98" s="53"/>
      <c r="U98" s="53"/>
      <c r="V98" s="53"/>
      <c r="W98" s="53"/>
      <c r="X98" s="1671"/>
      <c r="Y98" s="1672"/>
      <c r="Z98" s="1672"/>
      <c r="AA98" s="1672"/>
      <c r="AB98" s="1672"/>
      <c r="AC98" s="1672"/>
      <c r="AD98" s="1672"/>
      <c r="AE98" s="1673"/>
      <c r="AF98" s="296"/>
    </row>
    <row r="99" customFormat="false" ht="15" hidden="false" customHeight="false" outlineLevel="0" collapsed="false">
      <c r="B99" s="1505"/>
      <c r="C99" s="1883" t="s">
        <v>779</v>
      </c>
      <c r="D99" s="53"/>
      <c r="E99" s="53"/>
      <c r="F99" s="53"/>
      <c r="G99" s="53"/>
      <c r="H99" s="1788" t="n">
        <f aca="false">O18+(O18*$G18)</f>
        <v>1245024.70364907</v>
      </c>
      <c r="I99" s="1884" t="n">
        <f aca="false">H99+(H99*$G18)</f>
        <v>1276150.3212403</v>
      </c>
      <c r="J99" s="1884" t="n">
        <f aca="false">I99+(I99*$G18)</f>
        <v>1308054.07927131</v>
      </c>
      <c r="K99" s="1884" t="n">
        <f aca="false">J99+(J99*$G18)</f>
        <v>1340755.43125309</v>
      </c>
      <c r="L99" s="1884" t="n">
        <f aca="false">K99+(K99*$G18)</f>
        <v>1374274.31703442</v>
      </c>
      <c r="M99" s="1884" t="n">
        <f aca="false">L99+(L99*$G18)</f>
        <v>1408631.17496028</v>
      </c>
      <c r="N99" s="1884" t="n">
        <f aca="false">M99+(M99*$G18)</f>
        <v>1443846.95433428</v>
      </c>
      <c r="O99" s="1885" t="n">
        <f aca="false">N99+(N99*$G18)</f>
        <v>1479943.12819264</v>
      </c>
      <c r="P99" s="296"/>
      <c r="R99" s="1505"/>
      <c r="S99" s="1883" t="s">
        <v>779</v>
      </c>
      <c r="T99" s="53"/>
      <c r="U99" s="53"/>
      <c r="V99" s="53"/>
      <c r="W99" s="53"/>
      <c r="X99" s="1788" t="n">
        <f aca="false">AE18+(AE18*$G18)</f>
        <v>427170.867181224</v>
      </c>
      <c r="Y99" s="1884" t="n">
        <f aca="false">X99+(X99*$G18)</f>
        <v>437850.138860754</v>
      </c>
      <c r="Z99" s="1884" t="n">
        <f aca="false">Y99+(Y99*$G18)</f>
        <v>448796.392332273</v>
      </c>
      <c r="AA99" s="1884" t="n">
        <f aca="false">Z99+(Z99*$G18)</f>
        <v>460016.30214058</v>
      </c>
      <c r="AB99" s="1884" t="n">
        <f aca="false">AA99+(AA99*$G18)</f>
        <v>471516.709694095</v>
      </c>
      <c r="AC99" s="1884" t="n">
        <f aca="false">AB99+(AB99*$G18)</f>
        <v>483304.627436447</v>
      </c>
      <c r="AD99" s="1884" t="n">
        <f aca="false">AC99+(AC99*$G18)</f>
        <v>495387.243122358</v>
      </c>
      <c r="AE99" s="1885" t="n">
        <f aca="false">AD99+(AD99*$G18)</f>
        <v>507771.924200417</v>
      </c>
      <c r="AF99" s="296"/>
    </row>
    <row r="100" customFormat="false" ht="15" hidden="false" customHeight="false" outlineLevel="0" collapsed="false">
      <c r="B100" s="1505"/>
      <c r="C100" s="1883" t="s">
        <v>708</v>
      </c>
      <c r="D100" s="53"/>
      <c r="E100" s="53"/>
      <c r="F100" s="53"/>
      <c r="G100" s="53"/>
      <c r="H100" s="1970"/>
      <c r="I100" s="1971"/>
      <c r="J100" s="1971"/>
      <c r="K100" s="1971"/>
      <c r="L100" s="1971"/>
      <c r="M100" s="1971"/>
      <c r="N100" s="1971"/>
      <c r="O100" s="1972"/>
      <c r="P100" s="296"/>
      <c r="R100" s="1505"/>
      <c r="S100" s="1883" t="s">
        <v>708</v>
      </c>
      <c r="T100" s="53"/>
      <c r="U100" s="53"/>
      <c r="V100" s="53"/>
      <c r="W100" s="53"/>
      <c r="X100" s="1970"/>
      <c r="Y100" s="1971"/>
      <c r="Z100" s="1971"/>
      <c r="AA100" s="1971"/>
      <c r="AB100" s="1971"/>
      <c r="AC100" s="1971"/>
      <c r="AD100" s="1971"/>
      <c r="AE100" s="1972"/>
      <c r="AF100" s="296"/>
    </row>
    <row r="101" customFormat="false" ht="15" hidden="false" customHeight="false" outlineLevel="0" collapsed="false">
      <c r="B101" s="1505"/>
      <c r="C101" s="1883" t="s">
        <v>780</v>
      </c>
      <c r="D101" s="53"/>
      <c r="E101" s="53"/>
      <c r="F101" s="53"/>
      <c r="G101" s="53"/>
      <c r="H101" s="1788" t="n">
        <v>0</v>
      </c>
      <c r="I101" s="1884" t="n">
        <v>0</v>
      </c>
      <c r="J101" s="1884" t="n">
        <v>0</v>
      </c>
      <c r="K101" s="1884" t="n">
        <v>0</v>
      </c>
      <c r="L101" s="1884" t="n">
        <v>0</v>
      </c>
      <c r="M101" s="1884" t="n">
        <v>0</v>
      </c>
      <c r="N101" s="1884" t="n">
        <v>0</v>
      </c>
      <c r="O101" s="1885" t="n">
        <v>0</v>
      </c>
      <c r="P101" s="296"/>
      <c r="R101" s="1505"/>
      <c r="S101" s="1883" t="s">
        <v>780</v>
      </c>
      <c r="T101" s="53"/>
      <c r="U101" s="53"/>
      <c r="V101" s="53"/>
      <c r="W101" s="53"/>
      <c r="X101" s="1788" t="n">
        <v>0</v>
      </c>
      <c r="Y101" s="1884" t="n">
        <v>0</v>
      </c>
      <c r="Z101" s="1884" t="n">
        <v>0</v>
      </c>
      <c r="AA101" s="1884" t="n">
        <v>0</v>
      </c>
      <c r="AB101" s="1884" t="n">
        <v>0</v>
      </c>
      <c r="AC101" s="1884" t="n">
        <v>0</v>
      </c>
      <c r="AD101" s="1884" t="n">
        <v>0</v>
      </c>
      <c r="AE101" s="1885" t="n">
        <v>0</v>
      </c>
      <c r="AF101" s="296"/>
    </row>
    <row r="102" customFormat="false" ht="15" hidden="false" customHeight="false" outlineLevel="0" collapsed="false">
      <c r="B102" s="1505"/>
      <c r="C102" s="1883" t="s">
        <v>441</v>
      </c>
      <c r="D102" s="1973" t="str">
        <f aca="false">IF(D21=0,"",D21)</f>
        <v>Laundry, Forfeited Deposits, App Fees, Parking</v>
      </c>
      <c r="E102" s="1973"/>
      <c r="F102" s="1973"/>
      <c r="G102" s="1698"/>
      <c r="H102" s="1788" t="n">
        <f aca="false">O21+(O21*$G21)</f>
        <v>24260.2413007528</v>
      </c>
      <c r="I102" s="1884" t="n">
        <f aca="false">H102+(H102*$G21)</f>
        <v>24745.4461267679</v>
      </c>
      <c r="J102" s="1884" t="n">
        <f aca="false">I102+(I102*$G21)</f>
        <v>25240.3550493032</v>
      </c>
      <c r="K102" s="1884" t="n">
        <f aca="false">J102+(J102*$G21)</f>
        <v>25745.1621502893</v>
      </c>
      <c r="L102" s="1884" t="n">
        <f aca="false">K102+(K102*$G21)</f>
        <v>26260.0653932951</v>
      </c>
      <c r="M102" s="1884" t="n">
        <f aca="false">L102+(L102*$G21)</f>
        <v>26785.266701161</v>
      </c>
      <c r="N102" s="1884" t="n">
        <f aca="false">M102+(M102*$G21)</f>
        <v>27320.9720351842</v>
      </c>
      <c r="O102" s="1885" t="n">
        <f aca="false">N102+(N102*$G21)</f>
        <v>27867.3914758879</v>
      </c>
      <c r="P102" s="296"/>
      <c r="R102" s="1505"/>
      <c r="S102" s="1883" t="s">
        <v>441</v>
      </c>
      <c r="T102" s="1886" t="str">
        <f aca="false">IF(T21=0,"",T21)</f>
        <v>Laundry, Forfeited Deposits, App Fees, Parking</v>
      </c>
      <c r="U102" s="1886"/>
      <c r="V102" s="1886"/>
      <c r="W102" s="1698"/>
      <c r="X102" s="1788" t="n">
        <f aca="false">AE21+(AE21*$G21)</f>
        <v>13232.8588913197</v>
      </c>
      <c r="Y102" s="1884" t="n">
        <f aca="false">X102+(X102*$G21)</f>
        <v>13497.5160691461</v>
      </c>
      <c r="Z102" s="1884" t="n">
        <f aca="false">Y102+(Y102*$G21)</f>
        <v>13767.466390529</v>
      </c>
      <c r="AA102" s="1884" t="n">
        <f aca="false">Z102+(Z102*$G21)</f>
        <v>14042.8157183396</v>
      </c>
      <c r="AB102" s="1884" t="n">
        <f aca="false">AA102+(AA102*$G21)</f>
        <v>14323.6720327064</v>
      </c>
      <c r="AC102" s="1884" t="n">
        <f aca="false">AB102+(AB102*$G21)</f>
        <v>14610.1454733605</v>
      </c>
      <c r="AD102" s="1884" t="n">
        <f aca="false">AC102+(AC102*$G21)</f>
        <v>14902.3483828277</v>
      </c>
      <c r="AE102" s="1885" t="n">
        <f aca="false">AD102+(AD102*$G21)</f>
        <v>15200.3953504843</v>
      </c>
      <c r="AF102" s="296"/>
    </row>
    <row r="103" customFormat="false" ht="15" hidden="false" customHeight="false" outlineLevel="0" collapsed="false">
      <c r="B103" s="1505"/>
      <c r="C103" s="1766" t="s">
        <v>441</v>
      </c>
      <c r="D103" s="1886" t="str">
        <f aca="false">IF(D22=0,"",D22)</f>
        <v/>
      </c>
      <c r="E103" s="1886"/>
      <c r="F103" s="1886"/>
      <c r="G103" s="1698"/>
      <c r="H103" s="1788" t="n">
        <f aca="false">O22+(O22*$G22)</f>
        <v>0</v>
      </c>
      <c r="I103" s="1884" t="n">
        <f aca="false">H103+(H103*$G22)</f>
        <v>0</v>
      </c>
      <c r="J103" s="1884" t="n">
        <f aca="false">I103+(I103*$G22)</f>
        <v>0</v>
      </c>
      <c r="K103" s="1884" t="n">
        <f aca="false">J103+(J103*$G22)</f>
        <v>0</v>
      </c>
      <c r="L103" s="1884" t="n">
        <f aca="false">K103+(K103*$G22)</f>
        <v>0</v>
      </c>
      <c r="M103" s="1884" t="n">
        <f aca="false">L103+(L103*$G22)</f>
        <v>0</v>
      </c>
      <c r="N103" s="1884" t="n">
        <f aca="false">M103+(M103*$G22)</f>
        <v>0</v>
      </c>
      <c r="O103" s="1885" t="n">
        <f aca="false">N103+(N103*$G22)</f>
        <v>0</v>
      </c>
      <c r="P103" s="296"/>
      <c r="R103" s="1505"/>
      <c r="S103" s="1766" t="s">
        <v>441</v>
      </c>
      <c r="T103" s="1886" t="str">
        <f aca="false">IF(T22=0,"",T22)</f>
        <v/>
      </c>
      <c r="U103" s="1886"/>
      <c r="V103" s="1886"/>
      <c r="W103" s="1698"/>
      <c r="X103" s="1788" t="n">
        <f aca="false">AE22+(AE22*$G22)</f>
        <v>0</v>
      </c>
      <c r="Y103" s="1884" t="n">
        <f aca="false">X103+(X103*$G22)</f>
        <v>0</v>
      </c>
      <c r="Z103" s="1884" t="n">
        <f aca="false">Y103+(Y103*$G22)</f>
        <v>0</v>
      </c>
      <c r="AA103" s="1884" t="n">
        <f aca="false">Z103+(Z103*$G22)</f>
        <v>0</v>
      </c>
      <c r="AB103" s="1884" t="n">
        <f aca="false">AA103+(AA103*$G22)</f>
        <v>0</v>
      </c>
      <c r="AC103" s="1884" t="n">
        <f aca="false">AB103+(AB103*$G22)</f>
        <v>0</v>
      </c>
      <c r="AD103" s="1884" t="n">
        <f aca="false">AC103+(AC103*$G22)</f>
        <v>0</v>
      </c>
      <c r="AE103" s="1885" t="n">
        <f aca="false">AD103+(AD103*$G22)</f>
        <v>0</v>
      </c>
      <c r="AF103" s="296"/>
    </row>
    <row r="104" customFormat="false" ht="15" hidden="false" customHeight="false" outlineLevel="0" collapsed="false">
      <c r="B104" s="1505"/>
      <c r="C104" s="1698" t="s">
        <v>783</v>
      </c>
      <c r="D104" s="53"/>
      <c r="E104" s="53"/>
      <c r="F104" s="53"/>
      <c r="G104" s="53"/>
      <c r="H104" s="1888" t="n">
        <f aca="false">SUM(H99:H103)</f>
        <v>1269284.94494982</v>
      </c>
      <c r="I104" s="1889" t="n">
        <f aca="false">SUM(I99:I103)</f>
        <v>1300895.76736707</v>
      </c>
      <c r="J104" s="1889" t="n">
        <f aca="false">SUM(J99:J103)</f>
        <v>1333294.43432061</v>
      </c>
      <c r="K104" s="1889" t="n">
        <f aca="false">SUM(K99:K103)</f>
        <v>1366500.59340338</v>
      </c>
      <c r="L104" s="1889" t="n">
        <f aca="false">SUM(L99:L103)</f>
        <v>1400534.38242771</v>
      </c>
      <c r="M104" s="1889" t="n">
        <f aca="false">SUM(M99:M103)</f>
        <v>1435416.44166144</v>
      </c>
      <c r="N104" s="1889" t="n">
        <f aca="false">SUM(N99:N103)</f>
        <v>1471167.92636947</v>
      </c>
      <c r="O104" s="1890" t="n">
        <f aca="false">SUM(O99:O103)</f>
        <v>1507810.51966853</v>
      </c>
      <c r="P104" s="296"/>
      <c r="R104" s="1505"/>
      <c r="S104" s="1698" t="s">
        <v>783</v>
      </c>
      <c r="T104" s="53"/>
      <c r="U104" s="53"/>
      <c r="V104" s="53"/>
      <c r="W104" s="53"/>
      <c r="X104" s="1888" t="n">
        <f aca="false">SUM(X99:X103)</f>
        <v>440403.726072543</v>
      </c>
      <c r="Y104" s="1889" t="n">
        <f aca="false">SUM(Y99:Y103)</f>
        <v>451347.6549299</v>
      </c>
      <c r="Z104" s="1889" t="n">
        <f aca="false">SUM(Z99:Z103)</f>
        <v>462563.858722802</v>
      </c>
      <c r="AA104" s="1889" t="n">
        <f aca="false">SUM(AA99:AA103)</f>
        <v>474059.11785892</v>
      </c>
      <c r="AB104" s="1889" t="n">
        <f aca="false">SUM(AB99:AB103)</f>
        <v>485840.381726801</v>
      </c>
      <c r="AC104" s="1889" t="n">
        <f aca="false">SUM(AC99:AC103)</f>
        <v>497914.772909807</v>
      </c>
      <c r="AD104" s="1889" t="n">
        <f aca="false">SUM(AD99:AD103)</f>
        <v>510289.591505186</v>
      </c>
      <c r="AE104" s="1890" t="n">
        <f aca="false">SUM(AE99:AE103)</f>
        <v>522972.319550901</v>
      </c>
      <c r="AF104" s="296"/>
    </row>
    <row r="105" customFormat="false" ht="15" hidden="false" customHeight="false" outlineLevel="0" collapsed="false">
      <c r="B105" s="1505"/>
      <c r="C105" s="1698"/>
      <c r="D105" s="53"/>
      <c r="E105" s="53"/>
      <c r="F105" s="53"/>
      <c r="G105" s="53"/>
      <c r="H105" s="1891"/>
      <c r="I105" s="1892"/>
      <c r="J105" s="1892"/>
      <c r="K105" s="1892"/>
      <c r="L105" s="1892"/>
      <c r="M105" s="1892"/>
      <c r="N105" s="1892"/>
      <c r="O105" s="1893"/>
      <c r="P105" s="296"/>
      <c r="R105" s="1505"/>
      <c r="S105" s="1698"/>
      <c r="T105" s="53"/>
      <c r="U105" s="53"/>
      <c r="V105" s="53"/>
      <c r="W105" s="53"/>
      <c r="X105" s="1891"/>
      <c r="Y105" s="1892"/>
      <c r="Z105" s="1892"/>
      <c r="AA105" s="1892"/>
      <c r="AB105" s="1892"/>
      <c r="AC105" s="1892"/>
      <c r="AD105" s="1892"/>
      <c r="AE105" s="1893"/>
      <c r="AF105" s="296"/>
    </row>
    <row r="106" customFormat="false" ht="15" hidden="false" customHeight="false" outlineLevel="0" collapsed="false">
      <c r="B106" s="1505"/>
      <c r="C106" s="1698" t="s">
        <v>785</v>
      </c>
      <c r="D106" s="53"/>
      <c r="E106" s="53"/>
      <c r="F106" s="53"/>
      <c r="G106" s="53"/>
      <c r="H106" s="1894" t="n">
        <v>0</v>
      </c>
      <c r="I106" s="1895" t="n">
        <v>0</v>
      </c>
      <c r="J106" s="1895" t="n">
        <v>0</v>
      </c>
      <c r="K106" s="1895" t="n">
        <v>0</v>
      </c>
      <c r="L106" s="1895" t="n">
        <v>0</v>
      </c>
      <c r="M106" s="1895" t="n">
        <v>0</v>
      </c>
      <c r="N106" s="1895" t="n">
        <v>0</v>
      </c>
      <c r="O106" s="1896" t="n">
        <v>0</v>
      </c>
      <c r="P106" s="296"/>
      <c r="R106" s="1505"/>
      <c r="S106" s="1698" t="s">
        <v>785</v>
      </c>
      <c r="T106" s="53"/>
      <c r="U106" s="53"/>
      <c r="V106" s="53"/>
      <c r="W106" s="53"/>
      <c r="X106" s="1894" t="n">
        <v>0</v>
      </c>
      <c r="Y106" s="1895" t="n">
        <v>0</v>
      </c>
      <c r="Z106" s="1895" t="n">
        <v>0</v>
      </c>
      <c r="AA106" s="1895" t="n">
        <v>0</v>
      </c>
      <c r="AB106" s="1895" t="n">
        <v>0</v>
      </c>
      <c r="AC106" s="1895" t="n">
        <v>0</v>
      </c>
      <c r="AD106" s="1895" t="n">
        <v>0</v>
      </c>
      <c r="AE106" s="1896" t="n">
        <v>0</v>
      </c>
      <c r="AF106" s="296"/>
    </row>
    <row r="107" customFormat="false" ht="15" hidden="false" customHeight="false" outlineLevel="0" collapsed="false">
      <c r="B107" s="1505"/>
      <c r="C107" s="1698"/>
      <c r="D107" s="53"/>
      <c r="E107" s="53"/>
      <c r="F107" s="53"/>
      <c r="G107" s="53"/>
      <c r="H107" s="1891"/>
      <c r="I107" s="1892"/>
      <c r="J107" s="1892"/>
      <c r="K107" s="1892"/>
      <c r="L107" s="1892"/>
      <c r="M107" s="1892"/>
      <c r="N107" s="1892"/>
      <c r="O107" s="1893"/>
      <c r="P107" s="296"/>
      <c r="R107" s="1505"/>
      <c r="S107" s="1698"/>
      <c r="T107" s="53"/>
      <c r="U107" s="53"/>
      <c r="V107" s="53"/>
      <c r="W107" s="53"/>
      <c r="X107" s="1891"/>
      <c r="Y107" s="1892"/>
      <c r="Z107" s="1892"/>
      <c r="AA107" s="1892"/>
      <c r="AB107" s="1892"/>
      <c r="AC107" s="1892"/>
      <c r="AD107" s="1892"/>
      <c r="AE107" s="1893"/>
      <c r="AF107" s="296"/>
    </row>
    <row r="108" customFormat="false" ht="15.75" hidden="false" customHeight="false" outlineLevel="0" collapsed="false">
      <c r="B108" s="1505"/>
      <c r="C108" s="1710" t="s">
        <v>786</v>
      </c>
      <c r="D108" s="1712"/>
      <c r="E108" s="1712"/>
      <c r="F108" s="1712"/>
      <c r="G108" s="1712"/>
      <c r="H108" s="1804" t="n">
        <v>0</v>
      </c>
      <c r="I108" s="1897" t="n">
        <v>0</v>
      </c>
      <c r="J108" s="1897" t="n">
        <v>0</v>
      </c>
      <c r="K108" s="1897" t="n">
        <v>0</v>
      </c>
      <c r="L108" s="1897" t="n">
        <v>0</v>
      </c>
      <c r="M108" s="1897" t="n">
        <v>0</v>
      </c>
      <c r="N108" s="1897" t="n">
        <v>0</v>
      </c>
      <c r="O108" s="1898" t="n">
        <v>0</v>
      </c>
      <c r="P108" s="296"/>
      <c r="R108" s="1505"/>
      <c r="S108" s="1710" t="s">
        <v>786</v>
      </c>
      <c r="T108" s="1712"/>
      <c r="U108" s="1712"/>
      <c r="V108" s="1712"/>
      <c r="W108" s="1712"/>
      <c r="X108" s="1804" t="n">
        <v>0</v>
      </c>
      <c r="Y108" s="1897" t="n">
        <v>0</v>
      </c>
      <c r="Z108" s="1897" t="n">
        <v>0</v>
      </c>
      <c r="AA108" s="1897" t="n">
        <v>0</v>
      </c>
      <c r="AB108" s="1897" t="n">
        <v>0</v>
      </c>
      <c r="AC108" s="1897" t="n">
        <v>0</v>
      </c>
      <c r="AD108" s="1897" t="n">
        <v>0</v>
      </c>
      <c r="AE108" s="1898" t="n">
        <v>0</v>
      </c>
      <c r="AF108" s="296"/>
    </row>
    <row r="109" customFormat="false" ht="15.75" hidden="false" customHeight="false" outlineLevel="0" collapsed="false">
      <c r="B109" s="1505"/>
      <c r="C109" s="1669" t="s">
        <v>787</v>
      </c>
      <c r="D109" s="53"/>
      <c r="E109" s="53"/>
      <c r="F109" s="53"/>
      <c r="G109" s="53"/>
      <c r="H109" s="1899" t="n">
        <f aca="false">H104+H106+H108</f>
        <v>1269284.94494982</v>
      </c>
      <c r="I109" s="1900" t="n">
        <f aca="false">I104+I106+I108</f>
        <v>1300895.76736707</v>
      </c>
      <c r="J109" s="1900" t="n">
        <f aca="false">J104+J106+J108</f>
        <v>1333294.43432061</v>
      </c>
      <c r="K109" s="1900" t="n">
        <f aca="false">K104+K106+K108</f>
        <v>1366500.59340338</v>
      </c>
      <c r="L109" s="1900" t="n">
        <f aca="false">L104+L106+L108</f>
        <v>1400534.38242771</v>
      </c>
      <c r="M109" s="1900" t="n">
        <f aca="false">M104+M106+M108</f>
        <v>1435416.44166144</v>
      </c>
      <c r="N109" s="1900" t="n">
        <f aca="false">N104+N106+N108</f>
        <v>1471167.92636947</v>
      </c>
      <c r="O109" s="1901" t="n">
        <f aca="false">O104+O106+O108</f>
        <v>1507810.51966853</v>
      </c>
      <c r="P109" s="296"/>
      <c r="R109" s="1505"/>
      <c r="S109" s="1669" t="s">
        <v>787</v>
      </c>
      <c r="T109" s="53"/>
      <c r="U109" s="53"/>
      <c r="V109" s="53"/>
      <c r="W109" s="53"/>
      <c r="X109" s="1899" t="n">
        <f aca="false">X104+X106+X108</f>
        <v>440403.726072543</v>
      </c>
      <c r="Y109" s="1900" t="n">
        <f aca="false">Y104+Y106+Y108</f>
        <v>451347.6549299</v>
      </c>
      <c r="Z109" s="1900" t="n">
        <f aca="false">Z104+Z106+Z108</f>
        <v>462563.858722802</v>
      </c>
      <c r="AA109" s="1900" t="n">
        <f aca="false">AA104+AA106+AA108</f>
        <v>474059.11785892</v>
      </c>
      <c r="AB109" s="1900" t="n">
        <f aca="false">AB104+AB106+AB108</f>
        <v>485840.381726801</v>
      </c>
      <c r="AC109" s="1900" t="n">
        <f aca="false">AC104+AC106+AC108</f>
        <v>497914.772909807</v>
      </c>
      <c r="AD109" s="1900" t="n">
        <f aca="false">AD104+AD106+AD108</f>
        <v>510289.591505186</v>
      </c>
      <c r="AE109" s="1901" t="n">
        <f aca="false">AE104+AE106+AE108</f>
        <v>522972.319550901</v>
      </c>
      <c r="AF109" s="296"/>
    </row>
    <row r="110" customFormat="false" ht="15" hidden="false" customHeight="false" outlineLevel="0" collapsed="false">
      <c r="B110" s="1505"/>
      <c r="C110" s="1669"/>
      <c r="D110" s="53"/>
      <c r="E110" s="53"/>
      <c r="F110" s="53"/>
      <c r="G110" s="53"/>
      <c r="H110" s="1891"/>
      <c r="I110" s="1892"/>
      <c r="J110" s="1892"/>
      <c r="K110" s="1892"/>
      <c r="L110" s="1892"/>
      <c r="M110" s="1892"/>
      <c r="N110" s="1892"/>
      <c r="O110" s="1893"/>
      <c r="P110" s="296"/>
      <c r="R110" s="1505"/>
      <c r="S110" s="1669"/>
      <c r="T110" s="53"/>
      <c r="U110" s="53"/>
      <c r="V110" s="53"/>
      <c r="W110" s="53"/>
      <c r="X110" s="1891"/>
      <c r="Y110" s="1892"/>
      <c r="Z110" s="1892"/>
      <c r="AA110" s="1892"/>
      <c r="AB110" s="1892"/>
      <c r="AC110" s="1892"/>
      <c r="AD110" s="1892"/>
      <c r="AE110" s="1893"/>
      <c r="AF110" s="296"/>
    </row>
    <row r="111" customFormat="false" ht="15" hidden="false" customHeight="false" outlineLevel="0" collapsed="false">
      <c r="B111" s="1505"/>
      <c r="C111" s="1902" t="s">
        <v>848</v>
      </c>
      <c r="D111" s="53"/>
      <c r="E111" s="53"/>
      <c r="F111" s="53"/>
      <c r="G111" s="53"/>
      <c r="H111" s="1903" t="n">
        <f aca="false">-H104*$G30</f>
        <v>-63464.2472474912</v>
      </c>
      <c r="I111" s="1904" t="n">
        <f aca="false">-I104*$G30</f>
        <v>-65044.7883683533</v>
      </c>
      <c r="J111" s="1904" t="n">
        <f aca="false">-J104*$G30</f>
        <v>-66664.7217160304</v>
      </c>
      <c r="K111" s="1904" t="n">
        <f aca="false">-K104*$G30</f>
        <v>-68325.0296701689</v>
      </c>
      <c r="L111" s="1904" t="n">
        <f aca="false">-L104*$G30</f>
        <v>-70026.7191213855</v>
      </c>
      <c r="M111" s="1904" t="n">
        <f aca="false">-M104*$G30</f>
        <v>-71770.8220830718</v>
      </c>
      <c r="N111" s="1904" t="n">
        <f aca="false">-N104*$G30</f>
        <v>-73558.3963184733</v>
      </c>
      <c r="O111" s="1905" t="n">
        <f aca="false">-O104*$G30</f>
        <v>-75390.5259834264</v>
      </c>
      <c r="P111" s="296"/>
      <c r="R111" s="1505"/>
      <c r="S111" s="1902" t="s">
        <v>848</v>
      </c>
      <c r="T111" s="53"/>
      <c r="U111" s="53"/>
      <c r="V111" s="53"/>
      <c r="W111" s="53"/>
      <c r="X111" s="1903" t="n">
        <f aca="false">-X104*$G30</f>
        <v>-22020.1863036272</v>
      </c>
      <c r="Y111" s="1904" t="n">
        <f aca="false">-Y104*$G30</f>
        <v>-22567.382746495</v>
      </c>
      <c r="Z111" s="1904" t="n">
        <f aca="false">-Z104*$G30</f>
        <v>-23128.1929361401</v>
      </c>
      <c r="AA111" s="1904" t="n">
        <f aca="false">-AA104*$G30</f>
        <v>-23702.955892946</v>
      </c>
      <c r="AB111" s="1904" t="n">
        <f aca="false">-AB104*$G30</f>
        <v>-24292.01908634</v>
      </c>
      <c r="AC111" s="1904" t="n">
        <f aca="false">-AC104*$G30</f>
        <v>-24895.7386454904</v>
      </c>
      <c r="AD111" s="1904" t="n">
        <f aca="false">-AD104*$G30</f>
        <v>-25514.4795752593</v>
      </c>
      <c r="AE111" s="1905" t="n">
        <f aca="false">-AE104*$G30</f>
        <v>-26148.6159775451</v>
      </c>
      <c r="AF111" s="296"/>
    </row>
    <row r="112" customFormat="false" ht="15.75" hidden="false" customHeight="false" outlineLevel="0" collapsed="false">
      <c r="B112" s="1505"/>
      <c r="C112" s="1726" t="s">
        <v>849</v>
      </c>
      <c r="D112" s="1712"/>
      <c r="E112" s="1712"/>
      <c r="F112" s="1712"/>
      <c r="G112" s="1712"/>
      <c r="H112" s="1906" t="n">
        <f aca="false">-H108*$G31</f>
        <v>0</v>
      </c>
      <c r="I112" s="1907" t="n">
        <f aca="false">-I108*$G31</f>
        <v>0</v>
      </c>
      <c r="J112" s="1907" t="n">
        <f aca="false">-J108*$G31</f>
        <v>-0</v>
      </c>
      <c r="K112" s="1907" t="n">
        <f aca="false">-K108*$G31</f>
        <v>-0</v>
      </c>
      <c r="L112" s="1907" t="n">
        <f aca="false">-L108*$G31</f>
        <v>-0</v>
      </c>
      <c r="M112" s="1907" t="n">
        <f aca="false">-M108*$G31</f>
        <v>-0</v>
      </c>
      <c r="N112" s="1907" t="n">
        <f aca="false">-N108*$G31</f>
        <v>-0</v>
      </c>
      <c r="O112" s="1908" t="n">
        <f aca="false">-O108*$G31</f>
        <v>-0</v>
      </c>
      <c r="P112" s="296"/>
      <c r="R112" s="1505"/>
      <c r="S112" s="1726" t="s">
        <v>849</v>
      </c>
      <c r="T112" s="1712"/>
      <c r="U112" s="1712"/>
      <c r="V112" s="1712"/>
      <c r="W112" s="1712"/>
      <c r="X112" s="1906" t="n">
        <f aca="false">-X108*$G31</f>
        <v>0</v>
      </c>
      <c r="Y112" s="1907" t="n">
        <f aca="false">-Y108*$G31</f>
        <v>0</v>
      </c>
      <c r="Z112" s="1907" t="n">
        <f aca="false">-Z108*$G31</f>
        <v>-0</v>
      </c>
      <c r="AA112" s="1907" t="n">
        <f aca="false">-AA108*$G31</f>
        <v>-0</v>
      </c>
      <c r="AB112" s="1907" t="n">
        <f aca="false">-AB108*$G31</f>
        <v>-0</v>
      </c>
      <c r="AC112" s="1907" t="n">
        <f aca="false">-AC108*$G31</f>
        <v>-0</v>
      </c>
      <c r="AD112" s="1907" t="n">
        <f aca="false">-AD108*$G31</f>
        <v>-0</v>
      </c>
      <c r="AE112" s="1908" t="n">
        <f aca="false">-AE108*$G31</f>
        <v>-0</v>
      </c>
      <c r="AF112" s="296"/>
    </row>
    <row r="113" customFormat="false" ht="16.5" hidden="false" customHeight="false" outlineLevel="0" collapsed="false">
      <c r="B113" s="1505"/>
      <c r="C113" s="1732" t="s">
        <v>791</v>
      </c>
      <c r="D113" s="53"/>
      <c r="E113" s="53"/>
      <c r="F113" s="53"/>
      <c r="G113" s="53"/>
      <c r="H113" s="1909" t="n">
        <f aca="false">H109+H111+H112</f>
        <v>1205820.69770233</v>
      </c>
      <c r="I113" s="1910" t="n">
        <f aca="false">I109+I111+I112</f>
        <v>1235850.97899871</v>
      </c>
      <c r="J113" s="1911" t="n">
        <f aca="false">J109+J111+J112</f>
        <v>1266629.71260458</v>
      </c>
      <c r="K113" s="1911" t="n">
        <f aca="false">K109+K111+K112</f>
        <v>1298175.56373321</v>
      </c>
      <c r="L113" s="1911" t="n">
        <f aca="false">L109+L111+L112</f>
        <v>1330507.66330632</v>
      </c>
      <c r="M113" s="1911" t="n">
        <f aca="false">M109+M111+M112</f>
        <v>1363645.61957836</v>
      </c>
      <c r="N113" s="1911" t="n">
        <f aca="false">N109+N111+N112</f>
        <v>1397609.53005099</v>
      </c>
      <c r="O113" s="1912" t="n">
        <f aca="false">O109+O111+O112</f>
        <v>1432419.9936851</v>
      </c>
      <c r="P113" s="296"/>
      <c r="R113" s="1505"/>
      <c r="S113" s="1732" t="s">
        <v>791</v>
      </c>
      <c r="T113" s="53"/>
      <c r="U113" s="53"/>
      <c r="V113" s="53"/>
      <c r="W113" s="53"/>
      <c r="X113" s="1909" t="n">
        <f aca="false">X109+X111+X112</f>
        <v>418383.539768916</v>
      </c>
      <c r="Y113" s="1910" t="n">
        <f aca="false">Y109+Y111+Y112</f>
        <v>428780.272183405</v>
      </c>
      <c r="Z113" s="1911" t="n">
        <f aca="false">Z109+Z111+Z112</f>
        <v>439435.665786662</v>
      </c>
      <c r="AA113" s="1911" t="n">
        <f aca="false">AA109+AA111+AA112</f>
        <v>450356.161965974</v>
      </c>
      <c r="AB113" s="1911" t="n">
        <f aca="false">AB109+AB111+AB112</f>
        <v>461548.362640461</v>
      </c>
      <c r="AC113" s="1911" t="n">
        <f aca="false">AC109+AC111+AC112</f>
        <v>473019.034264317</v>
      </c>
      <c r="AD113" s="1911" t="n">
        <f aca="false">AD109+AD111+AD112</f>
        <v>484775.111929926</v>
      </c>
      <c r="AE113" s="1912" t="n">
        <f aca="false">AE109+AE111+AE112</f>
        <v>496823.703573356</v>
      </c>
      <c r="AF113" s="296"/>
    </row>
    <row r="114" customFormat="false" ht="7.5" hidden="false" customHeight="true" outlineLevel="0" collapsed="false">
      <c r="B114" s="1505"/>
      <c r="C114" s="15"/>
      <c r="D114" s="15"/>
      <c r="E114" s="15"/>
      <c r="F114" s="15"/>
      <c r="G114" s="15"/>
      <c r="H114" s="15"/>
      <c r="I114" s="15"/>
      <c r="J114" s="15"/>
      <c r="K114" s="15"/>
      <c r="L114" s="15"/>
      <c r="M114" s="15"/>
      <c r="N114" s="15"/>
      <c r="O114" s="15"/>
      <c r="P114" s="296"/>
      <c r="R114" s="1505"/>
      <c r="S114" s="15"/>
      <c r="T114" s="15"/>
      <c r="U114" s="15"/>
      <c r="V114" s="15"/>
      <c r="W114" s="15"/>
      <c r="X114" s="15"/>
      <c r="Y114" s="15"/>
      <c r="Z114" s="15"/>
      <c r="AA114" s="15"/>
      <c r="AB114" s="15"/>
      <c r="AC114" s="15"/>
      <c r="AD114" s="15"/>
      <c r="AE114" s="15"/>
      <c r="AF114" s="296"/>
    </row>
    <row r="115" customFormat="false" ht="15.75" hidden="false" customHeight="false" outlineLevel="0" collapsed="false">
      <c r="B115" s="1650"/>
      <c r="C115" s="1913" t="s">
        <v>792</v>
      </c>
      <c r="D115" s="1737"/>
      <c r="E115" s="1737"/>
      <c r="F115" s="1737"/>
      <c r="G115" s="1737"/>
      <c r="H115" s="1737"/>
      <c r="I115" s="1737"/>
      <c r="J115" s="1737"/>
      <c r="K115" s="1737"/>
      <c r="L115" s="1738"/>
      <c r="M115" s="1737"/>
      <c r="N115" s="1737"/>
      <c r="O115" s="1737"/>
      <c r="P115" s="1655"/>
      <c r="R115" s="1650"/>
      <c r="S115" s="1913" t="s">
        <v>792</v>
      </c>
      <c r="T115" s="1737"/>
      <c r="U115" s="1737"/>
      <c r="V115" s="1737"/>
      <c r="W115" s="1737"/>
      <c r="X115" s="1737"/>
      <c r="Y115" s="1737"/>
      <c r="Z115" s="1737"/>
      <c r="AA115" s="1737"/>
      <c r="AB115" s="1738"/>
      <c r="AC115" s="1737"/>
      <c r="AD115" s="1737"/>
      <c r="AE115" s="1737"/>
      <c r="AF115" s="1655"/>
    </row>
    <row r="116" customFormat="false" ht="15.75" hidden="false" customHeight="false" outlineLevel="0" collapsed="false">
      <c r="B116" s="1650"/>
      <c r="C116" s="1669" t="s">
        <v>793</v>
      </c>
      <c r="D116" s="1647"/>
      <c r="E116" s="1698"/>
      <c r="F116" s="15"/>
      <c r="G116" s="1647"/>
      <c r="H116" s="1664" t="s">
        <v>840</v>
      </c>
      <c r="I116" s="1664" t="s">
        <v>841</v>
      </c>
      <c r="J116" s="1664" t="s">
        <v>842</v>
      </c>
      <c r="K116" s="1664" t="s">
        <v>843</v>
      </c>
      <c r="L116" s="1664" t="s">
        <v>844</v>
      </c>
      <c r="M116" s="1664" t="s">
        <v>845</v>
      </c>
      <c r="N116" s="1664" t="s">
        <v>846</v>
      </c>
      <c r="O116" s="1821" t="s">
        <v>847</v>
      </c>
      <c r="P116" s="1646"/>
      <c r="R116" s="1650"/>
      <c r="S116" s="1669" t="s">
        <v>793</v>
      </c>
      <c r="T116" s="1647"/>
      <c r="U116" s="1698"/>
      <c r="V116" s="15"/>
      <c r="W116" s="1647"/>
      <c r="X116" s="1664" t="s">
        <v>840</v>
      </c>
      <c r="Y116" s="1664" t="s">
        <v>841</v>
      </c>
      <c r="Z116" s="1664" t="s">
        <v>842</v>
      </c>
      <c r="AA116" s="1664" t="s">
        <v>843</v>
      </c>
      <c r="AB116" s="1664" t="s">
        <v>844</v>
      </c>
      <c r="AC116" s="1664" t="s">
        <v>845</v>
      </c>
      <c r="AD116" s="1664" t="s">
        <v>846</v>
      </c>
      <c r="AE116" s="1821" t="s">
        <v>847</v>
      </c>
      <c r="AF116" s="1646"/>
    </row>
    <row r="117" customFormat="false" ht="15" hidden="false" customHeight="false" outlineLevel="0" collapsed="false">
      <c r="B117" s="1650"/>
      <c r="C117" s="1741" t="s">
        <v>795</v>
      </c>
      <c r="D117" s="1742"/>
      <c r="E117" s="1743"/>
      <c r="F117" s="1742"/>
      <c r="G117" s="1743"/>
      <c r="H117" s="1914" t="n">
        <f aca="false">O36+($F36*O36)</f>
        <v>208386.620448537</v>
      </c>
      <c r="I117" s="1747" t="n">
        <f aca="false">H117+(H117*$F36)</f>
        <v>215680.152164236</v>
      </c>
      <c r="J117" s="1747" t="n">
        <f aca="false">I117+(I117*$F36)</f>
        <v>223228.957489984</v>
      </c>
      <c r="K117" s="1747" t="n">
        <f aca="false">J117+(J117*$F36)</f>
        <v>231041.971002134</v>
      </c>
      <c r="L117" s="1747" t="n">
        <f aca="false">K117+(K117*$F36)</f>
        <v>239128.439987208</v>
      </c>
      <c r="M117" s="1747" t="n">
        <f aca="false">L117+(L117*$F36)</f>
        <v>247497.935386761</v>
      </c>
      <c r="N117" s="1747" t="n">
        <f aca="false">M117+(M117*$F36)</f>
        <v>256160.363125297</v>
      </c>
      <c r="O117" s="1748" t="n">
        <f aca="false">N117+(N117*$F36)</f>
        <v>265125.975834683</v>
      </c>
      <c r="P117" s="1646"/>
      <c r="R117" s="1650"/>
      <c r="S117" s="1741" t="s">
        <v>795</v>
      </c>
      <c r="T117" s="1742"/>
      <c r="U117" s="1743"/>
      <c r="V117" s="1742"/>
      <c r="W117" s="1743"/>
      <c r="X117" s="1914" t="n">
        <f aca="false">AE36+($F36*AE36)</f>
        <v>94721.1911129714</v>
      </c>
      <c r="Y117" s="1747" t="n">
        <f aca="false">X117+(X117*$F36)</f>
        <v>98036.4328019254</v>
      </c>
      <c r="Z117" s="1747" t="n">
        <f aca="false">Y117+(Y117*$F36)</f>
        <v>101467.707949993</v>
      </c>
      <c r="AA117" s="1747" t="n">
        <f aca="false">Z117+(Z117*$F36)</f>
        <v>105019.077728243</v>
      </c>
      <c r="AB117" s="1747" t="n">
        <f aca="false">AA117+(AA117*$F36)</f>
        <v>108694.745448731</v>
      </c>
      <c r="AC117" s="1747" t="n">
        <f aca="false">AB117+(AB117*$F36)</f>
        <v>112499.061539437</v>
      </c>
      <c r="AD117" s="1747" t="n">
        <f aca="false">AC117+(AC117*$F36)</f>
        <v>116436.528693317</v>
      </c>
      <c r="AE117" s="1748" t="n">
        <f aca="false">AD117+(AD117*$F36)</f>
        <v>120511.807197583</v>
      </c>
      <c r="AF117" s="1646"/>
    </row>
    <row r="118" customFormat="false" ht="15" hidden="false" customHeight="false" outlineLevel="0" collapsed="false">
      <c r="B118" s="1650"/>
      <c r="C118" s="1751" t="s">
        <v>796</v>
      </c>
      <c r="D118" s="1752"/>
      <c r="E118" s="1753"/>
      <c r="F118" s="1752"/>
      <c r="G118" s="1753"/>
      <c r="H118" s="1762" t="n">
        <f aca="false">O37+($F37*O37)</f>
        <v>64489.2912711121</v>
      </c>
      <c r="I118" s="1758" t="n">
        <f aca="false">H118+(H118*$F37)</f>
        <v>66746.416465601</v>
      </c>
      <c r="J118" s="1758" t="n">
        <f aca="false">I118+(I118*$F37)</f>
        <v>69082.541041897</v>
      </c>
      <c r="K118" s="1758" t="n">
        <f aca="false">J118+(J118*$F37)</f>
        <v>71500.4299783634</v>
      </c>
      <c r="L118" s="1758" t="n">
        <f aca="false">K118+(K118*$F37)</f>
        <v>74002.9450276062</v>
      </c>
      <c r="M118" s="1758" t="n">
        <f aca="false">L118+(L118*$F37)</f>
        <v>76593.0481035724</v>
      </c>
      <c r="N118" s="1758" t="n">
        <f aca="false">M118+(M118*$F37)</f>
        <v>79273.8047871974</v>
      </c>
      <c r="O118" s="1759" t="n">
        <f aca="false">N118+(N118*$F37)</f>
        <v>82048.3879547493</v>
      </c>
      <c r="P118" s="1646"/>
      <c r="R118" s="1650"/>
      <c r="S118" s="1751" t="s">
        <v>796</v>
      </c>
      <c r="T118" s="1752"/>
      <c r="U118" s="1753"/>
      <c r="V118" s="1752"/>
      <c r="W118" s="1753"/>
      <c r="X118" s="1762" t="n">
        <f aca="false">AE37+($F37*AE37)</f>
        <v>50204.139708769</v>
      </c>
      <c r="Y118" s="1758" t="n">
        <f aca="false">X118+(X118*$F37)</f>
        <v>51961.2845985759</v>
      </c>
      <c r="Z118" s="1758" t="n">
        <f aca="false">Y118+(Y118*$F37)</f>
        <v>53779.9295595261</v>
      </c>
      <c r="AA118" s="1758" t="n">
        <f aca="false">Z118+(Z118*$F37)</f>
        <v>55662.2270941095</v>
      </c>
      <c r="AB118" s="1758" t="n">
        <f aca="false">AA118+(AA118*$F37)</f>
        <v>57610.4050424033</v>
      </c>
      <c r="AC118" s="1758" t="n">
        <f aca="false">AB118+(AB118*$F37)</f>
        <v>59626.7692188874</v>
      </c>
      <c r="AD118" s="1758" t="n">
        <f aca="false">AC118+(AC118*$F37)</f>
        <v>61713.7061415485</v>
      </c>
      <c r="AE118" s="1759" t="n">
        <f aca="false">AD118+(AD118*$F37)</f>
        <v>63873.6858565027</v>
      </c>
      <c r="AF118" s="1646"/>
    </row>
    <row r="119" customFormat="false" ht="15" hidden="false" customHeight="false" outlineLevel="0" collapsed="false">
      <c r="B119" s="1650"/>
      <c r="C119" s="1751" t="s">
        <v>797</v>
      </c>
      <c r="D119" s="1752"/>
      <c r="E119" s="1753"/>
      <c r="F119" s="1752"/>
      <c r="G119" s="1753"/>
      <c r="H119" s="1762" t="n">
        <f aca="false">O38+($F38*O38)</f>
        <v>14107.0324655558</v>
      </c>
      <c r="I119" s="1758" t="n">
        <f aca="false">H119+(H119*$F38)</f>
        <v>14600.7786018502</v>
      </c>
      <c r="J119" s="1758" t="n">
        <f aca="false">I119+(I119*$F38)</f>
        <v>15111.805852915</v>
      </c>
      <c r="K119" s="1758" t="n">
        <f aca="false">J119+(J119*$F38)</f>
        <v>15640.719057767</v>
      </c>
      <c r="L119" s="1758" t="n">
        <f aca="false">K119+(K119*$F38)</f>
        <v>16188.1442247888</v>
      </c>
      <c r="M119" s="1758" t="n">
        <f aca="false">L119+(L119*$F38)</f>
        <v>16754.7292726565</v>
      </c>
      <c r="N119" s="1758" t="n">
        <f aca="false">M119+(M119*$F38)</f>
        <v>17341.1447971994</v>
      </c>
      <c r="O119" s="1759" t="n">
        <f aca="false">N119+(N119*$F38)</f>
        <v>17948.0848651014</v>
      </c>
      <c r="P119" s="1646"/>
      <c r="R119" s="1650"/>
      <c r="S119" s="1751" t="s">
        <v>797</v>
      </c>
      <c r="T119" s="1752"/>
      <c r="U119" s="1753"/>
      <c r="V119" s="1752"/>
      <c r="W119" s="1753"/>
      <c r="X119" s="1762" t="n">
        <f aca="false">AE38+($F38*AE38)</f>
        <v>6412.28748434353</v>
      </c>
      <c r="Y119" s="1758" t="n">
        <f aca="false">X119+(X119*$F38)</f>
        <v>6636.71754629555</v>
      </c>
      <c r="Z119" s="1758" t="n">
        <f aca="false">Y119+(Y119*$F38)</f>
        <v>6869.0026604159</v>
      </c>
      <c r="AA119" s="1758" t="n">
        <f aca="false">Z119+(Z119*$F38)</f>
        <v>7109.41775353046</v>
      </c>
      <c r="AB119" s="1758" t="n">
        <f aca="false">AA119+(AA119*$F38)</f>
        <v>7358.24737490402</v>
      </c>
      <c r="AC119" s="1758" t="n">
        <f aca="false">AB119+(AB119*$F38)</f>
        <v>7615.78603302566</v>
      </c>
      <c r="AD119" s="1758" t="n">
        <f aca="false">AC119+(AC119*$F38)</f>
        <v>7882.33854418156</v>
      </c>
      <c r="AE119" s="1759" t="n">
        <f aca="false">AD119+(AD119*$F38)</f>
        <v>8158.22039322791</v>
      </c>
      <c r="AF119" s="1646"/>
    </row>
    <row r="120" customFormat="false" ht="15" hidden="false" customHeight="false" outlineLevel="0" collapsed="false">
      <c r="B120" s="1650"/>
      <c r="C120" s="1751" t="s">
        <v>798</v>
      </c>
      <c r="D120" s="1753"/>
      <c r="E120" s="1752"/>
      <c r="F120" s="1915"/>
      <c r="G120" s="1753"/>
      <c r="H120" s="1762" t="n">
        <f aca="false">O39+($F39*O39)</f>
        <v>0</v>
      </c>
      <c r="I120" s="1758" t="n">
        <f aca="false">H120+(H120*$F39)</f>
        <v>0</v>
      </c>
      <c r="J120" s="1758" t="n">
        <f aca="false">I120+(I120*$F39)</f>
        <v>0</v>
      </c>
      <c r="K120" s="1758" t="n">
        <f aca="false">J120+(J120*$F39)</f>
        <v>0</v>
      </c>
      <c r="L120" s="1758" t="n">
        <f aca="false">K120+(K120*$F39)</f>
        <v>0</v>
      </c>
      <c r="M120" s="1758" t="n">
        <f aca="false">L120+(L120*$F39)</f>
        <v>0</v>
      </c>
      <c r="N120" s="1758" t="n">
        <f aca="false">M120+(M120*$F39)</f>
        <v>0</v>
      </c>
      <c r="O120" s="1759" t="n">
        <f aca="false">N120+(N120*$F39)</f>
        <v>0</v>
      </c>
      <c r="P120" s="1646"/>
      <c r="R120" s="1650"/>
      <c r="S120" s="1751" t="s">
        <v>798</v>
      </c>
      <c r="T120" s="1753"/>
      <c r="U120" s="1752"/>
      <c r="V120" s="1915"/>
      <c r="W120" s="1753"/>
      <c r="X120" s="1762" t="n">
        <f aca="false">AE39+($F39*AE39)</f>
        <v>7531.89323557812</v>
      </c>
      <c r="Y120" s="1758" t="n">
        <f aca="false">X120+(X120*$F39)</f>
        <v>7795.50949882335</v>
      </c>
      <c r="Z120" s="1758" t="n">
        <f aca="false">Y120+(Y120*$F39)</f>
        <v>8068.35233128217</v>
      </c>
      <c r="AA120" s="1758" t="n">
        <f aca="false">Z120+(Z120*$F39)</f>
        <v>8350.74466287704</v>
      </c>
      <c r="AB120" s="1758" t="n">
        <f aca="false">AA120+(AA120*$F39)</f>
        <v>8643.02072607774</v>
      </c>
      <c r="AC120" s="1758" t="n">
        <f aca="false">AB120+(AB120*$F39)</f>
        <v>8945.52645149046</v>
      </c>
      <c r="AD120" s="1758" t="n">
        <f aca="false">AC120+(AC120*$F39)</f>
        <v>9258.61987729263</v>
      </c>
      <c r="AE120" s="1759" t="n">
        <f aca="false">AD120+(AD120*$F39)</f>
        <v>9582.67157299787</v>
      </c>
      <c r="AF120" s="1646"/>
    </row>
    <row r="121" customFormat="false" ht="15" hidden="false" customHeight="false" outlineLevel="0" collapsed="false">
      <c r="B121" s="1650"/>
      <c r="C121" s="1751" t="s">
        <v>799</v>
      </c>
      <c r="D121" s="1752"/>
      <c r="E121" s="1753"/>
      <c r="F121" s="1752"/>
      <c r="G121" s="1753"/>
      <c r="H121" s="1762" t="n">
        <f aca="false">O40+($F40*O40)</f>
        <v>58667.3413646923</v>
      </c>
      <c r="I121" s="1758" t="n">
        <f aca="false">H121+(H121*$F40)</f>
        <v>60720.6983124565</v>
      </c>
      <c r="J121" s="1758" t="n">
        <f aca="false">I121+(I121*$F40)</f>
        <v>62845.9227533925</v>
      </c>
      <c r="K121" s="1758" t="n">
        <f aca="false">J121+(J121*$F40)</f>
        <v>65045.5300497612</v>
      </c>
      <c r="L121" s="1758" t="n">
        <f aca="false">K121+(K121*$F40)</f>
        <v>67322.1236015028</v>
      </c>
      <c r="M121" s="1758" t="n">
        <f aca="false">L121+(L121*$F40)</f>
        <v>69678.3979275554</v>
      </c>
      <c r="N121" s="1758" t="n">
        <f aca="false">M121+(M121*$F40)</f>
        <v>72117.1418550199</v>
      </c>
      <c r="O121" s="1759" t="n">
        <f aca="false">N121+(N121*$F40)</f>
        <v>74641.2418199456</v>
      </c>
      <c r="P121" s="1646"/>
      <c r="R121" s="1650"/>
      <c r="S121" s="1751" t="s">
        <v>799</v>
      </c>
      <c r="T121" s="1752"/>
      <c r="U121" s="1753"/>
      <c r="V121" s="1752"/>
      <c r="W121" s="1753"/>
      <c r="X121" s="1762" t="n">
        <f aca="false">AE40+($F40*AE40)</f>
        <v>15613.4111126714</v>
      </c>
      <c r="Y121" s="1758" t="n">
        <f aca="false">X121+(X121*$F40)</f>
        <v>16159.8805016149</v>
      </c>
      <c r="Z121" s="1758" t="n">
        <f aca="false">Y121+(Y121*$F40)</f>
        <v>16725.4763191714</v>
      </c>
      <c r="AA121" s="1758" t="n">
        <f aca="false">Z121+(Z121*$F40)</f>
        <v>17310.8679903424</v>
      </c>
      <c r="AB121" s="1758" t="n">
        <f aca="false">AA121+(AA121*$F40)</f>
        <v>17916.7483700044</v>
      </c>
      <c r="AC121" s="1758" t="n">
        <f aca="false">AB121+(AB121*$F40)</f>
        <v>18543.8345629546</v>
      </c>
      <c r="AD121" s="1758" t="n">
        <f aca="false">AC121+(AC121*$F40)</f>
        <v>19192.868772658</v>
      </c>
      <c r="AE121" s="1759" t="n">
        <f aca="false">AD121+(AD121*$F40)</f>
        <v>19864.619179701</v>
      </c>
      <c r="AF121" s="1646"/>
    </row>
    <row r="122" customFormat="false" ht="15" hidden="false" customHeight="false" outlineLevel="0" collapsed="false">
      <c r="B122" s="1650"/>
      <c r="C122" s="1751" t="s">
        <v>800</v>
      </c>
      <c r="D122" s="1752"/>
      <c r="E122" s="1753"/>
      <c r="F122" s="1916"/>
      <c r="G122" s="1753"/>
      <c r="H122" s="1762" t="n">
        <f aca="false">O41+($F41*O41)</f>
        <v>48814.8107538279</v>
      </c>
      <c r="I122" s="1758" t="n">
        <f aca="false">H122+(H122*$F41)</f>
        <v>50523.3291302119</v>
      </c>
      <c r="J122" s="1758" t="n">
        <f aca="false">I122+(I122*$F41)</f>
        <v>52291.6456497693</v>
      </c>
      <c r="K122" s="1758" t="n">
        <f aca="false">J122+(J122*$F41)</f>
        <v>54121.8532475112</v>
      </c>
      <c r="L122" s="1758" t="n">
        <f aca="false">K122+(K122*$F41)</f>
        <v>56016.1181111741</v>
      </c>
      <c r="M122" s="1758" t="n">
        <f aca="false">L122+(L122*$F41)</f>
        <v>57976.6822450652</v>
      </c>
      <c r="N122" s="1758" t="n">
        <f aca="false">M122+(M122*$F41)</f>
        <v>60005.8661236425</v>
      </c>
      <c r="O122" s="1759" t="n">
        <f aca="false">N122+(N122*$F41)</f>
        <v>62106.07143797</v>
      </c>
      <c r="P122" s="1646"/>
      <c r="R122" s="1650"/>
      <c r="S122" s="1751" t="s">
        <v>800</v>
      </c>
      <c r="T122" s="1752"/>
      <c r="U122" s="1753"/>
      <c r="V122" s="1916"/>
      <c r="W122" s="1753"/>
      <c r="X122" s="1762" t="n">
        <f aca="false">AE41+($F41*AE41)</f>
        <v>12376.7326681932</v>
      </c>
      <c r="Y122" s="1758" t="n">
        <f aca="false">X122+(X122*$F41)</f>
        <v>12809.91831158</v>
      </c>
      <c r="Z122" s="1758" t="n">
        <f aca="false">Y122+(Y122*$F41)</f>
        <v>13258.2654524853</v>
      </c>
      <c r="AA122" s="1758" t="n">
        <f aca="false">Z122+(Z122*$F41)</f>
        <v>13722.3047433223</v>
      </c>
      <c r="AB122" s="1758" t="n">
        <f aca="false">AA122+(AA122*$F41)</f>
        <v>14202.5854093386</v>
      </c>
      <c r="AC122" s="1758" t="n">
        <f aca="false">AB122+(AB122*$F41)</f>
        <v>14699.6758986654</v>
      </c>
      <c r="AD122" s="1758" t="n">
        <f aca="false">AC122+(AC122*$F41)</f>
        <v>15214.1645551187</v>
      </c>
      <c r="AE122" s="1759" t="n">
        <f aca="false">AD122+(AD122*$F41)</f>
        <v>15746.6603145479</v>
      </c>
      <c r="AF122" s="1646"/>
    </row>
    <row r="123" customFormat="false" ht="15" hidden="false" customHeight="false" outlineLevel="0" collapsed="false">
      <c r="B123" s="1650"/>
      <c r="C123" s="1751" t="s">
        <v>801</v>
      </c>
      <c r="D123" s="1752"/>
      <c r="E123" s="1753"/>
      <c r="F123" s="1752"/>
      <c r="G123" s="1753"/>
      <c r="H123" s="1762" t="n">
        <f aca="false">O42+($F42*O42)</f>
        <v>1791.36920197534</v>
      </c>
      <c r="I123" s="1758" t="n">
        <f aca="false">H123+(H123*$F42)</f>
        <v>1854.06712404447</v>
      </c>
      <c r="J123" s="1758" t="n">
        <f aca="false">I123+(I123*$F42)</f>
        <v>1918.95947338603</v>
      </c>
      <c r="K123" s="1758" t="n">
        <f aca="false">J123+(J123*$F42)</f>
        <v>1986.12305495454</v>
      </c>
      <c r="L123" s="1758" t="n">
        <f aca="false">K123+(K123*$F42)</f>
        <v>2055.63736187795</v>
      </c>
      <c r="M123" s="1758" t="n">
        <f aca="false">L123+(L123*$F42)</f>
        <v>2127.58466954368</v>
      </c>
      <c r="N123" s="1758" t="n">
        <f aca="false">M123+(M123*$F42)</f>
        <v>2202.05013297771</v>
      </c>
      <c r="O123" s="1759" t="n">
        <f aca="false">N123+(N123*$F42)</f>
        <v>2279.12188763193</v>
      </c>
      <c r="P123" s="1646"/>
      <c r="R123" s="1650"/>
      <c r="S123" s="1751" t="s">
        <v>801</v>
      </c>
      <c r="T123" s="1752"/>
      <c r="U123" s="1753"/>
      <c r="V123" s="1752"/>
      <c r="W123" s="1753"/>
      <c r="X123" s="1762" t="n">
        <f aca="false">AE42+($F42*AE42)</f>
        <v>814.258728170607</v>
      </c>
      <c r="Y123" s="1758" t="n">
        <f aca="false">X123+(X123*$F42)</f>
        <v>842.757783656578</v>
      </c>
      <c r="Z123" s="1758" t="n">
        <f aca="false">Y123+(Y123*$F42)</f>
        <v>872.254306084559</v>
      </c>
      <c r="AA123" s="1758" t="n">
        <f aca="false">Z123+(Z123*$F42)</f>
        <v>902.783206797518</v>
      </c>
      <c r="AB123" s="1758" t="n">
        <f aca="false">AA123+(AA123*$F42)</f>
        <v>934.380619035431</v>
      </c>
      <c r="AC123" s="1758" t="n">
        <f aca="false">AB123+(AB123*$F42)</f>
        <v>967.083940701671</v>
      </c>
      <c r="AD123" s="1758" t="n">
        <f aca="false">AC123+(AC123*$F42)</f>
        <v>1000.93187862623</v>
      </c>
      <c r="AE123" s="1759" t="n">
        <f aca="false">AD123+(AD123*$F42)</f>
        <v>1035.96449437815</v>
      </c>
      <c r="AF123" s="1646"/>
    </row>
    <row r="124" customFormat="false" ht="15" hidden="false" customHeight="false" outlineLevel="0" collapsed="false">
      <c r="B124" s="1650"/>
      <c r="C124" s="1751" t="s">
        <v>802</v>
      </c>
      <c r="D124" s="1753"/>
      <c r="E124" s="1752"/>
      <c r="F124" s="1915"/>
      <c r="G124" s="1753"/>
      <c r="H124" s="1762" t="n">
        <f aca="false">O43+($F43*O43)</f>
        <v>0</v>
      </c>
      <c r="I124" s="1758" t="n">
        <f aca="false">H124+(H124*$F43)</f>
        <v>0</v>
      </c>
      <c r="J124" s="1758" t="n">
        <f aca="false">I124+(I124*$F43)</f>
        <v>0</v>
      </c>
      <c r="K124" s="1758" t="n">
        <f aca="false">J124+(J124*$F43)</f>
        <v>0</v>
      </c>
      <c r="L124" s="1758" t="n">
        <f aca="false">K124+(K124*$F43)</f>
        <v>0</v>
      </c>
      <c r="M124" s="1758" t="n">
        <f aca="false">L124+(L124*$F43)</f>
        <v>0</v>
      </c>
      <c r="N124" s="1758" t="n">
        <f aca="false">M124+(M124*$F43)</f>
        <v>0</v>
      </c>
      <c r="O124" s="1759" t="n">
        <f aca="false">N124+(N124*$F43)</f>
        <v>0</v>
      </c>
      <c r="P124" s="1646"/>
      <c r="R124" s="1650"/>
      <c r="S124" s="1751" t="s">
        <v>802</v>
      </c>
      <c r="T124" s="1753"/>
      <c r="U124" s="1752"/>
      <c r="V124" s="1915"/>
      <c r="W124" s="1753"/>
      <c r="X124" s="1762" t="n">
        <f aca="false">AE43+($F43*AE43)</f>
        <v>0</v>
      </c>
      <c r="Y124" s="1758" t="n">
        <f aca="false">X124+(X124*$F43)</f>
        <v>0</v>
      </c>
      <c r="Z124" s="1758" t="n">
        <f aca="false">Y124+(Y124*$F43)</f>
        <v>0</v>
      </c>
      <c r="AA124" s="1758" t="n">
        <f aca="false">Z124+(Z124*$F43)</f>
        <v>0</v>
      </c>
      <c r="AB124" s="1758" t="n">
        <f aca="false">AA124+(AA124*$F43)</f>
        <v>0</v>
      </c>
      <c r="AC124" s="1758" t="n">
        <f aca="false">AB124+(AB124*$F43)</f>
        <v>0</v>
      </c>
      <c r="AD124" s="1758" t="n">
        <f aca="false">AC124+(AC124*$F43)</f>
        <v>0</v>
      </c>
      <c r="AE124" s="1759" t="n">
        <f aca="false">AD124+(AD124*$F43)</f>
        <v>0</v>
      </c>
      <c r="AF124" s="1646"/>
    </row>
    <row r="125" customFormat="false" ht="15" hidden="false" customHeight="false" outlineLevel="0" collapsed="false">
      <c r="B125" s="1650"/>
      <c r="C125" s="1751" t="s">
        <v>803</v>
      </c>
      <c r="D125" s="1752"/>
      <c r="E125" s="1753"/>
      <c r="F125" s="1752"/>
      <c r="G125" s="1753"/>
      <c r="H125" s="1762" t="n">
        <f aca="false">O44+($F44*O44)</f>
        <v>9796.55032330262</v>
      </c>
      <c r="I125" s="1758" t="n">
        <f aca="false">H125+(H125*$F44)</f>
        <v>10139.4295846182</v>
      </c>
      <c r="J125" s="1758" t="n">
        <f aca="false">I125+(I125*$F44)</f>
        <v>10494.3096200798</v>
      </c>
      <c r="K125" s="1758" t="n">
        <f aca="false">J125+(J125*$F44)</f>
        <v>10861.6104567826</v>
      </c>
      <c r="L125" s="1758" t="n">
        <f aca="false">K125+(K125*$F44)</f>
        <v>11241.76682277</v>
      </c>
      <c r="M125" s="1758" t="n">
        <f aca="false">L125+(L125*$F44)</f>
        <v>11635.228661567</v>
      </c>
      <c r="N125" s="1758" t="n">
        <f aca="false">M125+(M125*$F44)</f>
        <v>12042.4616647218</v>
      </c>
      <c r="O125" s="1759" t="n">
        <f aca="false">N125+(N125*$F44)</f>
        <v>12463.9478229871</v>
      </c>
      <c r="P125" s="1646"/>
      <c r="R125" s="1650"/>
      <c r="S125" s="1751" t="s">
        <v>803</v>
      </c>
      <c r="T125" s="1752"/>
      <c r="U125" s="1753"/>
      <c r="V125" s="1752"/>
      <c r="W125" s="1753"/>
      <c r="X125" s="1762" t="n">
        <f aca="false">AE44+($F44*AE44)</f>
        <v>3816.83778829972</v>
      </c>
      <c r="Y125" s="1758" t="n">
        <f aca="false">X125+(X125*$F44)</f>
        <v>3950.42711089021</v>
      </c>
      <c r="Z125" s="1758" t="n">
        <f aca="false">Y125+(Y125*$F44)</f>
        <v>4088.69205977137</v>
      </c>
      <c r="AA125" s="1758" t="n">
        <f aca="false">Z125+(Z125*$F44)</f>
        <v>4231.79628186337</v>
      </c>
      <c r="AB125" s="1758" t="n">
        <f aca="false">AA125+(AA125*$F44)</f>
        <v>4379.90915172859</v>
      </c>
      <c r="AC125" s="1758" t="n">
        <f aca="false">AB125+(AB125*$F44)</f>
        <v>4533.20597203909</v>
      </c>
      <c r="AD125" s="1758" t="n">
        <f aca="false">AC125+(AC125*$F44)</f>
        <v>4691.86818106045</v>
      </c>
      <c r="AE125" s="1759" t="n">
        <f aca="false">AD125+(AD125*$F44)</f>
        <v>4856.08356739757</v>
      </c>
      <c r="AF125" s="1646"/>
    </row>
    <row r="126" customFormat="false" ht="15" hidden="false" customHeight="false" outlineLevel="0" collapsed="false">
      <c r="B126" s="1650"/>
      <c r="C126" s="1751" t="s">
        <v>804</v>
      </c>
      <c r="D126" s="1753"/>
      <c r="E126" s="1753"/>
      <c r="F126" s="1753"/>
      <c r="G126" s="1753"/>
      <c r="H126" s="1762" t="n">
        <f aca="false">O45+($F45*O45)</f>
        <v>0</v>
      </c>
      <c r="I126" s="1758" t="n">
        <f aca="false">H126+(H126*$F45)</f>
        <v>0</v>
      </c>
      <c r="J126" s="1758" t="n">
        <f aca="false">I126+(I126*$F45)</f>
        <v>0</v>
      </c>
      <c r="K126" s="1758" t="n">
        <f aca="false">J126+(J126*$F45)</f>
        <v>0</v>
      </c>
      <c r="L126" s="1758" t="n">
        <f aca="false">K126+(K126*$F45)</f>
        <v>0</v>
      </c>
      <c r="M126" s="1758" t="n">
        <f aca="false">L126+(L126*$F45)</f>
        <v>0</v>
      </c>
      <c r="N126" s="1758" t="n">
        <f aca="false">M126+(M126*$F45)</f>
        <v>0</v>
      </c>
      <c r="O126" s="1759" t="n">
        <f aca="false">N126+(N126*$F45)</f>
        <v>0</v>
      </c>
      <c r="P126" s="1646"/>
      <c r="R126" s="1650"/>
      <c r="S126" s="1751" t="s">
        <v>804</v>
      </c>
      <c r="T126" s="1753"/>
      <c r="U126" s="1753"/>
      <c r="V126" s="1753"/>
      <c r="W126" s="1753"/>
      <c r="X126" s="1762" t="n">
        <f aca="false">AE45+($F45*AE45)</f>
        <v>0</v>
      </c>
      <c r="Y126" s="1758" t="n">
        <f aca="false">X126+(X126*$F45)</f>
        <v>0</v>
      </c>
      <c r="Z126" s="1758" t="n">
        <f aca="false">Y126+(Y126*$F45)</f>
        <v>0</v>
      </c>
      <c r="AA126" s="1758" t="n">
        <f aca="false">Z126+(Z126*$F45)</f>
        <v>0</v>
      </c>
      <c r="AB126" s="1758" t="n">
        <f aca="false">AA126+(AA126*$F45)</f>
        <v>0</v>
      </c>
      <c r="AC126" s="1758" t="n">
        <f aca="false">AB126+(AB126*$F45)</f>
        <v>0</v>
      </c>
      <c r="AD126" s="1758" t="n">
        <f aca="false">AC126+(AC126*$F45)</f>
        <v>0</v>
      </c>
      <c r="AE126" s="1759" t="n">
        <f aca="false">AD126+(AD126*$F45)</f>
        <v>0</v>
      </c>
      <c r="AF126" s="1646"/>
    </row>
    <row r="127" customFormat="false" ht="15" hidden="false" customHeight="false" outlineLevel="0" collapsed="false">
      <c r="B127" s="1650"/>
      <c r="C127" s="1751" t="s">
        <v>805</v>
      </c>
      <c r="D127" s="1752"/>
      <c r="E127" s="1753"/>
      <c r="F127" s="1752"/>
      <c r="G127" s="1753"/>
      <c r="H127" s="1762" t="n">
        <f aca="false">O46+($F46*O46)</f>
        <v>9796.55032330262</v>
      </c>
      <c r="I127" s="1758" t="n">
        <f aca="false">H127+(H127*$F46)</f>
        <v>10139.4295846182</v>
      </c>
      <c r="J127" s="1758" t="n">
        <f aca="false">I127+(I127*$F46)</f>
        <v>10494.3096200798</v>
      </c>
      <c r="K127" s="1758" t="n">
        <f aca="false">J127+(J127*$F46)</f>
        <v>10861.6104567826</v>
      </c>
      <c r="L127" s="1758" t="n">
        <f aca="false">K127+(K127*$F46)</f>
        <v>11241.76682277</v>
      </c>
      <c r="M127" s="1758" t="n">
        <f aca="false">L127+(L127*$F46)</f>
        <v>11635.228661567</v>
      </c>
      <c r="N127" s="1758" t="n">
        <f aca="false">M127+(M127*$F46)</f>
        <v>12042.4616647218</v>
      </c>
      <c r="O127" s="1759" t="n">
        <f aca="false">N127+(N127*$F46)</f>
        <v>12463.9478229871</v>
      </c>
      <c r="P127" s="1646"/>
      <c r="R127" s="1650"/>
      <c r="S127" s="1751" t="s">
        <v>805</v>
      </c>
      <c r="T127" s="1752"/>
      <c r="U127" s="1753"/>
      <c r="V127" s="1752"/>
      <c r="W127" s="1753"/>
      <c r="X127" s="1762" t="n">
        <f aca="false">AE46+($F46*AE46)</f>
        <v>3816.83778829972</v>
      </c>
      <c r="Y127" s="1758" t="n">
        <f aca="false">X127+(X127*$F46)</f>
        <v>3950.42711089021</v>
      </c>
      <c r="Z127" s="1758" t="n">
        <f aca="false">Y127+(Y127*$F46)</f>
        <v>4088.69205977137</v>
      </c>
      <c r="AA127" s="1758" t="n">
        <f aca="false">Z127+(Z127*$F46)</f>
        <v>4231.79628186337</v>
      </c>
      <c r="AB127" s="1758" t="n">
        <f aca="false">AA127+(AA127*$F46)</f>
        <v>4379.90915172859</v>
      </c>
      <c r="AC127" s="1758" t="n">
        <f aca="false">AB127+(AB127*$F46)</f>
        <v>4533.20597203909</v>
      </c>
      <c r="AD127" s="1758" t="n">
        <f aca="false">AC127+(AC127*$F46)</f>
        <v>4691.86818106045</v>
      </c>
      <c r="AE127" s="1759" t="n">
        <f aca="false">AD127+(AD127*$F46)</f>
        <v>4856.08356739757</v>
      </c>
      <c r="AF127" s="1646"/>
    </row>
    <row r="128" customFormat="false" ht="15" hidden="false" customHeight="false" outlineLevel="0" collapsed="false">
      <c r="B128" s="1650"/>
      <c r="C128" s="1751" t="s">
        <v>169</v>
      </c>
      <c r="D128" s="1753"/>
      <c r="E128" s="1753"/>
      <c r="F128" s="1753"/>
      <c r="G128" s="1753"/>
      <c r="H128" s="1762" t="n">
        <f aca="false">O47+($F47*O47)</f>
        <v>16412.4024896888</v>
      </c>
      <c r="I128" s="1758" t="n">
        <f aca="false">H128+(H128*$F47)</f>
        <v>16986.8365768279</v>
      </c>
      <c r="J128" s="1758" t="n">
        <f aca="false">I128+(I128*$F47)</f>
        <v>17581.3758570169</v>
      </c>
      <c r="K128" s="1758" t="n">
        <f aca="false">J128+(J128*$F47)</f>
        <v>18196.7240120125</v>
      </c>
      <c r="L128" s="1758" t="n">
        <f aca="false">K128+(K128*$F47)</f>
        <v>18833.6093524329</v>
      </c>
      <c r="M128" s="1758" t="n">
        <f aca="false">L128+(L128*$F47)</f>
        <v>19492.7856797681</v>
      </c>
      <c r="N128" s="1758" t="n">
        <f aca="false">M128+(M128*$F47)</f>
        <v>20175.03317856</v>
      </c>
      <c r="O128" s="1759" t="n">
        <f aca="false">N128+(N128*$F47)</f>
        <v>20881.1593398095</v>
      </c>
      <c r="P128" s="1646"/>
      <c r="R128" s="1650"/>
      <c r="S128" s="1751" t="s">
        <v>169</v>
      </c>
      <c r="T128" s="1753"/>
      <c r="U128" s="1753"/>
      <c r="V128" s="1753"/>
      <c r="W128" s="1753"/>
      <c r="X128" s="1762" t="n">
        <f aca="false">AE47+($F47*AE47)</f>
        <v>7099.31828623748</v>
      </c>
      <c r="Y128" s="1758" t="n">
        <f aca="false">X128+(X128*$F47)</f>
        <v>7347.79442625579</v>
      </c>
      <c r="Z128" s="1758" t="n">
        <f aca="false">Y128+(Y128*$F47)</f>
        <v>7604.96723117475</v>
      </c>
      <c r="AA128" s="1758" t="n">
        <f aca="false">Z128+(Z128*$F47)</f>
        <v>7871.14108426586</v>
      </c>
      <c r="AB128" s="1758" t="n">
        <f aca="false">AA128+(AA128*$F47)</f>
        <v>8146.63102221517</v>
      </c>
      <c r="AC128" s="1758" t="n">
        <f aca="false">AB128+(AB128*$F47)</f>
        <v>8431.7631079927</v>
      </c>
      <c r="AD128" s="1758" t="n">
        <f aca="false">AC128+(AC128*$F47)</f>
        <v>8726.87481677244</v>
      </c>
      <c r="AE128" s="1759" t="n">
        <f aca="false">AD128+(AD128*$F47)</f>
        <v>9032.31543535948</v>
      </c>
      <c r="AF128" s="1646"/>
    </row>
    <row r="129" customFormat="false" ht="15" hidden="false" customHeight="false" outlineLevel="0" collapsed="false">
      <c r="B129" s="1650"/>
      <c r="C129" s="1751" t="s">
        <v>806</v>
      </c>
      <c r="D129" s="1753"/>
      <c r="E129" s="1753"/>
      <c r="F129" s="1753"/>
      <c r="G129" s="1753"/>
      <c r="H129" s="1762" t="n">
        <f aca="false">O48+($F48*O48)</f>
        <v>0</v>
      </c>
      <c r="I129" s="1758" t="n">
        <f aca="false">H129+(H129*$F48)</f>
        <v>0</v>
      </c>
      <c r="J129" s="1758" t="n">
        <f aca="false">I129+(I129*$F48)</f>
        <v>0</v>
      </c>
      <c r="K129" s="1758" t="n">
        <f aca="false">J129+(J129*$F48)</f>
        <v>0</v>
      </c>
      <c r="L129" s="1758" t="n">
        <f aca="false">K129+(K129*$F48)</f>
        <v>0</v>
      </c>
      <c r="M129" s="1758" t="n">
        <f aca="false">L129+(L129*$F48)</f>
        <v>0</v>
      </c>
      <c r="N129" s="1758" t="n">
        <f aca="false">M129+(M129*$F48)</f>
        <v>0</v>
      </c>
      <c r="O129" s="1759" t="n">
        <f aca="false">N129+(N129*$F48)</f>
        <v>0</v>
      </c>
      <c r="P129" s="1646"/>
      <c r="R129" s="1650"/>
      <c r="S129" s="1751" t="s">
        <v>806</v>
      </c>
      <c r="T129" s="1753"/>
      <c r="U129" s="1753"/>
      <c r="V129" s="1753"/>
      <c r="W129" s="1753"/>
      <c r="X129" s="1762" t="n">
        <f aca="false">AE48+($F48*AE48)</f>
        <v>0</v>
      </c>
      <c r="Y129" s="1758" t="n">
        <f aca="false">X129+(X129*$F48)</f>
        <v>0</v>
      </c>
      <c r="Z129" s="1758" t="n">
        <f aca="false">Y129+(Y129*$F48)</f>
        <v>0</v>
      </c>
      <c r="AA129" s="1758" t="n">
        <f aca="false">Z129+(Z129*$F48)</f>
        <v>0</v>
      </c>
      <c r="AB129" s="1758" t="n">
        <f aca="false">AA129+(AA129*$F48)</f>
        <v>0</v>
      </c>
      <c r="AC129" s="1758" t="n">
        <f aca="false">AB129+(AB129*$F48)</f>
        <v>0</v>
      </c>
      <c r="AD129" s="1758" t="n">
        <f aca="false">AC129+(AC129*$F48)</f>
        <v>0</v>
      </c>
      <c r="AE129" s="1759" t="n">
        <f aca="false">AD129+(AD129*$F48)</f>
        <v>0</v>
      </c>
      <c r="AF129" s="1646"/>
    </row>
    <row r="130" customFormat="false" ht="15" hidden="false" customHeight="false" outlineLevel="0" collapsed="false">
      <c r="B130" s="1650"/>
      <c r="C130" s="1751" t="s">
        <v>807</v>
      </c>
      <c r="D130" s="1753"/>
      <c r="E130" s="1753"/>
      <c r="F130" s="1753"/>
      <c r="G130" s="1753"/>
      <c r="H130" s="1762" t="n">
        <f aca="false">O49+($F49*O49)</f>
        <v>0</v>
      </c>
      <c r="I130" s="1758" t="n">
        <f aca="false">H130+(H130*$F49)</f>
        <v>0</v>
      </c>
      <c r="J130" s="1758" t="n">
        <f aca="false">I130+(I130*$F49)</f>
        <v>0</v>
      </c>
      <c r="K130" s="1758" t="n">
        <f aca="false">J130+(J130*$F49)</f>
        <v>0</v>
      </c>
      <c r="L130" s="1758" t="n">
        <f aca="false">K130+(K130*$F49)</f>
        <v>0</v>
      </c>
      <c r="M130" s="1758" t="n">
        <f aca="false">L130+(L130*$F49)</f>
        <v>0</v>
      </c>
      <c r="N130" s="1758" t="n">
        <f aca="false">M130+(M130*$F49)</f>
        <v>0</v>
      </c>
      <c r="O130" s="1759" t="n">
        <f aca="false">N130+(N130*$F49)</f>
        <v>0</v>
      </c>
      <c r="P130" s="1646"/>
      <c r="R130" s="1650"/>
      <c r="S130" s="1751" t="s">
        <v>807</v>
      </c>
      <c r="T130" s="1753"/>
      <c r="U130" s="1753"/>
      <c r="V130" s="1753"/>
      <c r="W130" s="1753"/>
      <c r="X130" s="1762" t="n">
        <f aca="false">AE49+($F49*AE49)</f>
        <v>0</v>
      </c>
      <c r="Y130" s="1758" t="n">
        <f aca="false">X130+(X130*$F49)</f>
        <v>0</v>
      </c>
      <c r="Z130" s="1758" t="n">
        <f aca="false">Y130+(Y130*$F49)</f>
        <v>0</v>
      </c>
      <c r="AA130" s="1758" t="n">
        <f aca="false">Z130+(Z130*$F49)</f>
        <v>0</v>
      </c>
      <c r="AB130" s="1758" t="n">
        <f aca="false">AA130+(AA130*$F49)</f>
        <v>0</v>
      </c>
      <c r="AC130" s="1758" t="n">
        <f aca="false">AB130+(AB130*$F49)</f>
        <v>0</v>
      </c>
      <c r="AD130" s="1758" t="n">
        <f aca="false">AC130+(AC130*$F49)</f>
        <v>0</v>
      </c>
      <c r="AE130" s="1759" t="n">
        <f aca="false">AD130+(AD130*$F49)</f>
        <v>0</v>
      </c>
      <c r="AF130" s="1646"/>
    </row>
    <row r="131" customFormat="false" ht="15" hidden="false" customHeight="false" outlineLevel="0" collapsed="false">
      <c r="B131" s="1650"/>
      <c r="C131" s="1751" t="s">
        <v>808</v>
      </c>
      <c r="D131" s="1753"/>
      <c r="E131" s="1753"/>
      <c r="F131" s="1753"/>
      <c r="G131" s="1753"/>
      <c r="H131" s="1762" t="n">
        <f aca="false">O50+($F50*O50)</f>
        <v>3180.69815691643</v>
      </c>
      <c r="I131" s="1758" t="n">
        <f aca="false">H131+(H131*$F50)</f>
        <v>3292.02259240851</v>
      </c>
      <c r="J131" s="1758" t="n">
        <f aca="false">I131+(I131*$F50)</f>
        <v>3407.24338314281</v>
      </c>
      <c r="K131" s="1758" t="n">
        <f aca="false">J131+(J131*$F50)</f>
        <v>3526.49690155281</v>
      </c>
      <c r="L131" s="1758" t="n">
        <f aca="false">K131+(K131*$F50)</f>
        <v>3649.92429310715</v>
      </c>
      <c r="M131" s="1758" t="n">
        <f aca="false">L131+(L131*$F50)</f>
        <v>3777.6716433659</v>
      </c>
      <c r="N131" s="1758" t="n">
        <f aca="false">M131+(M131*$F50)</f>
        <v>3909.89015088371</v>
      </c>
      <c r="O131" s="1759" t="n">
        <f aca="false">N131+(N131*$F50)</f>
        <v>4046.73630616464</v>
      </c>
      <c r="P131" s="1646"/>
      <c r="R131" s="1650"/>
      <c r="S131" s="1751" t="s">
        <v>808</v>
      </c>
      <c r="T131" s="1753"/>
      <c r="U131" s="1753"/>
      <c r="V131" s="1753"/>
      <c r="W131" s="1753"/>
      <c r="X131" s="1762" t="n">
        <f aca="false">AE50+($F50*AE50)</f>
        <v>3180.69815691643</v>
      </c>
      <c r="Y131" s="1758" t="n">
        <f aca="false">X131+(X131*$F50)</f>
        <v>3292.02259240851</v>
      </c>
      <c r="Z131" s="1758" t="n">
        <f aca="false">Y131+(Y131*$F50)</f>
        <v>3407.24338314281</v>
      </c>
      <c r="AA131" s="1758" t="n">
        <f aca="false">Z131+(Z131*$F50)</f>
        <v>3526.49690155281</v>
      </c>
      <c r="AB131" s="1758" t="n">
        <f aca="false">AA131+(AA131*$F50)</f>
        <v>3649.92429310715</v>
      </c>
      <c r="AC131" s="1758" t="n">
        <f aca="false">AB131+(AB131*$F50)</f>
        <v>3777.6716433659</v>
      </c>
      <c r="AD131" s="1758" t="n">
        <f aca="false">AC131+(AC131*$F50)</f>
        <v>3909.89015088371</v>
      </c>
      <c r="AE131" s="1759" t="n">
        <f aca="false">AD131+(AD131*$F50)</f>
        <v>4046.73630616464</v>
      </c>
      <c r="AF131" s="1646"/>
    </row>
    <row r="132" customFormat="false" ht="15" hidden="false" customHeight="false" outlineLevel="0" collapsed="false">
      <c r="B132" s="1650"/>
      <c r="C132" s="1751" t="s">
        <v>809</v>
      </c>
      <c r="D132" s="1752"/>
      <c r="E132" s="1753"/>
      <c r="F132" s="1752"/>
      <c r="G132" s="1753"/>
      <c r="H132" s="1762" t="n">
        <f aca="false">O51+($F51*O51)</f>
        <v>107146.27039315</v>
      </c>
      <c r="I132" s="1758" t="n">
        <f aca="false">H132+(H132*$F51)</f>
        <v>110896.38985691</v>
      </c>
      <c r="J132" s="1758" t="n">
        <f aca="false">I132+(I132*$F51)</f>
        <v>114777.763501902</v>
      </c>
      <c r="K132" s="1758" t="n">
        <f aca="false">J132+(J132*$F51)</f>
        <v>118794.985224468</v>
      </c>
      <c r="L132" s="1758" t="n">
        <f aca="false">K132+(K132*$F51)</f>
        <v>122952.809707325</v>
      </c>
      <c r="M132" s="1758" t="n">
        <f aca="false">L132+(L132*$F51)</f>
        <v>127256.158047081</v>
      </c>
      <c r="N132" s="1758" t="n">
        <f aca="false">M132+(M132*$F51)</f>
        <v>131710.123578729</v>
      </c>
      <c r="O132" s="1759" t="n">
        <f aca="false">N132+(N132*$F51)</f>
        <v>136319.977903985</v>
      </c>
      <c r="P132" s="1646"/>
      <c r="R132" s="1650"/>
      <c r="S132" s="1751" t="s">
        <v>809</v>
      </c>
      <c r="T132" s="1752"/>
      <c r="U132" s="1753"/>
      <c r="V132" s="1752"/>
      <c r="W132" s="1753"/>
      <c r="X132" s="1762" t="n">
        <f aca="false">AE51+($F51*AE51)</f>
        <v>55980.2875617293</v>
      </c>
      <c r="Y132" s="1758" t="n">
        <f aca="false">X132+(X132*$F51)</f>
        <v>57939.5976263898</v>
      </c>
      <c r="Z132" s="1758" t="n">
        <f aca="false">Y132+(Y132*$F51)</f>
        <v>59967.4835433134</v>
      </c>
      <c r="AA132" s="1758" t="n">
        <f aca="false">Z132+(Z132*$F51)</f>
        <v>62066.3454673294</v>
      </c>
      <c r="AB132" s="1758" t="n">
        <f aca="false">AA132+(AA132*$F51)</f>
        <v>64238.6675586859</v>
      </c>
      <c r="AC132" s="1758" t="n">
        <f aca="false">AB132+(AB132*$F51)</f>
        <v>66487.0209232399</v>
      </c>
      <c r="AD132" s="1758" t="n">
        <f aca="false">AC132+(AC132*$F51)</f>
        <v>68814.0666555533</v>
      </c>
      <c r="AE132" s="1759" t="n">
        <f aca="false">AD132+(AD132*$F51)</f>
        <v>71222.5589884977</v>
      </c>
      <c r="AF132" s="1646"/>
    </row>
    <row r="133" customFormat="false" ht="15" hidden="false" customHeight="false" outlineLevel="0" collapsed="false">
      <c r="B133" s="1650"/>
      <c r="C133" s="1751" t="s">
        <v>810</v>
      </c>
      <c r="D133" s="1752"/>
      <c r="E133" s="1753"/>
      <c r="F133" s="1752"/>
      <c r="G133" s="1753"/>
      <c r="H133" s="1762" t="n">
        <f aca="false">O52+($F52*O52)</f>
        <v>22392.1150246917</v>
      </c>
      <c r="I133" s="1758" t="n">
        <f aca="false">H133+(H133*$F52)</f>
        <v>23175.8390505559</v>
      </c>
      <c r="J133" s="1758" t="n">
        <f aca="false">I133+(I133*$F52)</f>
        <v>23986.9934173254</v>
      </c>
      <c r="K133" s="1758" t="n">
        <f aca="false">J133+(J133*$F52)</f>
        <v>24826.5381869318</v>
      </c>
      <c r="L133" s="1758" t="n">
        <f aca="false">K133+(K133*$F52)</f>
        <v>25695.4670234744</v>
      </c>
      <c r="M133" s="1758" t="n">
        <f aca="false">L133+(L133*$F52)</f>
        <v>26594.808369296</v>
      </c>
      <c r="N133" s="1758" t="n">
        <f aca="false">M133+(M133*$F52)</f>
        <v>27525.6266622213</v>
      </c>
      <c r="O133" s="1759" t="n">
        <f aca="false">N133+(N133*$F52)</f>
        <v>28489.0235953991</v>
      </c>
      <c r="P133" s="1646"/>
      <c r="R133" s="1650"/>
      <c r="S133" s="1751" t="s">
        <v>810</v>
      </c>
      <c r="T133" s="1752"/>
      <c r="U133" s="1753"/>
      <c r="V133" s="1752"/>
      <c r="W133" s="1753"/>
      <c r="X133" s="1762" t="n">
        <f aca="false">AE52+($F52*AE52)</f>
        <v>16030.7187108588</v>
      </c>
      <c r="Y133" s="1758" t="n">
        <f aca="false">X133+(X133*$F52)</f>
        <v>16591.7938657389</v>
      </c>
      <c r="Z133" s="1758" t="n">
        <f aca="false">Y133+(Y133*$F52)</f>
        <v>17172.5066510397</v>
      </c>
      <c r="AA133" s="1758" t="n">
        <f aca="false">Z133+(Z133*$F52)</f>
        <v>17773.5443838261</v>
      </c>
      <c r="AB133" s="1758" t="n">
        <f aca="false">AA133+(AA133*$F52)</f>
        <v>18395.61843726</v>
      </c>
      <c r="AC133" s="1758" t="n">
        <f aca="false">AB133+(AB133*$F52)</f>
        <v>19039.4650825641</v>
      </c>
      <c r="AD133" s="1758" t="n">
        <f aca="false">AC133+(AC133*$F52)</f>
        <v>19705.8463604539</v>
      </c>
      <c r="AE133" s="1759" t="n">
        <f aca="false">AD133+(AD133*$F52)</f>
        <v>20395.5509830698</v>
      </c>
      <c r="AF133" s="1646"/>
    </row>
    <row r="134" customFormat="false" ht="15" hidden="false" customHeight="false" outlineLevel="0" collapsed="false">
      <c r="B134" s="1650"/>
      <c r="C134" s="1751" t="s">
        <v>811</v>
      </c>
      <c r="D134" s="1752"/>
      <c r="E134" s="1753"/>
      <c r="F134" s="1752"/>
      <c r="G134" s="1753"/>
      <c r="H134" s="1762" t="n">
        <f aca="false">O53+($F53*O53)</f>
        <v>22392.1150246917</v>
      </c>
      <c r="I134" s="1758" t="n">
        <f aca="false">H134+(H134*$F53)</f>
        <v>23175.8390505559</v>
      </c>
      <c r="J134" s="1758" t="n">
        <f aca="false">I134+(I134*$F53)</f>
        <v>23986.9934173254</v>
      </c>
      <c r="K134" s="1758" t="n">
        <f aca="false">J134+(J134*$F53)</f>
        <v>24826.5381869318</v>
      </c>
      <c r="L134" s="1758" t="n">
        <f aca="false">K134+(K134*$F53)</f>
        <v>25695.4670234744</v>
      </c>
      <c r="M134" s="1758" t="n">
        <f aca="false">L134+(L134*$F53)</f>
        <v>26594.808369296</v>
      </c>
      <c r="N134" s="1758" t="n">
        <f aca="false">M134+(M134*$F53)</f>
        <v>27525.6266622213</v>
      </c>
      <c r="O134" s="1759" t="n">
        <f aca="false">N134+(N134*$F53)</f>
        <v>28489.0235953991</v>
      </c>
      <c r="P134" s="1646"/>
      <c r="R134" s="1650"/>
      <c r="S134" s="1751" t="s">
        <v>811</v>
      </c>
      <c r="T134" s="1752"/>
      <c r="U134" s="1753"/>
      <c r="V134" s="1752"/>
      <c r="W134" s="1753"/>
      <c r="X134" s="1762" t="n">
        <f aca="false">AE53+($F53*AE53)</f>
        <v>13995.0718904323</v>
      </c>
      <c r="Y134" s="1758" t="n">
        <f aca="false">X134+(X134*$F53)</f>
        <v>14484.8994065974</v>
      </c>
      <c r="Z134" s="1758" t="n">
        <f aca="false">Y134+(Y134*$F53)</f>
        <v>14991.8708858284</v>
      </c>
      <c r="AA134" s="1758" t="n">
        <f aca="false">Z134+(Z134*$F53)</f>
        <v>15516.5863668323</v>
      </c>
      <c r="AB134" s="1758" t="n">
        <f aca="false">AA134+(AA134*$F53)</f>
        <v>16059.6668896715</v>
      </c>
      <c r="AC134" s="1758" t="n">
        <f aca="false">AB134+(AB134*$F53)</f>
        <v>16621.75523081</v>
      </c>
      <c r="AD134" s="1758" t="n">
        <f aca="false">AC134+(AC134*$F53)</f>
        <v>17203.5166638883</v>
      </c>
      <c r="AE134" s="1759" t="n">
        <f aca="false">AD134+(AD134*$F53)</f>
        <v>17805.6397471244</v>
      </c>
      <c r="AF134" s="1646"/>
    </row>
    <row r="135" customFormat="false" ht="15" hidden="false" customHeight="false" outlineLevel="0" collapsed="false">
      <c r="B135" s="1650"/>
      <c r="C135" s="1751" t="s">
        <v>812</v>
      </c>
      <c r="D135" s="1753"/>
      <c r="E135" s="1753"/>
      <c r="F135" s="1753"/>
      <c r="G135" s="1753"/>
      <c r="H135" s="1762" t="n">
        <f aca="false">O54+($F54*O54)</f>
        <v>17913.6920197534</v>
      </c>
      <c r="I135" s="1758" t="n">
        <f aca="false">H135+(H135*$F54)</f>
        <v>18540.6712404447</v>
      </c>
      <c r="J135" s="1758" t="n">
        <f aca="false">I135+(I135*$F54)</f>
        <v>19189.5947338603</v>
      </c>
      <c r="K135" s="1758" t="n">
        <f aca="false">J135+(J135*$F54)</f>
        <v>19861.2305495454</v>
      </c>
      <c r="L135" s="1758" t="n">
        <f aca="false">K135+(K135*$F54)</f>
        <v>20556.3736187795</v>
      </c>
      <c r="M135" s="1758" t="n">
        <f aca="false">L135+(L135*$F54)</f>
        <v>21275.8466954368</v>
      </c>
      <c r="N135" s="1758" t="n">
        <f aca="false">M135+(M135*$F54)</f>
        <v>22020.5013297771</v>
      </c>
      <c r="O135" s="1759" t="n">
        <f aca="false">N135+(N135*$F54)</f>
        <v>22791.2188763193</v>
      </c>
      <c r="P135" s="1646"/>
      <c r="R135" s="1650"/>
      <c r="S135" s="1751" t="s">
        <v>812</v>
      </c>
      <c r="T135" s="1753"/>
      <c r="U135" s="1753"/>
      <c r="V135" s="1753"/>
      <c r="W135" s="1753"/>
      <c r="X135" s="1762" t="n">
        <f aca="false">AE54+($F54*AE54)</f>
        <v>10178.2341021326</v>
      </c>
      <c r="Y135" s="1758" t="n">
        <f aca="false">X135+(X135*$F54)</f>
        <v>10534.4722957072</v>
      </c>
      <c r="Z135" s="1758" t="n">
        <f aca="false">Y135+(Y135*$F54)</f>
        <v>10903.178826057</v>
      </c>
      <c r="AA135" s="1758" t="n">
        <f aca="false">Z135+(Z135*$F54)</f>
        <v>11284.790084969</v>
      </c>
      <c r="AB135" s="1758" t="n">
        <f aca="false">AA135+(AA135*$F54)</f>
        <v>11679.7577379429</v>
      </c>
      <c r="AC135" s="1758" t="n">
        <f aca="false">AB135+(AB135*$F54)</f>
        <v>12088.5492587709</v>
      </c>
      <c r="AD135" s="1758" t="n">
        <f aca="false">AC135+(AC135*$F54)</f>
        <v>12511.6484828279</v>
      </c>
      <c r="AE135" s="1759" t="n">
        <f aca="false">AD135+(AD135*$F54)</f>
        <v>12949.5561797268</v>
      </c>
      <c r="AF135" s="1646"/>
    </row>
    <row r="136" customFormat="false" ht="15" hidden="false" customHeight="false" outlineLevel="0" collapsed="false">
      <c r="B136" s="1650"/>
      <c r="C136" s="1751" t="s">
        <v>813</v>
      </c>
      <c r="D136" s="1753"/>
      <c r="E136" s="1753"/>
      <c r="F136" s="1753"/>
      <c r="G136" s="1753"/>
      <c r="H136" s="1762" t="n">
        <f aca="false">O55+($F55*O55)</f>
        <v>11196.0575123458</v>
      </c>
      <c r="I136" s="1758" t="n">
        <f aca="false">H136+(H136*$F55)</f>
        <v>11587.919525278</v>
      </c>
      <c r="J136" s="1758" t="n">
        <f aca="false">I136+(I136*$F55)</f>
        <v>11993.4967086627</v>
      </c>
      <c r="K136" s="1758" t="n">
        <f aca="false">J136+(J136*$F55)</f>
        <v>12413.2690934659</v>
      </c>
      <c r="L136" s="1758" t="n">
        <f aca="false">K136+(K136*$F55)</f>
        <v>12847.7335117372</v>
      </c>
      <c r="M136" s="1758" t="n">
        <f aca="false">L136+(L136*$F55)</f>
        <v>13297.404184648</v>
      </c>
      <c r="N136" s="1758" t="n">
        <f aca="false">M136+(M136*$F55)</f>
        <v>13762.8133311107</v>
      </c>
      <c r="O136" s="1759" t="n">
        <f aca="false">N136+(N136*$F55)</f>
        <v>14244.5117976995</v>
      </c>
      <c r="P136" s="1646"/>
      <c r="R136" s="1650"/>
      <c r="S136" s="1751" t="s">
        <v>813</v>
      </c>
      <c r="T136" s="1753"/>
      <c r="U136" s="1753"/>
      <c r="V136" s="1753"/>
      <c r="W136" s="1753"/>
      <c r="X136" s="1762" t="n">
        <f aca="false">AE55+($F55*AE55)</f>
        <v>5089.11705106629</v>
      </c>
      <c r="Y136" s="1758" t="n">
        <f aca="false">X136+(X136*$F55)</f>
        <v>5267.23614785361</v>
      </c>
      <c r="Z136" s="1758" t="n">
        <f aca="false">Y136+(Y136*$F55)</f>
        <v>5451.58941302849</v>
      </c>
      <c r="AA136" s="1758" t="n">
        <f aca="false">Z136+(Z136*$F55)</f>
        <v>5642.39504248449</v>
      </c>
      <c r="AB136" s="1758" t="n">
        <f aca="false">AA136+(AA136*$F55)</f>
        <v>5839.87886897145</v>
      </c>
      <c r="AC136" s="1758" t="n">
        <f aca="false">AB136+(AB136*$F55)</f>
        <v>6044.27462938545</v>
      </c>
      <c r="AD136" s="1758" t="n">
        <f aca="false">AC136+(AC136*$F55)</f>
        <v>6255.82424141394</v>
      </c>
      <c r="AE136" s="1759" t="n">
        <f aca="false">AD136+(AD136*$F55)</f>
        <v>6474.77808986342</v>
      </c>
      <c r="AF136" s="1646"/>
    </row>
    <row r="137" customFormat="false" ht="15" hidden="false" customHeight="false" outlineLevel="0" collapsed="false">
      <c r="B137" s="1650"/>
      <c r="C137" s="1766" t="s">
        <v>524</v>
      </c>
      <c r="D137" s="1767"/>
      <c r="E137" s="1768"/>
      <c r="F137" s="1917"/>
      <c r="G137" s="1768"/>
      <c r="H137" s="1774" t="n">
        <f aca="false">8E!H147</f>
        <v>23471</v>
      </c>
      <c r="I137" s="1772" t="n">
        <f aca="false">8E!I147</f>
        <v>23471</v>
      </c>
      <c r="J137" s="1772" t="n">
        <f aca="false">8E!J147</f>
        <v>23471</v>
      </c>
      <c r="K137" s="1772" t="n">
        <f aca="false">8E!K147</f>
        <v>23471</v>
      </c>
      <c r="L137" s="1772" t="n">
        <f aca="false">8E!L147</f>
        <v>23471</v>
      </c>
      <c r="M137" s="1772" t="n">
        <f aca="false">8E!M147</f>
        <v>23471</v>
      </c>
      <c r="N137" s="1772" t="n">
        <f aca="false">8E!N147</f>
        <v>23471</v>
      </c>
      <c r="O137" s="1773" t="n">
        <f aca="false">8E!O147</f>
        <v>23471</v>
      </c>
      <c r="P137" s="1646"/>
      <c r="R137" s="1650"/>
      <c r="S137" s="1766" t="s">
        <v>524</v>
      </c>
      <c r="T137" s="1767"/>
      <c r="U137" s="1768"/>
      <c r="V137" s="1917"/>
      <c r="W137" s="1768"/>
      <c r="X137" s="1774" t="n">
        <f aca="false">8E!Y147</f>
        <v>1800</v>
      </c>
      <c r="Y137" s="1772" t="n">
        <f aca="false">8E!Z147</f>
        <v>1800</v>
      </c>
      <c r="Z137" s="1772" t="n">
        <f aca="false">8E!AA147</f>
        <v>1800</v>
      </c>
      <c r="AA137" s="1772" t="n">
        <f aca="false">8E!AB147</f>
        <v>1800</v>
      </c>
      <c r="AB137" s="1772" t="n">
        <f aca="false">8E!AC147</f>
        <v>1800</v>
      </c>
      <c r="AC137" s="1772" t="n">
        <f aca="false">8E!AD147</f>
        <v>1800</v>
      </c>
      <c r="AD137" s="1772" t="n">
        <f aca="false">8E!AE147</f>
        <v>1800</v>
      </c>
      <c r="AE137" s="1773" t="n">
        <f aca="false">8E!AF147</f>
        <v>1800</v>
      </c>
      <c r="AF137" s="1646"/>
    </row>
    <row r="138" customFormat="false" ht="15" hidden="false" customHeight="false" outlineLevel="0" collapsed="false">
      <c r="B138" s="1650"/>
      <c r="C138" s="1775" t="s">
        <v>814</v>
      </c>
      <c r="D138" s="1698"/>
      <c r="E138" s="1647"/>
      <c r="F138" s="1699"/>
      <c r="G138" s="1647"/>
      <c r="H138" s="1777" t="n">
        <f aca="false">SUM(H117:H137)</f>
        <v>639953.916773543</v>
      </c>
      <c r="I138" s="1778" t="n">
        <f aca="false">SUM(I117:I137)</f>
        <v>661530.818860617</v>
      </c>
      <c r="J138" s="1778" t="n">
        <f aca="false">SUM(J117:J137)</f>
        <v>683862.912520739</v>
      </c>
      <c r="K138" s="1778" t="n">
        <f aca="false">SUM(K117:K137)</f>
        <v>706976.629458965</v>
      </c>
      <c r="L138" s="1778" t="n">
        <f aca="false">SUM(L117:L137)</f>
        <v>730899.326490029</v>
      </c>
      <c r="M138" s="1778" t="n">
        <f aca="false">SUM(M117:M137)</f>
        <v>755659.31791718</v>
      </c>
      <c r="N138" s="1778" t="n">
        <f aca="false">SUM(N117:N137)</f>
        <v>781285.909044281</v>
      </c>
      <c r="O138" s="1779" t="n">
        <f aca="false">SUM(O117:O137)</f>
        <v>807809.430860831</v>
      </c>
      <c r="P138" s="1646"/>
      <c r="R138" s="1650"/>
      <c r="S138" s="1775" t="s">
        <v>814</v>
      </c>
      <c r="T138" s="1698"/>
      <c r="U138" s="1647"/>
      <c r="V138" s="1699"/>
      <c r="W138" s="1647"/>
      <c r="X138" s="1777" t="n">
        <f aca="false">SUM(X117:X137)</f>
        <v>308661.03538667</v>
      </c>
      <c r="Y138" s="1778" t="n">
        <f aca="false">SUM(Y117:Y137)</f>
        <v>319401.171625203</v>
      </c>
      <c r="Z138" s="1778" t="n">
        <f aca="false">SUM(Z117:Z137)</f>
        <v>330517.212632086</v>
      </c>
      <c r="AA138" s="1778" t="n">
        <f aca="false">SUM(AA117:AA137)</f>
        <v>342022.315074209</v>
      </c>
      <c r="AB138" s="1778" t="n">
        <f aca="false">SUM(AB117:AB137)</f>
        <v>353930.096101806</v>
      </c>
      <c r="AC138" s="1778" t="n">
        <f aca="false">SUM(AC117:AC137)</f>
        <v>366254.649465369</v>
      </c>
      <c r="AD138" s="1778" t="n">
        <f aca="false">SUM(AD117:AD137)</f>
        <v>379010.562196657</v>
      </c>
      <c r="AE138" s="1779" t="n">
        <f aca="false">SUM(AE117:AE137)</f>
        <v>392212.93187354</v>
      </c>
      <c r="AF138" s="1646"/>
    </row>
    <row r="139" customFormat="false" ht="7.5" hidden="false" customHeight="true" outlineLevel="0" collapsed="false">
      <c r="B139" s="1650"/>
      <c r="C139" s="1775"/>
      <c r="D139" s="1698"/>
      <c r="E139" s="1647"/>
      <c r="F139" s="1699"/>
      <c r="G139" s="1647"/>
      <c r="H139" s="1781"/>
      <c r="I139" s="1782"/>
      <c r="J139" s="1782"/>
      <c r="K139" s="1782"/>
      <c r="L139" s="1782"/>
      <c r="M139" s="1782"/>
      <c r="N139" s="1782"/>
      <c r="O139" s="1784"/>
      <c r="P139" s="1646"/>
      <c r="R139" s="1650"/>
      <c r="S139" s="1775"/>
      <c r="T139" s="1698"/>
      <c r="U139" s="1647"/>
      <c r="V139" s="1699"/>
      <c r="W139" s="1647"/>
      <c r="X139" s="1781"/>
      <c r="Y139" s="1782"/>
      <c r="Z139" s="1782"/>
      <c r="AA139" s="1782"/>
      <c r="AB139" s="1782"/>
      <c r="AC139" s="1782"/>
      <c r="AD139" s="1782"/>
      <c r="AE139" s="1784"/>
      <c r="AF139" s="1646"/>
    </row>
    <row r="140" customFormat="false" ht="15" hidden="false" customHeight="false" outlineLevel="0" collapsed="false">
      <c r="B140" s="1650"/>
      <c r="C140" s="1918" t="s">
        <v>815</v>
      </c>
      <c r="D140" s="1698"/>
      <c r="E140" s="1647"/>
      <c r="F140" s="1698"/>
      <c r="G140" s="1647"/>
      <c r="H140" s="1762" t="n">
        <f aca="false">O59+($F59*O59)</f>
        <v>39186.2012932105</v>
      </c>
      <c r="I140" s="1758" t="n">
        <f aca="false">H140+(H140*$F59)</f>
        <v>40557.7183384728</v>
      </c>
      <c r="J140" s="1758" t="n">
        <f aca="false">I140+(I140*$F59)</f>
        <v>41977.2384803194</v>
      </c>
      <c r="K140" s="1758" t="n">
        <f aca="false">J140+(J140*$F59)</f>
        <v>43446.4418271306</v>
      </c>
      <c r="L140" s="1758" t="n">
        <f aca="false">K140+(K140*$F59)</f>
        <v>44967.0672910801</v>
      </c>
      <c r="M140" s="1758" t="n">
        <f aca="false">L140+(L140*$F59)</f>
        <v>46540.9146462679</v>
      </c>
      <c r="N140" s="1758" t="n">
        <f aca="false">M140+(M140*$F59)</f>
        <v>48169.8466588873</v>
      </c>
      <c r="O140" s="1759" t="n">
        <f aca="false">N140+(N140*$F59)</f>
        <v>49855.7912919484</v>
      </c>
      <c r="P140" s="1646"/>
      <c r="R140" s="1650"/>
      <c r="S140" s="1918" t="s">
        <v>815</v>
      </c>
      <c r="T140" s="1698"/>
      <c r="U140" s="1647"/>
      <c r="V140" s="1698"/>
      <c r="W140" s="1647"/>
      <c r="X140" s="1762" t="n">
        <f aca="false">AE59+($F59*AE59)</f>
        <v>17811.909678732</v>
      </c>
      <c r="Y140" s="1758" t="n">
        <f aca="false">X140+(X140*$F59)</f>
        <v>18435.3265174877</v>
      </c>
      <c r="Z140" s="1758" t="n">
        <f aca="false">Y140+(Y140*$F59)</f>
        <v>19080.5629455997</v>
      </c>
      <c r="AA140" s="1758" t="n">
        <f aca="false">Z140+(Z140*$F59)</f>
        <v>19748.3826486957</v>
      </c>
      <c r="AB140" s="1758" t="n">
        <f aca="false">AA140+(AA140*$F59)</f>
        <v>20439.5760414001</v>
      </c>
      <c r="AC140" s="1758" t="n">
        <f aca="false">AB140+(AB140*$F59)</f>
        <v>21154.9612028491</v>
      </c>
      <c r="AD140" s="1758" t="n">
        <f aca="false">AC140+(AC140*$F59)</f>
        <v>21895.3848449488</v>
      </c>
      <c r="AE140" s="1759" t="n">
        <f aca="false">AD140+(AD140*$F59)</f>
        <v>22661.723314522</v>
      </c>
      <c r="AF140" s="1646"/>
    </row>
    <row r="141" customFormat="false" ht="15" hidden="false" customHeight="false" outlineLevel="0" collapsed="false">
      <c r="B141" s="1650"/>
      <c r="C141" s="1790" t="s">
        <v>816</v>
      </c>
      <c r="D141" s="1767"/>
      <c r="E141" s="1768"/>
      <c r="F141" s="1767"/>
      <c r="G141" s="1768"/>
      <c r="H141" s="1774" t="n">
        <f aca="false">O60+($F60*O60)</f>
        <v>0</v>
      </c>
      <c r="I141" s="1772" t="n">
        <f aca="false">H141+(H141*$F60)</f>
        <v>0</v>
      </c>
      <c r="J141" s="1772" t="n">
        <f aca="false">I141+(I141*$F60)</f>
        <v>0</v>
      </c>
      <c r="K141" s="1772" t="n">
        <f aca="false">J141+(J141*$F60)</f>
        <v>0</v>
      </c>
      <c r="L141" s="1772" t="n">
        <f aca="false">K141+(K141*$F60)</f>
        <v>0</v>
      </c>
      <c r="M141" s="1772" t="n">
        <f aca="false">L141+(L141*$F60)</f>
        <v>0</v>
      </c>
      <c r="N141" s="1772" t="n">
        <f aca="false">M141+(M141*$F60)</f>
        <v>0</v>
      </c>
      <c r="O141" s="1773" t="n">
        <f aca="false">N141+(N141*$F60)</f>
        <v>0</v>
      </c>
      <c r="P141" s="1646"/>
      <c r="R141" s="1650"/>
      <c r="S141" s="1790" t="s">
        <v>816</v>
      </c>
      <c r="T141" s="1767"/>
      <c r="U141" s="1768"/>
      <c r="V141" s="1767"/>
      <c r="W141" s="1768"/>
      <c r="X141" s="1774" t="n">
        <f aca="false">AE60+($F60*AE60)</f>
        <v>0</v>
      </c>
      <c r="Y141" s="1772" t="n">
        <f aca="false">X141+(X141*$F60)</f>
        <v>0</v>
      </c>
      <c r="Z141" s="1772" t="n">
        <f aca="false">Y141+(Y141*$F60)</f>
        <v>0</v>
      </c>
      <c r="AA141" s="1772" t="n">
        <f aca="false">Z141+(Z141*$F60)</f>
        <v>0</v>
      </c>
      <c r="AB141" s="1772" t="n">
        <f aca="false">AA141+(AA141*$F60)</f>
        <v>0</v>
      </c>
      <c r="AC141" s="1772" t="n">
        <f aca="false">AB141+(AB141*$F60)</f>
        <v>0</v>
      </c>
      <c r="AD141" s="1772" t="n">
        <f aca="false">AC141+(AC141*$F60)</f>
        <v>0</v>
      </c>
      <c r="AE141" s="1773" t="n">
        <f aca="false">AD141+(AD141*$F60)</f>
        <v>0</v>
      </c>
      <c r="AF141" s="1646"/>
    </row>
    <row r="142" customFormat="false" ht="15" hidden="false" customHeight="false" outlineLevel="0" collapsed="false">
      <c r="B142" s="1650"/>
      <c r="C142" s="1775" t="s">
        <v>817</v>
      </c>
      <c r="D142" s="1698"/>
      <c r="E142" s="1698"/>
      <c r="F142" s="1698"/>
      <c r="G142" s="1647"/>
      <c r="H142" s="1777" t="n">
        <f aca="false">SUM(H140:H141)</f>
        <v>39186.2012932105</v>
      </c>
      <c r="I142" s="1778" t="n">
        <f aca="false">SUM(I140:I141)</f>
        <v>40557.7183384728</v>
      </c>
      <c r="J142" s="1778" t="n">
        <f aca="false">SUM(J140:J141)</f>
        <v>41977.2384803194</v>
      </c>
      <c r="K142" s="1778" t="n">
        <f aca="false">SUM(K140:K141)</f>
        <v>43446.4418271306</v>
      </c>
      <c r="L142" s="1778" t="n">
        <f aca="false">SUM(L140:L141)</f>
        <v>44967.0672910801</v>
      </c>
      <c r="M142" s="1778" t="n">
        <f aca="false">SUM(M140:M141)</f>
        <v>46540.9146462679</v>
      </c>
      <c r="N142" s="1778" t="n">
        <f aca="false">SUM(N140:N141)</f>
        <v>48169.8466588873</v>
      </c>
      <c r="O142" s="1779" t="n">
        <f aca="false">SUM(O140:O141)</f>
        <v>49855.7912919484</v>
      </c>
      <c r="P142" s="1646"/>
      <c r="R142" s="1650"/>
      <c r="S142" s="1775" t="s">
        <v>817</v>
      </c>
      <c r="T142" s="1698"/>
      <c r="U142" s="1698"/>
      <c r="V142" s="1698"/>
      <c r="W142" s="1647"/>
      <c r="X142" s="1777" t="n">
        <f aca="false">SUM(X140:X141)</f>
        <v>17811.909678732</v>
      </c>
      <c r="Y142" s="1778" t="n">
        <f aca="false">SUM(Y140:Y141)</f>
        <v>18435.3265174877</v>
      </c>
      <c r="Z142" s="1778" t="n">
        <f aca="false">SUM(Z140:Z141)</f>
        <v>19080.5629455997</v>
      </c>
      <c r="AA142" s="1778" t="n">
        <f aca="false">SUM(AA140:AA141)</f>
        <v>19748.3826486957</v>
      </c>
      <c r="AB142" s="1778" t="n">
        <f aca="false">SUM(AB140:AB141)</f>
        <v>20439.5760414001</v>
      </c>
      <c r="AC142" s="1778" t="n">
        <f aca="false">SUM(AC140:AC141)</f>
        <v>21154.9612028491</v>
      </c>
      <c r="AD142" s="1778" t="n">
        <f aca="false">SUM(AD140:AD141)</f>
        <v>21895.3848449488</v>
      </c>
      <c r="AE142" s="1779" t="n">
        <f aca="false">SUM(AE140:AE141)</f>
        <v>22661.723314522</v>
      </c>
      <c r="AF142" s="1646"/>
    </row>
    <row r="143" customFormat="false" ht="7.5" hidden="false" customHeight="true" outlineLevel="0" collapsed="false">
      <c r="B143" s="1650"/>
      <c r="C143" s="1775"/>
      <c r="D143" s="1698"/>
      <c r="E143" s="1698"/>
      <c r="F143" s="1698"/>
      <c r="G143" s="1647"/>
      <c r="H143" s="1781"/>
      <c r="I143" s="1782"/>
      <c r="J143" s="1782"/>
      <c r="K143" s="1782"/>
      <c r="L143" s="1782"/>
      <c r="M143" s="1782"/>
      <c r="N143" s="1782"/>
      <c r="O143" s="1784"/>
      <c r="P143" s="1646"/>
      <c r="R143" s="1650"/>
      <c r="S143" s="1775"/>
      <c r="T143" s="1698"/>
      <c r="U143" s="1698"/>
      <c r="V143" s="1698"/>
      <c r="W143" s="1647"/>
      <c r="X143" s="1781"/>
      <c r="Y143" s="1782"/>
      <c r="Z143" s="1782"/>
      <c r="AA143" s="1782"/>
      <c r="AB143" s="1782"/>
      <c r="AC143" s="1782"/>
      <c r="AD143" s="1782"/>
      <c r="AE143" s="1784"/>
      <c r="AF143" s="1646"/>
    </row>
    <row r="144" customFormat="false" ht="15" hidden="false" customHeight="false" outlineLevel="0" collapsed="false">
      <c r="B144" s="1650"/>
      <c r="C144" s="1775" t="s">
        <v>818</v>
      </c>
      <c r="D144" s="1698"/>
      <c r="E144" s="1267"/>
      <c r="F144" s="1698"/>
      <c r="G144" s="1647"/>
      <c r="H144" s="1919" t="n">
        <f aca="false">O63+($F63*O63)</f>
        <v>82565.8350364996</v>
      </c>
      <c r="I144" s="1920" t="n">
        <f aca="false">H144+(H144*$F63)</f>
        <v>85455.639262777</v>
      </c>
      <c r="J144" s="1920" t="n">
        <f aca="false">I144+(I144*$F63)</f>
        <v>88446.5866369742</v>
      </c>
      <c r="K144" s="1920" t="n">
        <f aca="false">J144+(J144*$F63)</f>
        <v>91542.2171692684</v>
      </c>
      <c r="L144" s="1920" t="n">
        <f aca="false">K144+(K144*$F63)</f>
        <v>94746.1947701927</v>
      </c>
      <c r="M144" s="1920" t="n">
        <f aca="false">L144+(L144*$F63)</f>
        <v>98062.3115871495</v>
      </c>
      <c r="N144" s="1920" t="n">
        <f aca="false">M144+(M144*$F63)</f>
        <v>101494.4924927</v>
      </c>
      <c r="O144" s="1921" t="n">
        <f aca="false">N144+(N144*$F63)</f>
        <v>105046.799729944</v>
      </c>
      <c r="P144" s="1646"/>
      <c r="R144" s="1650"/>
      <c r="S144" s="1775" t="s">
        <v>818</v>
      </c>
      <c r="T144" s="1698"/>
      <c r="U144" s="1267"/>
      <c r="V144" s="1698"/>
      <c r="W144" s="1647"/>
      <c r="X144" s="1919" t="n">
        <f aca="false">AE63+($F63*AE63)</f>
        <v>0</v>
      </c>
      <c r="Y144" s="1920" t="n">
        <f aca="false">X144+(X144*$F63)</f>
        <v>0</v>
      </c>
      <c r="Z144" s="1920" t="n">
        <f aca="false">Y144+(Y144*$F63)</f>
        <v>0</v>
      </c>
      <c r="AA144" s="1920" t="n">
        <f aca="false">+8E!AB154</f>
        <v>22908</v>
      </c>
      <c r="AB144" s="1920" t="n">
        <f aca="false">+8E!AC154</f>
        <v>30000</v>
      </c>
      <c r="AC144" s="1920" t="n">
        <f aca="false">+8E!AD154</f>
        <v>31050</v>
      </c>
      <c r="AD144" s="1920" t="n">
        <f aca="false">+8E!AE154</f>
        <v>32136.75</v>
      </c>
      <c r="AE144" s="1921" t="n">
        <f aca="false">+8E!AF154</f>
        <v>33261.53625</v>
      </c>
      <c r="AF144" s="1646"/>
    </row>
    <row r="145" customFormat="false" ht="7.5" hidden="false" customHeight="true" outlineLevel="0" collapsed="false">
      <c r="B145" s="1650"/>
      <c r="C145" s="1775"/>
      <c r="D145" s="1698"/>
      <c r="E145" s="1267"/>
      <c r="F145" s="1698"/>
      <c r="G145" s="1647"/>
      <c r="H145" s="1781"/>
      <c r="I145" s="1782"/>
      <c r="J145" s="1782"/>
      <c r="K145" s="1782"/>
      <c r="L145" s="1782"/>
      <c r="M145" s="1782"/>
      <c r="N145" s="1782"/>
      <c r="O145" s="1784"/>
      <c r="P145" s="1646"/>
      <c r="R145" s="1650"/>
      <c r="S145" s="1775"/>
      <c r="T145" s="1698"/>
      <c r="U145" s="1267"/>
      <c r="V145" s="1698"/>
      <c r="W145" s="1647"/>
      <c r="X145" s="1781"/>
      <c r="Y145" s="1782"/>
      <c r="Z145" s="1782"/>
      <c r="AA145" s="1782"/>
      <c r="AB145" s="1782"/>
      <c r="AC145" s="1782"/>
      <c r="AD145" s="1782"/>
      <c r="AE145" s="1784"/>
      <c r="AF145" s="1646"/>
    </row>
    <row r="146" customFormat="false" ht="15.75" hidden="false" customHeight="false" outlineLevel="0" collapsed="false">
      <c r="B146" s="1650"/>
      <c r="C146" s="1801" t="s">
        <v>819</v>
      </c>
      <c r="D146" s="1710"/>
      <c r="E146" s="1710"/>
      <c r="F146" s="1710"/>
      <c r="G146" s="1710"/>
      <c r="H146" s="1804" t="n">
        <f aca="false">O65+($F65*O65)</f>
        <v>0</v>
      </c>
      <c r="I146" s="1805" t="n">
        <f aca="false">H146+(H146*$F65)</f>
        <v>0</v>
      </c>
      <c r="J146" s="1805" t="n">
        <f aca="false">I146+(I146*$F65)</f>
        <v>0</v>
      </c>
      <c r="K146" s="1805" t="n">
        <f aca="false">J146+(J146*$F65)</f>
        <v>0</v>
      </c>
      <c r="L146" s="1805" t="n">
        <f aca="false">K146+(K146*$F65)</f>
        <v>0</v>
      </c>
      <c r="M146" s="1805" t="n">
        <f aca="false">L146+(L146*$F65)</f>
        <v>0</v>
      </c>
      <c r="N146" s="1805" t="n">
        <f aca="false">M146+(M146*$F65)</f>
        <v>0</v>
      </c>
      <c r="O146" s="1806" t="n">
        <f aca="false">N146+(N146*$F65)</f>
        <v>0</v>
      </c>
      <c r="P146" s="1646"/>
      <c r="R146" s="1650"/>
      <c r="S146" s="1801" t="s">
        <v>819</v>
      </c>
      <c r="T146" s="1710"/>
      <c r="U146" s="1710"/>
      <c r="V146" s="1710"/>
      <c r="W146" s="1710"/>
      <c r="X146" s="1804" t="n">
        <f aca="false">AE65+($F65*AE65)</f>
        <v>0</v>
      </c>
      <c r="Y146" s="1805" t="n">
        <f aca="false">X146+(X146*$F65)</f>
        <v>0</v>
      </c>
      <c r="Z146" s="1805" t="n">
        <f aca="false">Y146+(Y146*$F65)</f>
        <v>0</v>
      </c>
      <c r="AA146" s="1805" t="n">
        <f aca="false">Z146+(Z146*$F65)</f>
        <v>0</v>
      </c>
      <c r="AB146" s="1805" t="n">
        <f aca="false">AA146+(AA146*$F65)</f>
        <v>0</v>
      </c>
      <c r="AC146" s="1805" t="n">
        <f aca="false">AB146+(AB146*$F65)</f>
        <v>0</v>
      </c>
      <c r="AD146" s="1805" t="n">
        <f aca="false">AC146+(AC146*$F65)</f>
        <v>0</v>
      </c>
      <c r="AE146" s="1806" t="n">
        <f aca="false">AD146+(AD146*$F65)</f>
        <v>0</v>
      </c>
      <c r="AF146" s="1646"/>
    </row>
    <row r="147" customFormat="false" ht="16.5" hidden="false" customHeight="false" outlineLevel="0" collapsed="false">
      <c r="B147" s="1650"/>
      <c r="C147" s="1732" t="s">
        <v>820</v>
      </c>
      <c r="D147" s="1698"/>
      <c r="E147" s="1647"/>
      <c r="F147" s="1698"/>
      <c r="G147" s="1808"/>
      <c r="H147" s="1809" t="n">
        <f aca="false">H138+H142+H144+H146</f>
        <v>761705.953103253</v>
      </c>
      <c r="I147" s="1810" t="n">
        <f aca="false">I138+I142+I144+I146</f>
        <v>787544.176461867</v>
      </c>
      <c r="J147" s="1810" t="n">
        <f aca="false">J138+J142+J144+J146</f>
        <v>814286.737638033</v>
      </c>
      <c r="K147" s="1810" t="n">
        <f aca="false">K138+K142+K144+K146</f>
        <v>841965.288455364</v>
      </c>
      <c r="L147" s="1810" t="n">
        <f aca="false">L138+L142+L144+L146</f>
        <v>870612.588551301</v>
      </c>
      <c r="M147" s="1810" t="n">
        <f aca="false">M138+M142+M144+M146</f>
        <v>900262.544150597</v>
      </c>
      <c r="N147" s="1810" t="n">
        <f aca="false">N138+N142+N144+N146</f>
        <v>930950.248195868</v>
      </c>
      <c r="O147" s="1811" t="n">
        <f aca="false">O138+O142+O144+O146</f>
        <v>962712.021882723</v>
      </c>
      <c r="P147" s="1646"/>
      <c r="R147" s="1650"/>
      <c r="S147" s="1732" t="s">
        <v>820</v>
      </c>
      <c r="T147" s="1698"/>
      <c r="U147" s="1647"/>
      <c r="V147" s="1698"/>
      <c r="W147" s="1808"/>
      <c r="X147" s="1809" t="n">
        <f aca="false">X138+X142+X144+X146</f>
        <v>326472.945065402</v>
      </c>
      <c r="Y147" s="1810" t="n">
        <f aca="false">Y138+Y142+Y144+Y146</f>
        <v>337836.498142691</v>
      </c>
      <c r="Z147" s="1810" t="n">
        <f aca="false">Z138+Z142+Z144+Z146</f>
        <v>349597.775577685</v>
      </c>
      <c r="AA147" s="1810" t="n">
        <f aca="false">AA138+AA142+AA144+AA146</f>
        <v>384678.697722904</v>
      </c>
      <c r="AB147" s="1810" t="n">
        <f aca="false">AB138+AB142+AB144+AB146</f>
        <v>404369.672143206</v>
      </c>
      <c r="AC147" s="1810" t="n">
        <f aca="false">AC138+AC142+AC144+AC146</f>
        <v>418459.610668218</v>
      </c>
      <c r="AD147" s="1810" t="n">
        <f aca="false">AD138+AD142+AD144+AD146</f>
        <v>433042.697041606</v>
      </c>
      <c r="AE147" s="1811" t="n">
        <f aca="false">AE138+AE142+AE144+AE146</f>
        <v>448136.191438062</v>
      </c>
      <c r="AF147" s="1646"/>
    </row>
    <row r="148" customFormat="false" ht="7.5" hidden="false" customHeight="true" outlineLevel="0" collapsed="false">
      <c r="B148" s="1650"/>
      <c r="C148" s="1698"/>
      <c r="D148" s="1698"/>
      <c r="E148" s="1698"/>
      <c r="F148" s="1698"/>
      <c r="G148" s="1698"/>
      <c r="H148" s="1812"/>
      <c r="I148" s="1812"/>
      <c r="J148" s="1812"/>
      <c r="K148" s="1812"/>
      <c r="L148" s="1812"/>
      <c r="M148" s="1812"/>
      <c r="N148" s="1812"/>
      <c r="O148" s="1812"/>
      <c r="P148" s="1646"/>
      <c r="R148" s="1650"/>
      <c r="S148" s="1698"/>
      <c r="T148" s="1698"/>
      <c r="U148" s="1698"/>
      <c r="V148" s="1698"/>
      <c r="W148" s="1698"/>
      <c r="X148" s="1812"/>
      <c r="Y148" s="1812"/>
      <c r="Z148" s="1812"/>
      <c r="AA148" s="1812"/>
      <c r="AB148" s="1812"/>
      <c r="AC148" s="1812"/>
      <c r="AD148" s="1812"/>
      <c r="AE148" s="1812"/>
      <c r="AF148" s="1646"/>
    </row>
    <row r="149" customFormat="false" ht="15.75" hidden="false" customHeight="false" outlineLevel="0" collapsed="false">
      <c r="B149" s="1650"/>
      <c r="C149" s="1732" t="s">
        <v>821</v>
      </c>
      <c r="D149" s="1698"/>
      <c r="E149" s="1698"/>
      <c r="F149" s="1698"/>
      <c r="G149" s="1698"/>
      <c r="H149" s="1813" t="n">
        <f aca="false">H113-H147</f>
        <v>444114.74459908</v>
      </c>
      <c r="I149" s="1814" t="n">
        <f aca="false">I113-I147</f>
        <v>448306.802536845</v>
      </c>
      <c r="J149" s="1814" t="n">
        <f aca="false">J113-J147</f>
        <v>452342.974966546</v>
      </c>
      <c r="K149" s="1814" t="n">
        <f aca="false">K113-K147</f>
        <v>456210.275277844</v>
      </c>
      <c r="L149" s="1814" t="n">
        <f aca="false">L113-L147</f>
        <v>459895.074755023</v>
      </c>
      <c r="M149" s="1814" t="n">
        <f aca="false">M113-M147</f>
        <v>463383.075427768</v>
      </c>
      <c r="N149" s="1814" t="n">
        <f aca="false">N113-N147</f>
        <v>466659.281855126</v>
      </c>
      <c r="O149" s="1815" t="n">
        <f aca="false">O113-O147</f>
        <v>469707.971802378</v>
      </c>
      <c r="P149" s="1646"/>
      <c r="R149" s="1650"/>
      <c r="S149" s="1732" t="s">
        <v>821</v>
      </c>
      <c r="T149" s="1698"/>
      <c r="U149" s="1698"/>
      <c r="V149" s="1698"/>
      <c r="W149" s="1698"/>
      <c r="X149" s="1813" t="n">
        <f aca="false">X113-X147</f>
        <v>91910.5947035143</v>
      </c>
      <c r="Y149" s="1814" t="n">
        <f aca="false">Y113-Y147</f>
        <v>90943.7740407144</v>
      </c>
      <c r="Z149" s="1814" t="n">
        <f aca="false">Z113-Z147</f>
        <v>89837.8902089768</v>
      </c>
      <c r="AA149" s="1814" t="n">
        <f aca="false">AA113-AA147</f>
        <v>65677.4642430694</v>
      </c>
      <c r="AB149" s="1814" t="n">
        <f aca="false">AB113-AB147</f>
        <v>57178.690497255</v>
      </c>
      <c r="AC149" s="1814" t="n">
        <f aca="false">AC113-AC147</f>
        <v>54559.423596099</v>
      </c>
      <c r="AD149" s="1814" t="n">
        <f aca="false">AD113-AD147</f>
        <v>51732.4148883208</v>
      </c>
      <c r="AE149" s="1815" t="n">
        <f aca="false">AE113-AE147</f>
        <v>48687.5121352943</v>
      </c>
      <c r="AF149" s="1646"/>
    </row>
    <row r="150" customFormat="false" ht="15" hidden="false" customHeight="false" outlineLevel="0" collapsed="false">
      <c r="B150" s="1505"/>
      <c r="C150" s="15"/>
      <c r="D150" s="15"/>
      <c r="E150" s="15"/>
      <c r="F150" s="15"/>
      <c r="G150" s="15"/>
      <c r="H150" s="15"/>
      <c r="I150" s="15"/>
      <c r="J150" s="15"/>
      <c r="K150" s="15"/>
      <c r="L150" s="15"/>
      <c r="M150" s="15"/>
      <c r="N150" s="15"/>
      <c r="O150" s="15"/>
      <c r="P150" s="296"/>
      <c r="R150" s="1505"/>
      <c r="S150" s="15"/>
      <c r="T150" s="15"/>
      <c r="U150" s="15"/>
      <c r="V150" s="15"/>
      <c r="W150" s="15"/>
      <c r="X150" s="15"/>
      <c r="Y150" s="15"/>
      <c r="Z150" s="15"/>
      <c r="AA150" s="15"/>
      <c r="AB150" s="15"/>
      <c r="AC150" s="15"/>
      <c r="AD150" s="15"/>
      <c r="AE150" s="15"/>
      <c r="AF150" s="296"/>
    </row>
    <row r="151" customFormat="false" ht="15.75" hidden="false" customHeight="false" outlineLevel="0" collapsed="false">
      <c r="B151" s="1505"/>
      <c r="C151" s="1817" t="s">
        <v>822</v>
      </c>
      <c r="D151" s="1817"/>
      <c r="E151" s="1817"/>
      <c r="F151" s="1818"/>
      <c r="G151" s="1818"/>
      <c r="H151" s="1818"/>
      <c r="I151" s="1818"/>
      <c r="J151" s="1818"/>
      <c r="K151" s="1818"/>
      <c r="L151" s="1819"/>
      <c r="M151" s="1819"/>
      <c r="N151" s="1819"/>
      <c r="O151" s="1819"/>
      <c r="P151" s="296"/>
      <c r="R151" s="1505"/>
      <c r="S151" s="1817" t="s">
        <v>822</v>
      </c>
      <c r="T151" s="1817"/>
      <c r="U151" s="1817"/>
      <c r="V151" s="1818"/>
      <c r="W151" s="1818"/>
      <c r="X151" s="1818"/>
      <c r="Y151" s="1818"/>
      <c r="Z151" s="1818"/>
      <c r="AA151" s="1818"/>
      <c r="AB151" s="1819"/>
      <c r="AC151" s="1819"/>
      <c r="AD151" s="1819"/>
      <c r="AE151" s="1819"/>
      <c r="AF151" s="296"/>
    </row>
    <row r="152" customFormat="false" ht="15.75" hidden="false" customHeight="false" outlineLevel="0" collapsed="false">
      <c r="B152" s="1505"/>
      <c r="C152" s="1922" t="s">
        <v>823</v>
      </c>
      <c r="D152" s="1669"/>
      <c r="E152" s="53"/>
      <c r="F152" s="53"/>
      <c r="G152" s="53"/>
      <c r="H152" s="1664" t="s">
        <v>840</v>
      </c>
      <c r="I152" s="1923" t="s">
        <v>841</v>
      </c>
      <c r="J152" s="1924" t="s">
        <v>842</v>
      </c>
      <c r="K152" s="1924" t="s">
        <v>843</v>
      </c>
      <c r="L152" s="1924" t="s">
        <v>844</v>
      </c>
      <c r="M152" s="1924" t="s">
        <v>845</v>
      </c>
      <c r="N152" s="1924" t="s">
        <v>846</v>
      </c>
      <c r="O152" s="1925" t="s">
        <v>847</v>
      </c>
      <c r="P152" s="296"/>
      <c r="R152" s="1505"/>
      <c r="S152" s="1922" t="s">
        <v>823</v>
      </c>
      <c r="T152" s="1669"/>
      <c r="U152" s="53"/>
      <c r="V152" s="53"/>
      <c r="W152" s="53"/>
      <c r="X152" s="1664" t="s">
        <v>840</v>
      </c>
      <c r="Y152" s="1923" t="s">
        <v>841</v>
      </c>
      <c r="Z152" s="1924" t="s">
        <v>842</v>
      </c>
      <c r="AA152" s="1924" t="s">
        <v>843</v>
      </c>
      <c r="AB152" s="1924" t="s">
        <v>844</v>
      </c>
      <c r="AC152" s="1924" t="s">
        <v>845</v>
      </c>
      <c r="AD152" s="1924" t="s">
        <v>846</v>
      </c>
      <c r="AE152" s="1925" t="s">
        <v>847</v>
      </c>
      <c r="AF152" s="296"/>
    </row>
    <row r="153" customFormat="false" ht="15" hidden="false" customHeight="false" outlineLevel="0" collapsed="false">
      <c r="B153" s="1505"/>
      <c r="C153" s="1926" t="str">
        <f aca="false">IF(C72="Lender 1","",C72)</f>
        <v>Permanent Tax-Exempt Debt</v>
      </c>
      <c r="D153" s="1926"/>
      <c r="E153" s="1926"/>
      <c r="F153" s="1926"/>
      <c r="G153" s="1926"/>
      <c r="H153" s="1824" t="n">
        <f aca="false">+8E!H163</f>
        <v>399707</v>
      </c>
      <c r="I153" s="1927" t="n">
        <f aca="false">+8E!I163</f>
        <v>399707</v>
      </c>
      <c r="J153" s="1927" t="n">
        <f aca="false">+8E!J163</f>
        <v>399707</v>
      </c>
      <c r="K153" s="1927" t="n">
        <f aca="false">+8E!K163</f>
        <v>399707</v>
      </c>
      <c r="L153" s="1927" t="n">
        <f aca="false">+8E!L163</f>
        <v>399707</v>
      </c>
      <c r="M153" s="1927" t="n">
        <f aca="false">+8E!M163</f>
        <v>399707</v>
      </c>
      <c r="N153" s="1927" t="n">
        <f aca="false">+8E!N163</f>
        <v>399707</v>
      </c>
      <c r="O153" s="1928" t="n">
        <f aca="false">+8E!O163</f>
        <v>399707</v>
      </c>
      <c r="P153" s="296"/>
      <c r="R153" s="1505"/>
      <c r="S153" s="1926" t="str">
        <f aca="false">IF(S72="Lender 1","",S72)</f>
        <v/>
      </c>
      <c r="T153" s="1926"/>
      <c r="U153" s="1926"/>
      <c r="V153" s="1926"/>
      <c r="W153" s="1926"/>
      <c r="X153" s="1824" t="n">
        <v>0</v>
      </c>
      <c r="Y153" s="1927" t="n">
        <v>0</v>
      </c>
      <c r="Z153" s="1927" t="n">
        <v>0</v>
      </c>
      <c r="AA153" s="1927" t="n">
        <v>0</v>
      </c>
      <c r="AB153" s="1927" t="n">
        <v>0</v>
      </c>
      <c r="AC153" s="1927" t="n">
        <v>0</v>
      </c>
      <c r="AD153" s="1927" t="n">
        <v>0</v>
      </c>
      <c r="AE153" s="1928" t="n">
        <v>0</v>
      </c>
      <c r="AF153" s="296"/>
    </row>
    <row r="154" customFormat="false" ht="15" hidden="false" customHeight="false" outlineLevel="0" collapsed="false">
      <c r="B154" s="1505"/>
      <c r="C154" s="1930" t="str">
        <f aca="false">IF(C73="Lender 2","",C73)</f>
        <v/>
      </c>
      <c r="D154" s="1930"/>
      <c r="E154" s="1930"/>
      <c r="F154" s="1930"/>
      <c r="G154" s="1930"/>
      <c r="H154" s="1831" t="n">
        <v>0</v>
      </c>
      <c r="I154" s="1931" t="n">
        <v>0</v>
      </c>
      <c r="J154" s="1931" t="n">
        <v>0</v>
      </c>
      <c r="K154" s="1931" t="n">
        <v>0</v>
      </c>
      <c r="L154" s="1931" t="n">
        <v>0</v>
      </c>
      <c r="M154" s="1931" t="n">
        <v>0</v>
      </c>
      <c r="N154" s="1931" t="n">
        <v>0</v>
      </c>
      <c r="O154" s="1932" t="n">
        <v>0</v>
      </c>
      <c r="P154" s="296"/>
      <c r="R154" s="1505"/>
      <c r="S154" s="1930" t="str">
        <f aca="false">IF(S73="Lender 2","",S73)</f>
        <v/>
      </c>
      <c r="T154" s="1930"/>
      <c r="U154" s="1930"/>
      <c r="V154" s="1930"/>
      <c r="W154" s="1930"/>
      <c r="X154" s="1831" t="n">
        <v>0</v>
      </c>
      <c r="Y154" s="1931" t="n">
        <v>0</v>
      </c>
      <c r="Z154" s="1931" t="n">
        <v>0</v>
      </c>
      <c r="AA154" s="1931" t="n">
        <v>0</v>
      </c>
      <c r="AB154" s="1931" t="n">
        <v>0</v>
      </c>
      <c r="AC154" s="1931" t="n">
        <v>0</v>
      </c>
      <c r="AD154" s="1931" t="n">
        <v>0</v>
      </c>
      <c r="AE154" s="1932" t="n">
        <v>0</v>
      </c>
      <c r="AF154" s="296"/>
    </row>
    <row r="155" customFormat="false" ht="15.75" hidden="false" customHeight="false" outlineLevel="0" collapsed="false">
      <c r="B155" s="1505"/>
      <c r="C155" s="1934" t="s">
        <v>828</v>
      </c>
      <c r="D155" s="1934"/>
      <c r="E155" s="1934"/>
      <c r="F155" s="1934"/>
      <c r="G155" s="1934"/>
      <c r="H155" s="1837" t="n">
        <v>0</v>
      </c>
      <c r="I155" s="1935" t="n">
        <v>0</v>
      </c>
      <c r="J155" s="1935" t="n">
        <v>0</v>
      </c>
      <c r="K155" s="1935" t="n">
        <v>0</v>
      </c>
      <c r="L155" s="1935" t="n">
        <v>0</v>
      </c>
      <c r="M155" s="1935" t="n">
        <v>0</v>
      </c>
      <c r="N155" s="1935" t="n">
        <v>0</v>
      </c>
      <c r="O155" s="1936" t="n">
        <v>0</v>
      </c>
      <c r="P155" s="296"/>
      <c r="R155" s="1505"/>
      <c r="S155" s="1934" t="s">
        <v>828</v>
      </c>
      <c r="T155" s="1934"/>
      <c r="U155" s="1934"/>
      <c r="V155" s="1934"/>
      <c r="W155" s="1934"/>
      <c r="X155" s="1837" t="n">
        <v>0</v>
      </c>
      <c r="Y155" s="1935" t="n">
        <v>0</v>
      </c>
      <c r="Z155" s="1935" t="n">
        <v>0</v>
      </c>
      <c r="AA155" s="1935" t="n">
        <v>0</v>
      </c>
      <c r="AB155" s="1935" t="n">
        <v>0</v>
      </c>
      <c r="AC155" s="1935" t="n">
        <v>0</v>
      </c>
      <c r="AD155" s="1935" t="n">
        <v>0</v>
      </c>
      <c r="AE155" s="1936" t="n">
        <v>0</v>
      </c>
      <c r="AF155" s="296"/>
    </row>
    <row r="156" customFormat="false" ht="15.75" hidden="false" customHeight="false" outlineLevel="0" collapsed="false">
      <c r="B156" s="1505"/>
      <c r="C156" s="53"/>
      <c r="D156" s="53"/>
      <c r="E156" s="1841"/>
      <c r="F156" s="1842"/>
      <c r="G156" s="1843" t="s">
        <v>829</v>
      </c>
      <c r="H156" s="1844" t="n">
        <f aca="false">SUM(H153:H155)</f>
        <v>399707</v>
      </c>
      <c r="I156" s="1845" t="n">
        <f aca="false">SUM(I153:I155)</f>
        <v>399707</v>
      </c>
      <c r="J156" s="1845" t="n">
        <f aca="false">SUM(J153:J155)</f>
        <v>399707</v>
      </c>
      <c r="K156" s="1845" t="n">
        <f aca="false">SUM(K153:K155)</f>
        <v>399707</v>
      </c>
      <c r="L156" s="1845" t="n">
        <f aca="false">SUM(L153:L155)</f>
        <v>399707</v>
      </c>
      <c r="M156" s="1845" t="n">
        <f aca="false">SUM(M153:M155)</f>
        <v>399707</v>
      </c>
      <c r="N156" s="1845" t="n">
        <f aca="false">SUM(N153:N155)</f>
        <v>399707</v>
      </c>
      <c r="O156" s="1846" t="n">
        <f aca="false">SUM(O153:O155)</f>
        <v>399707</v>
      </c>
      <c r="P156" s="296"/>
      <c r="R156" s="1505"/>
      <c r="S156" s="53"/>
      <c r="T156" s="53"/>
      <c r="U156" s="1841"/>
      <c r="V156" s="1842"/>
      <c r="W156" s="1843" t="s">
        <v>829</v>
      </c>
      <c r="X156" s="1844" t="n">
        <f aca="false">SUM(X153:X155)</f>
        <v>0</v>
      </c>
      <c r="Y156" s="1845" t="n">
        <f aca="false">SUM(Y153:Y155)</f>
        <v>0</v>
      </c>
      <c r="Z156" s="1845" t="n">
        <f aca="false">SUM(Z153:Z155)</f>
        <v>0</v>
      </c>
      <c r="AA156" s="1845" t="n">
        <f aca="false">SUM(AA153:AA155)</f>
        <v>0</v>
      </c>
      <c r="AB156" s="1845" t="n">
        <f aca="false">SUM(AB153:AB155)</f>
        <v>0</v>
      </c>
      <c r="AC156" s="1845" t="n">
        <f aca="false">SUM(AC153:AC155)</f>
        <v>0</v>
      </c>
      <c r="AD156" s="1845" t="n">
        <f aca="false">SUM(AD153:AD155)</f>
        <v>0</v>
      </c>
      <c r="AE156" s="1846" t="n">
        <f aca="false">SUM(AE153:AE155)</f>
        <v>0</v>
      </c>
      <c r="AF156" s="296"/>
    </row>
    <row r="157" customFormat="false" ht="15" hidden="false" customHeight="false" outlineLevel="0" collapsed="false">
      <c r="B157" s="1505"/>
      <c r="C157" s="53"/>
      <c r="D157" s="53"/>
      <c r="E157" s="53"/>
      <c r="F157" s="1847"/>
      <c r="G157" s="1847" t="s">
        <v>830</v>
      </c>
      <c r="H157" s="1848" t="n">
        <f aca="false">IFERROR(H149/H156,"$0 ")</f>
        <v>1.11110074279179</v>
      </c>
      <c r="I157" s="1849" t="n">
        <f aca="false">IFERROR(I149/I156,"$0 ")</f>
        <v>1.12158856996962</v>
      </c>
      <c r="J157" s="1849" t="n">
        <f aca="false">IFERROR(J149/J156,"$0 ")</f>
        <v>1.13168639770268</v>
      </c>
      <c r="K157" s="1849" t="n">
        <f aca="false">IFERROR(K149/K156,"$0 ")</f>
        <v>1.14136173566599</v>
      </c>
      <c r="L157" s="1849" t="n">
        <f aca="false">IFERROR(L149/L156,"$0 ")</f>
        <v>1.15058048709436</v>
      </c>
      <c r="M157" s="1849" t="n">
        <f aca="false">IFERROR(M149/M156,"$0 ")</f>
        <v>1.15930688085965</v>
      </c>
      <c r="N157" s="1849" t="n">
        <f aca="false">IFERROR(N149/N156,"$0 ")</f>
        <v>1.16750340087896</v>
      </c>
      <c r="O157" s="1850" t="n">
        <f aca="false">IFERROR(O149/O156,"$0 ")</f>
        <v>1.17513071275304</v>
      </c>
      <c r="P157" s="296"/>
      <c r="R157" s="1505"/>
      <c r="S157" s="53"/>
      <c r="T157" s="53"/>
      <c r="U157" s="53"/>
      <c r="V157" s="1847"/>
      <c r="W157" s="1847" t="s">
        <v>830</v>
      </c>
      <c r="X157" s="1938" t="str">
        <f aca="false">IFERROR(X149/X156,"$0 ")</f>
        <v>$0 </v>
      </c>
      <c r="Y157" s="1852" t="str">
        <f aca="false">IFERROR(Y149/Y156,"$0 ")</f>
        <v>$0 </v>
      </c>
      <c r="Z157" s="1852" t="str">
        <f aca="false">IFERROR(Z149/Z156,"$0 ")</f>
        <v>$0 </v>
      </c>
      <c r="AA157" s="1852" t="str">
        <f aca="false">IFERROR(AA149/AA156,"$0 ")</f>
        <v>$0 </v>
      </c>
      <c r="AB157" s="1852" t="str">
        <f aca="false">IFERROR(AB149/AB156,"$0 ")</f>
        <v>$0 </v>
      </c>
      <c r="AC157" s="1852" t="str">
        <f aca="false">IFERROR(AC149/AC156,"$0 ")</f>
        <v>$0 </v>
      </c>
      <c r="AD157" s="1852" t="str">
        <f aca="false">IFERROR(AD149/AD156,"$0 ")</f>
        <v>$0 </v>
      </c>
      <c r="AE157" s="1853" t="str">
        <f aca="false">IFERROR(AE149/AE156,"$0 ")</f>
        <v>$0 </v>
      </c>
      <c r="AF157" s="296"/>
    </row>
    <row r="158" customFormat="false" ht="15.75" hidden="false" customHeight="false" outlineLevel="0" collapsed="false">
      <c r="B158" s="1505"/>
      <c r="C158" s="53"/>
      <c r="D158" s="53"/>
      <c r="E158" s="1854" t="s">
        <v>831</v>
      </c>
      <c r="F158" s="1854"/>
      <c r="G158" s="1854"/>
      <c r="H158" s="1855" t="n">
        <f aca="false">H149-H156</f>
        <v>44407.7445990795</v>
      </c>
      <c r="I158" s="1856" t="n">
        <f aca="false">I149-I156</f>
        <v>48599.8025368452</v>
      </c>
      <c r="J158" s="1856" t="n">
        <f aca="false">J149-J156</f>
        <v>52635.9749665456</v>
      </c>
      <c r="K158" s="1856" t="n">
        <f aca="false">K149-K156</f>
        <v>56503.2752778444</v>
      </c>
      <c r="L158" s="1856" t="n">
        <f aca="false">L149-L156</f>
        <v>60188.0747550234</v>
      </c>
      <c r="M158" s="1856" t="n">
        <f aca="false">M149-M156</f>
        <v>63676.0754277678</v>
      </c>
      <c r="N158" s="1856" t="n">
        <f aca="false">N149-N156</f>
        <v>66952.2818551256</v>
      </c>
      <c r="O158" s="1857" t="n">
        <f aca="false">O149-O156</f>
        <v>70000.971802378</v>
      </c>
      <c r="P158" s="296"/>
      <c r="R158" s="1505"/>
      <c r="S158" s="53"/>
      <c r="T158" s="53"/>
      <c r="U158" s="1854" t="s">
        <v>831</v>
      </c>
      <c r="V158" s="1854"/>
      <c r="W158" s="1854"/>
      <c r="X158" s="1855" t="n">
        <f aca="false">X149-X156</f>
        <v>91910.5947035143</v>
      </c>
      <c r="Y158" s="1856" t="n">
        <f aca="false">Y149-Y156</f>
        <v>90943.7740407144</v>
      </c>
      <c r="Z158" s="1856" t="n">
        <f aca="false">Z149-Z156</f>
        <v>89837.8902089768</v>
      </c>
      <c r="AA158" s="1856" t="n">
        <f aca="false">AA149-AA156</f>
        <v>65677.4642430694</v>
      </c>
      <c r="AB158" s="1856" t="n">
        <f aca="false">AB149-AB156</f>
        <v>57178.690497255</v>
      </c>
      <c r="AC158" s="1856" t="n">
        <f aca="false">AC149-AC156</f>
        <v>54559.423596099</v>
      </c>
      <c r="AD158" s="1856" t="n">
        <f aca="false">AD149-AD156</f>
        <v>51732.4148883208</v>
      </c>
      <c r="AE158" s="1857" t="n">
        <f aca="false">AE149-AE156</f>
        <v>48687.5121352943</v>
      </c>
      <c r="AF158" s="296"/>
    </row>
    <row r="159" customFormat="false" ht="15.75" hidden="false" customHeight="false" outlineLevel="0" collapsed="false">
      <c r="B159" s="1505"/>
      <c r="C159" s="53"/>
      <c r="D159" s="53"/>
      <c r="E159" s="53"/>
      <c r="F159" s="53"/>
      <c r="G159" s="53"/>
      <c r="H159" s="53"/>
      <c r="I159" s="53"/>
      <c r="J159" s="53"/>
      <c r="K159" s="53"/>
      <c r="L159" s="53"/>
      <c r="M159" s="53"/>
      <c r="N159" s="53"/>
      <c r="O159" s="53"/>
      <c r="P159" s="296"/>
      <c r="R159" s="1505"/>
      <c r="S159" s="53"/>
      <c r="T159" s="53"/>
      <c r="U159" s="53"/>
      <c r="V159" s="53"/>
      <c r="W159" s="53"/>
      <c r="X159" s="53"/>
      <c r="Y159" s="53"/>
      <c r="Z159" s="53"/>
      <c r="AA159" s="53"/>
      <c r="AB159" s="53"/>
      <c r="AC159" s="53"/>
      <c r="AD159" s="53"/>
      <c r="AE159" s="53"/>
      <c r="AF159" s="296"/>
    </row>
    <row r="160" customFormat="false" ht="15.75" hidden="false" customHeight="false" outlineLevel="0" collapsed="false">
      <c r="B160" s="1505"/>
      <c r="C160" s="1922" t="s">
        <v>832</v>
      </c>
      <c r="D160" s="53"/>
      <c r="E160" s="53"/>
      <c r="F160" s="53"/>
      <c r="G160" s="53"/>
      <c r="H160" s="1664" t="s">
        <v>840</v>
      </c>
      <c r="I160" s="1923" t="s">
        <v>841</v>
      </c>
      <c r="J160" s="1924" t="s">
        <v>842</v>
      </c>
      <c r="K160" s="1924" t="s">
        <v>843</v>
      </c>
      <c r="L160" s="1924" t="s">
        <v>844</v>
      </c>
      <c r="M160" s="1924" t="s">
        <v>845</v>
      </c>
      <c r="N160" s="1924" t="s">
        <v>846</v>
      </c>
      <c r="O160" s="1925" t="s">
        <v>847</v>
      </c>
      <c r="P160" s="296"/>
      <c r="R160" s="1505"/>
      <c r="S160" s="1922" t="s">
        <v>832</v>
      </c>
      <c r="T160" s="53"/>
      <c r="U160" s="53"/>
      <c r="V160" s="53"/>
      <c r="W160" s="53"/>
      <c r="X160" s="1664" t="s">
        <v>840</v>
      </c>
      <c r="Y160" s="1923" t="s">
        <v>841</v>
      </c>
      <c r="Z160" s="1924" t="s">
        <v>842</v>
      </c>
      <c r="AA160" s="1924" t="s">
        <v>843</v>
      </c>
      <c r="AB160" s="1924" t="s">
        <v>844</v>
      </c>
      <c r="AC160" s="1924" t="s">
        <v>845</v>
      </c>
      <c r="AD160" s="1924" t="s">
        <v>846</v>
      </c>
      <c r="AE160" s="1925" t="s">
        <v>847</v>
      </c>
      <c r="AF160" s="296"/>
    </row>
    <row r="161" customFormat="false" ht="15" hidden="false" customHeight="false" outlineLevel="0" collapsed="false">
      <c r="B161" s="1505"/>
      <c r="C161" s="1940" t="str">
        <f aca="false">IF(C80="Lender 4","",C80)</f>
        <v>Deferred Developer Fee</v>
      </c>
      <c r="D161" s="1940"/>
      <c r="E161" s="1940"/>
      <c r="F161" s="1940"/>
      <c r="G161" s="1940"/>
      <c r="H161" s="1941" t="n">
        <f aca="false">8E!H171</f>
        <v>34865.6501283302</v>
      </c>
      <c r="I161" s="1942" t="n">
        <f aca="false">8E!I171</f>
        <v>38723.7347596197</v>
      </c>
      <c r="J161" s="1942" t="n">
        <f aca="false">8E!J171</f>
        <v>42414.2448171171</v>
      </c>
      <c r="K161" s="1942" t="n">
        <f aca="false">8E!K171</f>
        <v>45923.7845731862</v>
      </c>
      <c r="L161" s="1942" t="n">
        <f aca="false">8E!L171</f>
        <v>49238.3018757019</v>
      </c>
      <c r="M161" s="1942" t="n">
        <f aca="false">8E!M171</f>
        <v>14343.7283670744</v>
      </c>
      <c r="N161" s="1942" t="n">
        <v>0</v>
      </c>
      <c r="O161" s="1943" t="n">
        <v>0</v>
      </c>
      <c r="P161" s="296"/>
      <c r="R161" s="1505"/>
      <c r="S161" s="1940" t="str">
        <f aca="false">8E!S171</f>
        <v>Deferred Developer Fee</v>
      </c>
      <c r="T161" s="1940" t="n">
        <f aca="false">8E!T171</f>
        <v>0</v>
      </c>
      <c r="U161" s="1940" t="n">
        <f aca="false">8E!U171</f>
        <v>0</v>
      </c>
      <c r="V161" s="1940" t="n">
        <f aca="false">8E!V171</f>
        <v>0</v>
      </c>
      <c r="W161" s="1940" t="n">
        <f aca="false">8E!X171</f>
        <v>0</v>
      </c>
      <c r="X161" s="1941" t="n">
        <f aca="false">8E!Y171</f>
        <v>82368.500232765</v>
      </c>
      <c r="Y161" s="1942" t="n">
        <f aca="false">8E!Z171</f>
        <v>81067.7062634889</v>
      </c>
      <c r="Z161" s="1942" t="n">
        <f aca="false">8E!AA171</f>
        <v>79616.1600595484</v>
      </c>
      <c r="AA161" s="1942" t="n">
        <f aca="false">8E!AB171</f>
        <v>55097.9735384109</v>
      </c>
      <c r="AB161" s="1942" t="n">
        <f aca="false">8E!AC171</f>
        <v>0.467857351643033</v>
      </c>
      <c r="AC161" s="1942" t="n">
        <f aca="false">8E!AD171</f>
        <v>0</v>
      </c>
      <c r="AD161" s="1942" t="n">
        <f aca="false">8E!AE171</f>
        <v>0</v>
      </c>
      <c r="AE161" s="1943" t="n">
        <f aca="false">8E!AF171</f>
        <v>0</v>
      </c>
      <c r="AF161" s="296"/>
    </row>
    <row r="162" customFormat="false" ht="15" hidden="false" customHeight="false" outlineLevel="0" collapsed="false">
      <c r="B162" s="1505"/>
      <c r="C162" s="1945" t="str">
        <f aca="false">IF(C81="Lender 5","",C81)</f>
        <v>LP Asset Mangement Fee</v>
      </c>
      <c r="D162" s="1945"/>
      <c r="E162" s="1945"/>
      <c r="F162" s="1945"/>
      <c r="G162" s="1945"/>
      <c r="H162" s="1946" t="n">
        <f aca="false">+O81*1.035</f>
        <v>9542.0944707493</v>
      </c>
      <c r="I162" s="1947" t="n">
        <f aca="false">+H162*1.035</f>
        <v>9876.06777722552</v>
      </c>
      <c r="J162" s="1947" t="n">
        <f aca="false">+I162*1.035</f>
        <v>10221.7301494284</v>
      </c>
      <c r="K162" s="1947" t="n">
        <f aca="false">+J162*1.035</f>
        <v>10579.4907046584</v>
      </c>
      <c r="L162" s="1947" t="n">
        <f aca="false">+K162*1.035</f>
        <v>10949.7728793215</v>
      </c>
      <c r="M162" s="1947" t="n">
        <f aca="false">+L162*1.035</f>
        <v>11333.0149300977</v>
      </c>
      <c r="N162" s="1947" t="n">
        <f aca="false">+M162*1.035</f>
        <v>11729.6704526511</v>
      </c>
      <c r="O162" s="1948" t="n">
        <f aca="false">+N162*1.035</f>
        <v>12140.2089184939</v>
      </c>
      <c r="P162" s="296"/>
      <c r="R162" s="1505"/>
      <c r="S162" s="1945" t="str">
        <f aca="false">8E!S172</f>
        <v>LP Asset Management Fee</v>
      </c>
      <c r="T162" s="1945" t="n">
        <f aca="false">8E!T172</f>
        <v>0</v>
      </c>
      <c r="U162" s="1945" t="n">
        <f aca="false">8E!U172</f>
        <v>0</v>
      </c>
      <c r="V162" s="1945" t="n">
        <f aca="false">8E!V172</f>
        <v>0</v>
      </c>
      <c r="W162" s="1945" t="n">
        <f aca="false">8E!X172</f>
        <v>0</v>
      </c>
      <c r="X162" s="1946" t="n">
        <f aca="false">8E!Y172</f>
        <v>9542.0944707493</v>
      </c>
      <c r="Y162" s="1947" t="n">
        <f aca="false">8E!Z172</f>
        <v>9876.06777722552</v>
      </c>
      <c r="Z162" s="1947" t="n">
        <f aca="false">8E!AA172</f>
        <v>10221.7301494284</v>
      </c>
      <c r="AA162" s="1947" t="n">
        <f aca="false">8E!AB172</f>
        <v>10579.4907046584</v>
      </c>
      <c r="AB162" s="1947" t="n">
        <f aca="false">8E!AC172</f>
        <v>10949.7728793215</v>
      </c>
      <c r="AC162" s="1947" t="n">
        <f aca="false">8E!AD172</f>
        <v>11333.0149300977</v>
      </c>
      <c r="AD162" s="1947" t="n">
        <f aca="false">8E!AE172</f>
        <v>11729.6704526511</v>
      </c>
      <c r="AE162" s="1948" t="n">
        <f aca="false">8E!AF172</f>
        <v>12140.2089184939</v>
      </c>
      <c r="AF162" s="296"/>
    </row>
    <row r="163" customFormat="false" ht="15" hidden="false" customHeight="false" outlineLevel="0" collapsed="false">
      <c r="B163" s="1505"/>
      <c r="C163" s="1945" t="str">
        <f aca="false">IF(C82="Lender 6","",C82)</f>
        <v>GP Asset Management Fee (Accrued)</v>
      </c>
      <c r="D163" s="1945"/>
      <c r="E163" s="1945"/>
      <c r="F163" s="1945"/>
      <c r="G163" s="1945"/>
      <c r="H163" s="1946" t="n">
        <v>0</v>
      </c>
      <c r="I163" s="1947" t="n">
        <v>0</v>
      </c>
      <c r="J163" s="1947" t="n">
        <v>0</v>
      </c>
      <c r="K163" s="1947" t="n">
        <v>0</v>
      </c>
      <c r="L163" s="1947" t="n">
        <v>0</v>
      </c>
      <c r="M163" s="1947" t="n">
        <f aca="false">IF((M158-(M161+M162))&gt;0,(M158-(M161+M162)),0)</f>
        <v>37999.3321305957</v>
      </c>
      <c r="N163" s="1947" t="n">
        <f aca="false">IF((N158-(N161+N162))&gt;0,(N158-(N161+N162)),0)</f>
        <v>55222.6114024744</v>
      </c>
      <c r="O163" s="1948" t="n">
        <f aca="false">IF((O158-(O161+O162))&gt;0,(O158-(O161+O162)),0)</f>
        <v>57860.7628838841</v>
      </c>
      <c r="P163" s="296"/>
      <c r="R163" s="1505"/>
      <c r="S163" s="1945" t="s">
        <v>851</v>
      </c>
      <c r="T163" s="1945" t="n">
        <f aca="false">8E!U173</f>
        <v>0</v>
      </c>
      <c r="U163" s="1945" t="n">
        <f aca="false">8E!V173</f>
        <v>0</v>
      </c>
      <c r="V163" s="1945" t="n">
        <f aca="false">8E!W173</f>
        <v>0</v>
      </c>
      <c r="W163" s="1945" t="n">
        <f aca="false">8E!X173</f>
        <v>0</v>
      </c>
      <c r="X163" s="1946" t="n">
        <f aca="false">8E!Y173</f>
        <v>0</v>
      </c>
      <c r="Y163" s="1947" t="n">
        <f aca="false">8E!Z173</f>
        <v>0</v>
      </c>
      <c r="Z163" s="1947" t="n">
        <f aca="false">8E!AA173</f>
        <v>0</v>
      </c>
      <c r="AA163" s="1947" t="n">
        <f aca="false">8E!AB173</f>
        <v>0</v>
      </c>
      <c r="AB163" s="1947" t="n">
        <f aca="false">8E!AC173</f>
        <v>46228.9176179336</v>
      </c>
      <c r="AC163" s="1947" t="n">
        <f aca="false">8E!AD173</f>
        <v>43226.4086660013</v>
      </c>
      <c r="AD163" s="1947" t="n">
        <f aca="false">8E!AE173</f>
        <v>40002.7444356697</v>
      </c>
      <c r="AE163" s="1948" t="n">
        <f aca="false">8E!AF173</f>
        <v>36547.3032168004</v>
      </c>
      <c r="AF163" s="296"/>
    </row>
    <row r="164" customFormat="false" ht="15.75" hidden="false" customHeight="false" outlineLevel="0" collapsed="false">
      <c r="B164" s="1505"/>
      <c r="C164" s="1934" t="s">
        <v>828</v>
      </c>
      <c r="D164" s="1934"/>
      <c r="E164" s="1934"/>
      <c r="F164" s="1934"/>
      <c r="G164" s="1934"/>
      <c r="H164" s="1950" t="n">
        <v>0</v>
      </c>
      <c r="I164" s="1951" t="n">
        <v>0</v>
      </c>
      <c r="J164" s="1951" t="n">
        <v>0</v>
      </c>
      <c r="K164" s="1951" t="n">
        <v>0</v>
      </c>
      <c r="L164" s="1951" t="n">
        <v>0</v>
      </c>
      <c r="M164" s="1951" t="n">
        <v>0</v>
      </c>
      <c r="N164" s="1951" t="n">
        <v>0</v>
      </c>
      <c r="O164" s="1952" t="n">
        <v>0</v>
      </c>
      <c r="P164" s="296"/>
      <c r="R164" s="1505"/>
      <c r="S164" s="1934" t="s">
        <v>828</v>
      </c>
      <c r="T164" s="1934"/>
      <c r="U164" s="1934"/>
      <c r="V164" s="1934"/>
      <c r="W164" s="1934"/>
      <c r="X164" s="1950" t="n">
        <v>0</v>
      </c>
      <c r="Y164" s="1951" t="n">
        <v>0</v>
      </c>
      <c r="Z164" s="1951" t="n">
        <v>0</v>
      </c>
      <c r="AA164" s="1951" t="n">
        <v>0</v>
      </c>
      <c r="AB164" s="1951" t="n">
        <v>0</v>
      </c>
      <c r="AC164" s="1951" t="n">
        <v>0</v>
      </c>
      <c r="AD164" s="1951" t="n">
        <v>0</v>
      </c>
      <c r="AE164" s="1952" t="n">
        <v>0</v>
      </c>
      <c r="AF164" s="296"/>
    </row>
    <row r="165" customFormat="false" ht="16.5" hidden="false" customHeight="false" outlineLevel="0" collapsed="false">
      <c r="B165" s="1505"/>
      <c r="C165" s="1953"/>
      <c r="D165" s="1954"/>
      <c r="E165" s="1854" t="s">
        <v>836</v>
      </c>
      <c r="F165" s="1854"/>
      <c r="G165" s="1854"/>
      <c r="H165" s="1867" t="n">
        <f aca="false">SUM(H161:H164)</f>
        <v>44407.7445990795</v>
      </c>
      <c r="I165" s="1868" t="n">
        <f aca="false">SUM(I161:I164)</f>
        <v>48599.8025368452</v>
      </c>
      <c r="J165" s="1868" t="n">
        <f aca="false">SUM(J161:J164)</f>
        <v>52635.9749665455</v>
      </c>
      <c r="K165" s="1868" t="n">
        <f aca="false">SUM(K161:K164)</f>
        <v>56503.2752778446</v>
      </c>
      <c r="L165" s="1868" t="n">
        <f aca="false">SUM(L161:L164)</f>
        <v>60188.0747550234</v>
      </c>
      <c r="M165" s="1868" t="n">
        <f aca="false">SUM(M161:M164)</f>
        <v>63676.0754277678</v>
      </c>
      <c r="N165" s="1868" t="n">
        <f aca="false">SUM(N161:N164)</f>
        <v>66952.2818551256</v>
      </c>
      <c r="O165" s="1869" t="n">
        <f aca="false">SUM(O161:O164)</f>
        <v>70000.971802378</v>
      </c>
      <c r="P165" s="296"/>
      <c r="R165" s="1505"/>
      <c r="S165" s="1953"/>
      <c r="T165" s="1954"/>
      <c r="U165" s="1854" t="s">
        <v>836</v>
      </c>
      <c r="V165" s="1854"/>
      <c r="W165" s="1854"/>
      <c r="X165" s="1867" t="n">
        <f aca="false">SUM(X161:X164)</f>
        <v>91910.5947035143</v>
      </c>
      <c r="Y165" s="1868" t="n">
        <f aca="false">SUM(Y161:Y164)</f>
        <v>90943.7740407144</v>
      </c>
      <c r="Z165" s="1868" t="n">
        <f aca="false">SUM(Z161:Z164)</f>
        <v>89837.8902089768</v>
      </c>
      <c r="AA165" s="1868" t="n">
        <f aca="false">SUM(AA161:AA164)</f>
        <v>65677.4642430694</v>
      </c>
      <c r="AB165" s="1868" t="n">
        <f aca="false">SUM(AB161:AB164)</f>
        <v>57179.1583546067</v>
      </c>
      <c r="AC165" s="1868" t="n">
        <f aca="false">SUM(AC161:AC164)</f>
        <v>54559.423596099</v>
      </c>
      <c r="AD165" s="1868" t="n">
        <f aca="false">SUM(AD161:AD164)</f>
        <v>51732.4148883208</v>
      </c>
      <c r="AE165" s="1869" t="n">
        <f aca="false">SUM(AE161:AE164)</f>
        <v>48687.5121352943</v>
      </c>
      <c r="AF165" s="296"/>
    </row>
    <row r="166" customFormat="false" ht="7.5" hidden="false" customHeight="true" outlineLevel="0" collapsed="false">
      <c r="B166" s="1505"/>
      <c r="C166" s="15"/>
      <c r="D166" s="1847"/>
      <c r="E166" s="53"/>
      <c r="F166" s="53"/>
      <c r="G166" s="53"/>
      <c r="H166" s="53"/>
      <c r="I166" s="53"/>
      <c r="J166" s="53"/>
      <c r="K166" s="53"/>
      <c r="L166" s="53"/>
      <c r="M166" s="53"/>
      <c r="N166" s="53"/>
      <c r="O166" s="53"/>
      <c r="P166" s="296"/>
      <c r="R166" s="1505"/>
      <c r="S166" s="15"/>
      <c r="T166" s="1847"/>
      <c r="U166" s="53"/>
      <c r="V166" s="53"/>
      <c r="W166" s="53"/>
      <c r="X166" s="53"/>
      <c r="Y166" s="53"/>
      <c r="Z166" s="53"/>
      <c r="AA166" s="53"/>
      <c r="AB166" s="53"/>
      <c r="AC166" s="53"/>
      <c r="AD166" s="53"/>
      <c r="AE166" s="53"/>
      <c r="AF166" s="296"/>
    </row>
    <row r="167" customFormat="false" ht="15" hidden="false" customHeight="false" outlineLevel="0" collapsed="false">
      <c r="B167" s="1505"/>
      <c r="C167" s="15"/>
      <c r="D167" s="1847"/>
      <c r="E167" s="1854" t="s">
        <v>837</v>
      </c>
      <c r="F167" s="1854"/>
      <c r="G167" s="1854"/>
      <c r="H167" s="1870" t="n">
        <f aca="false">IFERROR(H149/(H156+H165),"$0 ")</f>
        <v>1</v>
      </c>
      <c r="I167" s="1871" t="n">
        <f aca="false">IFERROR(I149/(I156+I165),"$0 ")</f>
        <v>1</v>
      </c>
      <c r="J167" s="1871" t="n">
        <f aca="false">IFERROR(J149/(J156+J165),"$0 ")</f>
        <v>1</v>
      </c>
      <c r="K167" s="1871" t="n">
        <f aca="false">IFERROR(K149/(K156+K165),"$0 ")</f>
        <v>0.999999999999999</v>
      </c>
      <c r="L167" s="1871" t="n">
        <f aca="false">IFERROR(L149/(L156+L165),"$0 ")</f>
        <v>1</v>
      </c>
      <c r="M167" s="1871" t="n">
        <f aca="false">IFERROR(M149/(M156+M165),"$0 ")</f>
        <v>1</v>
      </c>
      <c r="N167" s="1871" t="n">
        <f aca="false">IFERROR(N149/(N156+N165),"$0 ")</f>
        <v>1</v>
      </c>
      <c r="O167" s="1872" t="n">
        <f aca="false">IFERROR(O149/(O156+O165),"$0 ")</f>
        <v>1</v>
      </c>
      <c r="P167" s="296"/>
      <c r="R167" s="1505"/>
      <c r="S167" s="15"/>
      <c r="T167" s="1847"/>
      <c r="U167" s="1854" t="s">
        <v>837</v>
      </c>
      <c r="V167" s="1854"/>
      <c r="W167" s="1854"/>
      <c r="X167" s="1870" t="n">
        <f aca="false">IFERROR(X149/(X156+X165),"$0 ")</f>
        <v>1</v>
      </c>
      <c r="Y167" s="1871" t="n">
        <f aca="false">IFERROR(Y149/(Y156+Y165),"$0 ")</f>
        <v>1</v>
      </c>
      <c r="Z167" s="1871" t="n">
        <f aca="false">IFERROR(Z149/(Z156+Z165),"$0 ")</f>
        <v>1</v>
      </c>
      <c r="AA167" s="1871" t="n">
        <f aca="false">IFERROR(AA149/(AA156+AA165),"$0 ")</f>
        <v>1</v>
      </c>
      <c r="AB167" s="1871" t="n">
        <f aca="false">IFERROR(AB149/(AB156+AB165),"$0 ")</f>
        <v>0.999991817694329</v>
      </c>
      <c r="AC167" s="1871" t="n">
        <f aca="false">IFERROR(AC149/(AC156+AC165),"$0 ")</f>
        <v>1</v>
      </c>
      <c r="AD167" s="1871" t="n">
        <f aca="false">IFERROR(AD149/(AD156+AD165),"$0 ")</f>
        <v>0.999999999999999</v>
      </c>
      <c r="AE167" s="1872" t="n">
        <f aca="false">IFERROR(AE149/(AE156+AE165),"$0 ")</f>
        <v>1</v>
      </c>
      <c r="AF167" s="296"/>
    </row>
    <row r="168" customFormat="false" ht="15.75" hidden="false" customHeight="false" outlineLevel="0" collapsed="false">
      <c r="B168" s="1505"/>
      <c r="C168" s="24"/>
      <c r="D168" s="1847"/>
      <c r="E168" s="1854" t="s">
        <v>838</v>
      </c>
      <c r="F168" s="1854"/>
      <c r="G168" s="1854"/>
      <c r="H168" s="1873" t="n">
        <f aca="false">H158-H165</f>
        <v>0</v>
      </c>
      <c r="I168" s="1875" t="n">
        <f aca="false">I158-I165</f>
        <v>0</v>
      </c>
      <c r="J168" s="1875" t="n">
        <f aca="false">J158-J165</f>
        <v>0</v>
      </c>
      <c r="K168" s="1875" t="n">
        <f aca="false">K158-K165</f>
        <v>-2.3283064365387E-010</v>
      </c>
      <c r="L168" s="1875" t="n">
        <f aca="false">L158-L165</f>
        <v>0</v>
      </c>
      <c r="M168" s="1875" t="n">
        <f aca="false">M158-M165</f>
        <v>0</v>
      </c>
      <c r="N168" s="1875" t="n">
        <f aca="false">N158-N165</f>
        <v>0</v>
      </c>
      <c r="O168" s="1876" t="n">
        <f aca="false">O158-O165</f>
        <v>0</v>
      </c>
      <c r="P168" s="296"/>
      <c r="R168" s="1505"/>
      <c r="S168" s="24"/>
      <c r="T168" s="1847"/>
      <c r="U168" s="1854" t="s">
        <v>838</v>
      </c>
      <c r="V168" s="1854"/>
      <c r="W168" s="1854"/>
      <c r="X168" s="1873" t="n">
        <f aca="false">X158-X165</f>
        <v>0</v>
      </c>
      <c r="Y168" s="1875" t="n">
        <f aca="false">Y158-Y165</f>
        <v>0</v>
      </c>
      <c r="Z168" s="1875" t="n">
        <f aca="false">Z158-Z165</f>
        <v>0</v>
      </c>
      <c r="AA168" s="1875" t="n">
        <f aca="false">AA158-AA165</f>
        <v>0</v>
      </c>
      <c r="AB168" s="1875" t="n">
        <f aca="false">AB158-AB165</f>
        <v>-0.467857351643033</v>
      </c>
      <c r="AC168" s="1875" t="n">
        <f aca="false">AC158-AC165</f>
        <v>0</v>
      </c>
      <c r="AD168" s="1875" t="n">
        <f aca="false">AD158-AD165</f>
        <v>0</v>
      </c>
      <c r="AE168" s="1876" t="n">
        <f aca="false">AE158-AE165</f>
        <v>0</v>
      </c>
      <c r="AF168" s="296"/>
    </row>
    <row r="169" customFormat="false" ht="9" hidden="false" customHeight="true" outlineLevel="0" collapsed="false">
      <c r="B169" s="1955"/>
      <c r="C169" s="65"/>
      <c r="D169" s="65"/>
      <c r="E169" s="65"/>
      <c r="F169" s="65"/>
      <c r="G169" s="65"/>
      <c r="H169" s="65"/>
      <c r="I169" s="65"/>
      <c r="J169" s="65"/>
      <c r="K169" s="65"/>
      <c r="L169" s="65"/>
      <c r="M169" s="65"/>
      <c r="N169" s="65"/>
      <c r="O169" s="65"/>
      <c r="P169" s="1956"/>
      <c r="R169" s="1955"/>
      <c r="S169" s="65"/>
      <c r="T169" s="65"/>
      <c r="U169" s="65"/>
      <c r="V169" s="65"/>
      <c r="W169" s="65"/>
      <c r="X169" s="65"/>
      <c r="Y169" s="65"/>
      <c r="Z169" s="65"/>
      <c r="AA169" s="65"/>
      <c r="AB169" s="65"/>
      <c r="AC169" s="65"/>
      <c r="AD169" s="65"/>
      <c r="AE169" s="65"/>
      <c r="AF169" s="1956"/>
    </row>
  </sheetData>
  <sheetProtection algorithmName="SHA-512" hashValue="p13l2wDbfOAyvD0odqxvPRfMB16iFkoXyAgBECESZSccWtViEkVWGDxeU1ZlHJxfWRKn70Cz8mbEcTudtrO1wQ==" saltValue="HxlhHuhFZk1qSX3tv0JQRA==" spinCount="100000" sheet="true" objects="true" scenarios="true" formatCells="false" formatColumns="false" formatRows="false"/>
  <mergeCells count="78">
    <mergeCell ref="C9:O9"/>
    <mergeCell ref="S9:AE9"/>
    <mergeCell ref="D21:F21"/>
    <mergeCell ref="T21:V21"/>
    <mergeCell ref="D22:F22"/>
    <mergeCell ref="T22:V22"/>
    <mergeCell ref="C70:E70"/>
    <mergeCell ref="S70:U70"/>
    <mergeCell ref="G71:H71"/>
    <mergeCell ref="W71:X71"/>
    <mergeCell ref="C72:F72"/>
    <mergeCell ref="G72:H72"/>
    <mergeCell ref="S72:V72"/>
    <mergeCell ref="W72:X72"/>
    <mergeCell ref="C73:F73"/>
    <mergeCell ref="G73:H73"/>
    <mergeCell ref="S73:V73"/>
    <mergeCell ref="W73:X73"/>
    <mergeCell ref="C74:F74"/>
    <mergeCell ref="G74:H74"/>
    <mergeCell ref="S74:V74"/>
    <mergeCell ref="W74:X74"/>
    <mergeCell ref="F77:H77"/>
    <mergeCell ref="V77:X77"/>
    <mergeCell ref="G79:H79"/>
    <mergeCell ref="W79:X79"/>
    <mergeCell ref="C80:F80"/>
    <mergeCell ref="G80:H80"/>
    <mergeCell ref="S80:V80"/>
    <mergeCell ref="W80:X80"/>
    <mergeCell ref="C81:F81"/>
    <mergeCell ref="G81:H81"/>
    <mergeCell ref="S81:V81"/>
    <mergeCell ref="W81:X81"/>
    <mergeCell ref="C82:F82"/>
    <mergeCell ref="G82:H82"/>
    <mergeCell ref="S82:V82"/>
    <mergeCell ref="W82:X82"/>
    <mergeCell ref="C83:F83"/>
    <mergeCell ref="G83:H83"/>
    <mergeCell ref="S83:V83"/>
    <mergeCell ref="W83:X83"/>
    <mergeCell ref="F84:H84"/>
    <mergeCell ref="V84:X84"/>
    <mergeCell ref="F86:H86"/>
    <mergeCell ref="V86:X86"/>
    <mergeCell ref="F87:H87"/>
    <mergeCell ref="V87:X87"/>
    <mergeCell ref="C90:O90"/>
    <mergeCell ref="S90:AE90"/>
    <mergeCell ref="D102:F102"/>
    <mergeCell ref="T102:V102"/>
    <mergeCell ref="D103:F103"/>
    <mergeCell ref="T103:V103"/>
    <mergeCell ref="C151:E151"/>
    <mergeCell ref="S151:U151"/>
    <mergeCell ref="C153:G153"/>
    <mergeCell ref="S153:W153"/>
    <mergeCell ref="C154:G154"/>
    <mergeCell ref="S154:W154"/>
    <mergeCell ref="C155:G155"/>
    <mergeCell ref="S155:W155"/>
    <mergeCell ref="E158:G158"/>
    <mergeCell ref="U158:W158"/>
    <mergeCell ref="C161:G161"/>
    <mergeCell ref="S161:W161"/>
    <mergeCell ref="C162:G162"/>
    <mergeCell ref="S162:W162"/>
    <mergeCell ref="C163:G163"/>
    <mergeCell ref="S163:W163"/>
    <mergeCell ref="C164:G164"/>
    <mergeCell ref="S164:W164"/>
    <mergeCell ref="E165:G165"/>
    <mergeCell ref="U165:W165"/>
    <mergeCell ref="E167:G167"/>
    <mergeCell ref="U167:W167"/>
    <mergeCell ref="E168:G168"/>
    <mergeCell ref="U168:W168"/>
  </mergeCells>
  <printOptions headings="false" gridLines="false" gridLinesSet="true" horizontalCentered="false" verticalCentered="false"/>
  <pageMargins left="0.7" right="0.7" top="0.75" bottom="0.75" header="0.511811023622047" footer="0.3"/>
  <pageSetup paperSize="1" scale="52" fitToWidth="1" fitToHeight="1" pageOrder="downThenOver" orientation="portrait" blackAndWhite="false" draft="false" cellComments="none" horizontalDpi="300" verticalDpi="300" copies="1"/>
  <headerFooter differentFirst="false" differentOddEven="false">
    <oddHeader/>
    <oddFooter>&amp;LForm 8E(2)
Operating Pro Forma (Alternate without Subsidy)&amp;CCFA Forms&amp;REdition: 2015
Version: 1.0</oddFooter>
  </headerFooter>
  <rowBreaks count="1" manualBreakCount="1">
    <brk id="88"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K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68" width="1.71"/>
    <col collapsed="false" customWidth="true" hidden="false" outlineLevel="0" max="3" min="3" style="68" width="14.29"/>
    <col collapsed="false" customWidth="true" hidden="false" outlineLevel="0" max="4" min="4" style="68" width="10"/>
    <col collapsed="false" customWidth="true" hidden="false" outlineLevel="0" max="5" min="5" style="68" width="82.42"/>
    <col collapsed="false" customWidth="true" hidden="false" outlineLevel="0" max="6" min="6" style="68" width="1.71"/>
    <col collapsed="false" customWidth="false" hidden="false" outlineLevel="0" max="16384" min="7" style="68" width="9.14"/>
  </cols>
  <sheetData>
    <row r="6" customFormat="false" ht="15.75" hidden="false" customHeight="false" outlineLevel="0" collapsed="false"/>
    <row r="7" customFormat="false" ht="9" hidden="false" customHeight="true" outlineLevel="0" collapsed="false">
      <c r="B7" s="1974"/>
      <c r="C7" s="1975"/>
      <c r="D7" s="1975"/>
      <c r="E7" s="1976"/>
      <c r="F7" s="1977"/>
    </row>
    <row r="8" customFormat="false" ht="18.75" hidden="false" customHeight="false" outlineLevel="0" collapsed="false">
      <c r="B8" s="1978"/>
      <c r="C8" s="422" t="s">
        <v>855</v>
      </c>
      <c r="D8" s="422"/>
      <c r="E8" s="422"/>
      <c r="F8" s="1979"/>
    </row>
    <row r="9" customFormat="false" ht="15" hidden="false" customHeight="false" outlineLevel="0" collapsed="false">
      <c r="B9" s="1978"/>
      <c r="C9" s="34"/>
      <c r="D9" s="34"/>
      <c r="E9" s="1621"/>
      <c r="F9" s="1979"/>
    </row>
    <row r="10" customFormat="false" ht="15" hidden="false" customHeight="false" outlineLevel="0" collapsed="false">
      <c r="B10" s="1978"/>
      <c r="C10" s="1980" t="s">
        <v>72</v>
      </c>
      <c r="D10" s="287" t="str">
        <f aca="false">IF(1A!G5="","Enter Project Name on Form 1A",1A!G5)</f>
        <v>Building 9 </v>
      </c>
      <c r="E10" s="287"/>
      <c r="F10" s="1979"/>
    </row>
    <row r="11" customFormat="false" ht="22.5" hidden="false" customHeight="true" outlineLevel="0" collapsed="false">
      <c r="B11" s="1978"/>
      <c r="C11" s="1918"/>
      <c r="D11" s="1918"/>
      <c r="E11" s="15"/>
      <c r="F11" s="1979"/>
    </row>
    <row r="12" customFormat="false" ht="15" hidden="false" customHeight="false" outlineLevel="0" collapsed="false">
      <c r="B12" s="1978"/>
      <c r="C12" s="1981" t="s">
        <v>856</v>
      </c>
      <c r="D12" s="1981"/>
      <c r="E12" s="1621"/>
      <c r="F12" s="1979"/>
    </row>
    <row r="13" customFormat="false" ht="15.75" hidden="false" customHeight="false" outlineLevel="0" collapsed="false">
      <c r="B13" s="1978"/>
      <c r="C13" s="12" t="s">
        <v>857</v>
      </c>
      <c r="D13" s="12"/>
      <c r="E13" s="1982"/>
      <c r="F13" s="1979"/>
    </row>
    <row r="14" customFormat="false" ht="15" hidden="false" customHeight="true" outlineLevel="0" collapsed="false">
      <c r="B14" s="1978"/>
      <c r="C14" s="1983" t="s">
        <v>858</v>
      </c>
      <c r="D14" s="1983"/>
      <c r="E14" s="1983"/>
      <c r="F14" s="1979"/>
    </row>
    <row r="15" customFormat="false" ht="15" hidden="false" customHeight="false" outlineLevel="0" collapsed="false">
      <c r="B15" s="1978"/>
      <c r="C15" s="1983"/>
      <c r="D15" s="1983"/>
      <c r="E15" s="1983"/>
      <c r="F15" s="1979"/>
    </row>
    <row r="16" customFormat="false" ht="15" hidden="false" customHeight="false" outlineLevel="0" collapsed="false">
      <c r="B16" s="1978"/>
      <c r="C16" s="1983"/>
      <c r="D16" s="1983"/>
      <c r="E16" s="1983"/>
      <c r="F16" s="1979"/>
    </row>
    <row r="17" customFormat="false" ht="15.75" hidden="false" customHeight="false" outlineLevel="0" collapsed="false">
      <c r="B17" s="1978"/>
      <c r="C17" s="1983"/>
      <c r="D17" s="1983"/>
      <c r="E17" s="1983"/>
      <c r="F17" s="1979"/>
    </row>
    <row r="18" customFormat="false" ht="15" hidden="false" customHeight="false" outlineLevel="0" collapsed="false">
      <c r="B18" s="1978"/>
      <c r="C18" s="17"/>
      <c r="D18" s="17"/>
      <c r="E18" s="1982"/>
      <c r="F18" s="1979"/>
    </row>
    <row r="19" customFormat="false" ht="15" hidden="false" customHeight="false" outlineLevel="0" collapsed="false">
      <c r="A19" s="278"/>
      <c r="B19" s="1978"/>
      <c r="C19" s="1981" t="s">
        <v>859</v>
      </c>
      <c r="D19" s="1981"/>
      <c r="E19" s="1820"/>
      <c r="F19" s="1984"/>
      <c r="G19" s="278"/>
      <c r="H19" s="278"/>
      <c r="I19" s="278"/>
      <c r="J19" s="278"/>
      <c r="K19" s="278"/>
    </row>
    <row r="20" customFormat="false" ht="7.5" hidden="false" customHeight="true" outlineLevel="0" collapsed="false">
      <c r="A20" s="278"/>
      <c r="B20" s="1978"/>
      <c r="C20" s="1985"/>
      <c r="D20" s="1985"/>
      <c r="E20" s="1820"/>
      <c r="F20" s="1984"/>
      <c r="G20" s="278"/>
      <c r="H20" s="278"/>
      <c r="I20" s="278"/>
      <c r="J20" s="278"/>
      <c r="K20" s="278"/>
    </row>
    <row r="21" customFormat="false" ht="15.75" hidden="false" customHeight="false" outlineLevel="0" collapsed="false">
      <c r="A21" s="278"/>
      <c r="B21" s="1978"/>
      <c r="C21" s="1669" t="s">
        <v>793</v>
      </c>
      <c r="D21" s="1669"/>
      <c r="E21" s="53"/>
      <c r="F21" s="1984"/>
      <c r="G21" s="278"/>
      <c r="H21" s="278"/>
      <c r="I21" s="278"/>
      <c r="J21" s="278"/>
      <c r="K21" s="278"/>
    </row>
    <row r="22" customFormat="false" ht="15" hidden="false" customHeight="false" outlineLevel="0" collapsed="false">
      <c r="A22" s="278"/>
      <c r="B22" s="1978"/>
      <c r="C22" s="1883" t="s">
        <v>795</v>
      </c>
      <c r="D22" s="1883"/>
      <c r="E22" s="1986" t="s">
        <v>860</v>
      </c>
      <c r="F22" s="1984"/>
      <c r="G22" s="278"/>
      <c r="H22" s="278"/>
      <c r="I22" s="278"/>
      <c r="J22" s="278"/>
      <c r="K22" s="278"/>
    </row>
    <row r="23" customFormat="false" ht="15" hidden="false" customHeight="false" outlineLevel="0" collapsed="false">
      <c r="A23" s="278"/>
      <c r="B23" s="1978"/>
      <c r="C23" s="1883" t="s">
        <v>796</v>
      </c>
      <c r="D23" s="1883"/>
      <c r="E23" s="1987" t="s">
        <v>861</v>
      </c>
      <c r="F23" s="1984"/>
      <c r="G23" s="278"/>
      <c r="H23" s="278"/>
      <c r="I23" s="278"/>
      <c r="J23" s="278"/>
      <c r="K23" s="278"/>
    </row>
    <row r="24" customFormat="false" ht="15" hidden="false" customHeight="false" outlineLevel="0" collapsed="false">
      <c r="A24" s="278"/>
      <c r="B24" s="1978"/>
      <c r="C24" s="1883" t="s">
        <v>797</v>
      </c>
      <c r="D24" s="1883"/>
      <c r="E24" s="1987" t="s">
        <v>862</v>
      </c>
      <c r="F24" s="1984"/>
      <c r="G24" s="278"/>
      <c r="H24" s="278"/>
      <c r="I24" s="278"/>
      <c r="J24" s="278"/>
      <c r="K24" s="278"/>
    </row>
    <row r="25" customFormat="false" ht="15" hidden="false" customHeight="false" outlineLevel="0" collapsed="false">
      <c r="A25" s="278"/>
      <c r="B25" s="1978"/>
      <c r="C25" s="1883" t="s">
        <v>798</v>
      </c>
      <c r="D25" s="1883"/>
      <c r="E25" s="1987" t="s">
        <v>863</v>
      </c>
      <c r="F25" s="1984"/>
      <c r="G25" s="278"/>
      <c r="H25" s="278"/>
      <c r="I25" s="278"/>
      <c r="J25" s="278"/>
      <c r="K25" s="278"/>
    </row>
    <row r="26" customFormat="false" ht="15" hidden="false" customHeight="false" outlineLevel="0" collapsed="false">
      <c r="A26" s="278"/>
      <c r="B26" s="1978"/>
      <c r="C26" s="1883" t="s">
        <v>799</v>
      </c>
      <c r="D26" s="1883"/>
      <c r="E26" s="1987" t="s">
        <v>864</v>
      </c>
      <c r="F26" s="1984"/>
      <c r="G26" s="278"/>
      <c r="H26" s="278"/>
      <c r="I26" s="278"/>
      <c r="J26" s="278"/>
      <c r="K26" s="278"/>
    </row>
    <row r="27" customFormat="false" ht="15" hidden="false" customHeight="false" outlineLevel="0" collapsed="false">
      <c r="A27" s="278"/>
      <c r="B27" s="1978"/>
      <c r="C27" s="1883" t="s">
        <v>800</v>
      </c>
      <c r="D27" s="1883"/>
      <c r="E27" s="1987" t="s">
        <v>865</v>
      </c>
      <c r="F27" s="1984"/>
      <c r="G27" s="278"/>
      <c r="H27" s="278"/>
      <c r="I27" s="278"/>
      <c r="J27" s="278"/>
      <c r="K27" s="278"/>
    </row>
    <row r="28" customFormat="false" ht="15" hidden="false" customHeight="false" outlineLevel="0" collapsed="false">
      <c r="A28" s="278"/>
      <c r="B28" s="1978"/>
      <c r="C28" s="1883" t="s">
        <v>801</v>
      </c>
      <c r="D28" s="1883"/>
      <c r="E28" s="1987" t="s">
        <v>866</v>
      </c>
      <c r="F28" s="1984"/>
      <c r="G28" s="278"/>
      <c r="H28" s="278"/>
      <c r="I28" s="278"/>
      <c r="J28" s="278"/>
      <c r="K28" s="278"/>
    </row>
    <row r="29" customFormat="false" ht="15" hidden="false" customHeight="false" outlineLevel="0" collapsed="false">
      <c r="A29" s="278"/>
      <c r="B29" s="1978"/>
      <c r="C29" s="1883" t="s">
        <v>802</v>
      </c>
      <c r="D29" s="1883"/>
      <c r="E29" s="1987" t="s">
        <v>866</v>
      </c>
      <c r="F29" s="1984"/>
      <c r="G29" s="278"/>
      <c r="H29" s="278"/>
      <c r="I29" s="278"/>
      <c r="J29" s="278"/>
      <c r="K29" s="278"/>
    </row>
    <row r="30" customFormat="false" ht="15" hidden="false" customHeight="false" outlineLevel="0" collapsed="false">
      <c r="A30" s="278"/>
      <c r="B30" s="1978"/>
      <c r="C30" s="1883" t="s">
        <v>803</v>
      </c>
      <c r="D30" s="1883"/>
      <c r="E30" s="1987" t="s">
        <v>867</v>
      </c>
      <c r="F30" s="1984"/>
      <c r="G30" s="278"/>
      <c r="H30" s="278"/>
      <c r="I30" s="278"/>
      <c r="J30" s="278"/>
      <c r="K30" s="278"/>
    </row>
    <row r="31" customFormat="false" ht="15" hidden="false" customHeight="false" outlineLevel="0" collapsed="false">
      <c r="A31" s="278"/>
      <c r="B31" s="1978"/>
      <c r="C31" s="1883" t="s">
        <v>804</v>
      </c>
      <c r="D31" s="1883"/>
      <c r="E31" s="1987" t="s">
        <v>104</v>
      </c>
      <c r="F31" s="1984"/>
      <c r="G31" s="278"/>
      <c r="H31" s="278"/>
      <c r="I31" s="278"/>
      <c r="J31" s="278"/>
      <c r="K31" s="278"/>
    </row>
    <row r="32" customFormat="false" ht="15" hidden="false" customHeight="false" outlineLevel="0" collapsed="false">
      <c r="A32" s="278"/>
      <c r="B32" s="1978"/>
      <c r="C32" s="1883" t="s">
        <v>805</v>
      </c>
      <c r="D32" s="1883"/>
      <c r="E32" s="1987" t="s">
        <v>868</v>
      </c>
      <c r="F32" s="1984"/>
      <c r="G32" s="278"/>
      <c r="H32" s="278"/>
      <c r="I32" s="278"/>
      <c r="J32" s="278"/>
      <c r="K32" s="278"/>
    </row>
    <row r="33" customFormat="false" ht="15" hidden="false" customHeight="false" outlineLevel="0" collapsed="false">
      <c r="A33" s="278"/>
      <c r="B33" s="1978"/>
      <c r="C33" s="1883" t="s">
        <v>169</v>
      </c>
      <c r="D33" s="1883"/>
      <c r="E33" s="1987" t="s">
        <v>868</v>
      </c>
      <c r="F33" s="1984"/>
      <c r="G33" s="278"/>
      <c r="H33" s="278"/>
      <c r="I33" s="278"/>
      <c r="J33" s="278"/>
      <c r="K33" s="278"/>
    </row>
    <row r="34" customFormat="false" ht="15" hidden="false" customHeight="false" outlineLevel="0" collapsed="false">
      <c r="A34" s="278"/>
      <c r="B34" s="1978"/>
      <c r="C34" s="1883" t="s">
        <v>806</v>
      </c>
      <c r="D34" s="1883"/>
      <c r="E34" s="1987" t="s">
        <v>868</v>
      </c>
      <c r="F34" s="1984"/>
      <c r="G34" s="278"/>
      <c r="H34" s="278"/>
      <c r="I34" s="278"/>
      <c r="J34" s="278"/>
      <c r="K34" s="278"/>
    </row>
    <row r="35" customFormat="false" ht="15" hidden="false" customHeight="false" outlineLevel="0" collapsed="false">
      <c r="A35" s="278"/>
      <c r="B35" s="1978"/>
      <c r="C35" s="1883" t="s">
        <v>807</v>
      </c>
      <c r="D35" s="1883"/>
      <c r="E35" s="1987" t="s">
        <v>868</v>
      </c>
      <c r="F35" s="1984"/>
      <c r="G35" s="278"/>
      <c r="H35" s="278"/>
      <c r="I35" s="278"/>
      <c r="J35" s="278"/>
      <c r="K35" s="278"/>
    </row>
    <row r="36" customFormat="false" ht="15" hidden="false" customHeight="false" outlineLevel="0" collapsed="false">
      <c r="A36" s="278"/>
      <c r="B36" s="1978"/>
      <c r="C36" s="1883" t="s">
        <v>808</v>
      </c>
      <c r="D36" s="1883"/>
      <c r="E36" s="1987" t="s">
        <v>868</v>
      </c>
      <c r="F36" s="1984"/>
      <c r="G36" s="278"/>
      <c r="H36" s="278"/>
      <c r="I36" s="278"/>
      <c r="J36" s="278"/>
      <c r="K36" s="278"/>
    </row>
    <row r="37" customFormat="false" ht="15" hidden="false" customHeight="false" outlineLevel="0" collapsed="false">
      <c r="A37" s="278"/>
      <c r="B37" s="1978"/>
      <c r="C37" s="1883" t="s">
        <v>809</v>
      </c>
      <c r="D37" s="1883"/>
      <c r="E37" s="1987" t="s">
        <v>868</v>
      </c>
      <c r="F37" s="1984"/>
      <c r="G37" s="278"/>
      <c r="H37" s="278"/>
      <c r="I37" s="278"/>
      <c r="J37" s="278"/>
      <c r="K37" s="278"/>
    </row>
    <row r="38" customFormat="false" ht="15" hidden="false" customHeight="false" outlineLevel="0" collapsed="false">
      <c r="A38" s="278"/>
      <c r="B38" s="1978"/>
      <c r="C38" s="1883" t="s">
        <v>810</v>
      </c>
      <c r="D38" s="1883"/>
      <c r="E38" s="1987" t="s">
        <v>868</v>
      </c>
      <c r="F38" s="1984"/>
      <c r="G38" s="278"/>
      <c r="H38" s="278"/>
      <c r="I38" s="278"/>
      <c r="J38" s="278"/>
      <c r="K38" s="278"/>
    </row>
    <row r="39" customFormat="false" ht="15" hidden="false" customHeight="false" outlineLevel="0" collapsed="false">
      <c r="A39" s="278"/>
      <c r="B39" s="1978"/>
      <c r="C39" s="1883" t="s">
        <v>811</v>
      </c>
      <c r="D39" s="1883"/>
      <c r="E39" s="1987" t="s">
        <v>868</v>
      </c>
      <c r="F39" s="1984"/>
      <c r="G39" s="278"/>
      <c r="H39" s="278"/>
      <c r="I39" s="278"/>
      <c r="J39" s="278"/>
      <c r="K39" s="278"/>
    </row>
    <row r="40" customFormat="false" ht="15" hidden="false" customHeight="false" outlineLevel="0" collapsed="false">
      <c r="A40" s="278"/>
      <c r="B40" s="1978"/>
      <c r="C40" s="1883" t="s">
        <v>812</v>
      </c>
      <c r="D40" s="1883"/>
      <c r="E40" s="1987" t="s">
        <v>868</v>
      </c>
      <c r="F40" s="1984"/>
      <c r="G40" s="278"/>
      <c r="H40" s="278"/>
      <c r="I40" s="278"/>
      <c r="J40" s="278"/>
      <c r="K40" s="278"/>
    </row>
    <row r="41" customFormat="false" ht="15" hidden="false" customHeight="false" outlineLevel="0" collapsed="false">
      <c r="A41" s="278"/>
      <c r="B41" s="1978"/>
      <c r="C41" s="1883" t="s">
        <v>813</v>
      </c>
      <c r="D41" s="1883"/>
      <c r="E41" s="1987" t="s">
        <v>868</v>
      </c>
      <c r="F41" s="1984"/>
      <c r="G41" s="278"/>
      <c r="H41" s="278"/>
      <c r="I41" s="278"/>
      <c r="J41" s="278"/>
      <c r="K41" s="278"/>
    </row>
    <row r="42" customFormat="false" ht="15" hidden="false" customHeight="false" outlineLevel="0" collapsed="false">
      <c r="A42" s="278"/>
      <c r="B42" s="1978"/>
      <c r="C42" s="1883" t="s">
        <v>869</v>
      </c>
      <c r="D42" s="1883"/>
      <c r="E42" s="1987" t="s">
        <v>868</v>
      </c>
      <c r="F42" s="1984"/>
      <c r="G42" s="278"/>
      <c r="H42" s="278"/>
      <c r="I42" s="278"/>
      <c r="J42" s="278"/>
      <c r="K42" s="278"/>
    </row>
    <row r="43" customFormat="false" ht="30" hidden="false" customHeight="true" outlineLevel="0" collapsed="false">
      <c r="A43" s="278"/>
      <c r="B43" s="1978"/>
      <c r="C43" s="1988" t="s">
        <v>870</v>
      </c>
      <c r="D43" s="1988"/>
      <c r="E43" s="1989" t="s">
        <v>871</v>
      </c>
      <c r="F43" s="1984"/>
      <c r="G43" s="278"/>
      <c r="H43" s="278"/>
      <c r="I43" s="278"/>
      <c r="J43" s="278"/>
      <c r="K43" s="278"/>
    </row>
    <row r="44" customFormat="false" ht="15.75" hidden="false" customHeight="false" outlineLevel="0" collapsed="false">
      <c r="A44" s="278"/>
      <c r="B44" s="1978"/>
      <c r="C44" s="1990"/>
      <c r="D44" s="1991"/>
      <c r="E44" s="1989"/>
      <c r="F44" s="1984"/>
      <c r="G44" s="278"/>
      <c r="H44" s="278"/>
      <c r="I44" s="278"/>
      <c r="J44" s="278"/>
      <c r="K44" s="278"/>
    </row>
    <row r="45" customFormat="false" ht="15.75" hidden="false" customHeight="false" outlineLevel="0" collapsed="false">
      <c r="A45" s="278"/>
      <c r="B45" s="1978"/>
      <c r="C45" s="1669" t="s">
        <v>872</v>
      </c>
      <c r="D45" s="1669"/>
      <c r="E45" s="1992"/>
      <c r="F45" s="1984"/>
      <c r="G45" s="278"/>
      <c r="H45" s="278"/>
      <c r="I45" s="278"/>
      <c r="J45" s="278"/>
      <c r="K45" s="278"/>
    </row>
    <row r="46" customFormat="false" ht="15" hidden="false" customHeight="false" outlineLevel="0" collapsed="false">
      <c r="A46" s="278"/>
      <c r="B46" s="1978"/>
      <c r="C46" s="1993" t="s">
        <v>815</v>
      </c>
      <c r="D46" s="1993"/>
      <c r="E46" s="1994" t="s">
        <v>873</v>
      </c>
      <c r="F46" s="1984"/>
      <c r="G46" s="278"/>
      <c r="H46" s="278"/>
      <c r="I46" s="278"/>
      <c r="J46" s="278"/>
      <c r="K46" s="278"/>
    </row>
    <row r="47" customFormat="false" ht="15.75" hidden="false" customHeight="false" outlineLevel="0" collapsed="false">
      <c r="A47" s="278"/>
      <c r="B47" s="1978"/>
      <c r="C47" s="1993" t="s">
        <v>816</v>
      </c>
      <c r="D47" s="1993"/>
      <c r="E47" s="1995" t="s">
        <v>874</v>
      </c>
      <c r="F47" s="1984"/>
      <c r="G47" s="278"/>
      <c r="H47" s="278"/>
      <c r="I47" s="278"/>
      <c r="J47" s="278"/>
      <c r="K47" s="278"/>
    </row>
    <row r="48" customFormat="false" ht="15.75" hidden="false" customHeight="false" outlineLevel="0" collapsed="false">
      <c r="A48" s="278"/>
      <c r="B48" s="1996"/>
      <c r="C48" s="1997"/>
      <c r="D48" s="1997"/>
      <c r="E48" s="1998"/>
      <c r="F48" s="1999"/>
      <c r="G48" s="278"/>
      <c r="H48" s="278"/>
      <c r="I48" s="278"/>
      <c r="J48" s="278"/>
      <c r="K48" s="278"/>
    </row>
    <row r="49" customFormat="false" ht="15" hidden="false" customHeight="false" outlineLevel="0" collapsed="false">
      <c r="A49" s="278"/>
      <c r="B49" s="278"/>
      <c r="C49" s="278"/>
      <c r="D49" s="278"/>
      <c r="E49" s="278"/>
      <c r="F49" s="278"/>
      <c r="G49" s="278"/>
      <c r="H49" s="278"/>
      <c r="I49" s="278"/>
      <c r="J49" s="278"/>
      <c r="K49" s="278"/>
    </row>
    <row r="50" customFormat="false" ht="15" hidden="false" customHeight="false" outlineLevel="0" collapsed="false">
      <c r="A50" s="278"/>
      <c r="B50" s="278"/>
      <c r="C50" s="278"/>
      <c r="D50" s="278"/>
      <c r="E50" s="278"/>
      <c r="F50" s="278"/>
      <c r="G50" s="278"/>
      <c r="H50" s="278"/>
      <c r="I50" s="278"/>
      <c r="J50" s="278"/>
      <c r="K50" s="278"/>
    </row>
    <row r="51" customFormat="false" ht="15" hidden="false" customHeight="false" outlineLevel="0" collapsed="false">
      <c r="A51" s="278"/>
      <c r="B51" s="278"/>
      <c r="C51" s="278"/>
      <c r="D51" s="278"/>
      <c r="E51" s="278"/>
      <c r="F51" s="278"/>
      <c r="G51" s="278"/>
      <c r="H51" s="278"/>
      <c r="I51" s="278"/>
      <c r="J51" s="278"/>
      <c r="K51" s="278"/>
    </row>
  </sheetData>
  <sheetProtection sheet="true" password="9f6b" objects="true" scenarios="true" formatCells="false" formatColumns="false" formatRows="false"/>
  <mergeCells count="5">
    <mergeCell ref="C8:E8"/>
    <mergeCell ref="D10:E10"/>
    <mergeCell ref="C14:E17"/>
    <mergeCell ref="C43:D43"/>
    <mergeCell ref="E43:E44"/>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Form 8F
Operating Pro Forma Details&amp;CCFA Forms&amp;REdition: 2015
Version: 1.0</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68" width="1.71"/>
    <col collapsed="false" customWidth="true" hidden="false" outlineLevel="0" max="4" min="3" style="68" width="22.86"/>
    <col collapsed="false" customWidth="true" hidden="false" outlineLevel="0" max="6" min="5" style="68" width="5.71"/>
    <col collapsed="false" customWidth="false" hidden="false" outlineLevel="0" max="7" min="7" style="68" width="9.14"/>
    <col collapsed="false" customWidth="true" hidden="false" outlineLevel="0" max="8" min="8" style="68" width="22.86"/>
    <col collapsed="false" customWidth="true" hidden="false" outlineLevel="0" max="9" min="9" style="68" width="1.71"/>
    <col collapsed="false" customWidth="false" hidden="false" outlineLevel="0" max="16384" min="10" style="68" width="9.14"/>
  </cols>
  <sheetData>
    <row r="1" s="278" customFormat="true" ht="15.75" hidden="false" customHeight="false" outlineLevel="0" collapsed="false"/>
    <row r="2" s="278" customFormat="true" ht="9" hidden="false" customHeight="true" outlineLevel="0" collapsed="false">
      <c r="B2" s="2000"/>
      <c r="C2" s="2001"/>
      <c r="D2" s="2001"/>
      <c r="E2" s="2001"/>
      <c r="F2" s="2001"/>
      <c r="G2" s="2001"/>
      <c r="H2" s="2001"/>
      <c r="I2" s="2002"/>
    </row>
    <row r="3" s="278" customFormat="true" ht="18.75" hidden="false" customHeight="false" outlineLevel="0" collapsed="false">
      <c r="B3" s="2003"/>
      <c r="C3" s="422" t="s">
        <v>875</v>
      </c>
      <c r="D3" s="422"/>
      <c r="E3" s="422"/>
      <c r="F3" s="422"/>
      <c r="G3" s="422"/>
      <c r="H3" s="422"/>
      <c r="I3" s="2004"/>
    </row>
    <row r="4" s="278" customFormat="true" ht="15" hidden="false" customHeight="true" outlineLevel="0" collapsed="false">
      <c r="B4" s="2003"/>
      <c r="C4" s="39"/>
      <c r="D4" s="15"/>
      <c r="E4" s="15"/>
      <c r="F4" s="15"/>
      <c r="G4" s="15"/>
      <c r="H4" s="15"/>
      <c r="I4" s="2004"/>
    </row>
    <row r="5" s="278" customFormat="true" ht="15" hidden="false" customHeight="false" outlineLevel="0" collapsed="false">
      <c r="B5" s="2005"/>
      <c r="C5" s="295" t="s">
        <v>72</v>
      </c>
      <c r="D5" s="287" t="str">
        <f aca="false">IF(1A!G5="","Enter Project Name on Form 1A",1A!G5)</f>
        <v>Building 9 </v>
      </c>
      <c r="E5" s="287"/>
      <c r="F5" s="287"/>
      <c r="G5" s="287"/>
      <c r="H5" s="287"/>
      <c r="I5" s="2006"/>
    </row>
    <row r="6" s="278" customFormat="true" ht="15" hidden="false" customHeight="true" outlineLevel="0" collapsed="false">
      <c r="B6" s="2003"/>
      <c r="C6" s="15"/>
      <c r="D6" s="15"/>
      <c r="E6" s="15"/>
      <c r="F6" s="15"/>
      <c r="G6" s="15"/>
      <c r="H6" s="15"/>
      <c r="I6" s="2004"/>
    </row>
    <row r="7" s="278" customFormat="true" ht="15" hidden="false" customHeight="false" outlineLevel="0" collapsed="false">
      <c r="B7" s="2003"/>
      <c r="C7" s="2007" t="s">
        <v>876</v>
      </c>
      <c r="D7" s="2007"/>
      <c r="E7" s="2007"/>
      <c r="F7" s="2007"/>
      <c r="G7" s="2007"/>
      <c r="H7" s="2007"/>
      <c r="I7" s="2004"/>
    </row>
    <row r="8" s="278" customFormat="true" ht="15" hidden="false" customHeight="false" outlineLevel="0" collapsed="false">
      <c r="B8" s="2003"/>
      <c r="C8" s="2008" t="s">
        <v>877</v>
      </c>
      <c r="D8" s="2009" t="str">
        <f aca="false">IF(1A!G12="","Enter Organization Name on Form 1A",1A!G12)</f>
        <v>Mercy Housing Northwest</v>
      </c>
      <c r="E8" s="2009"/>
      <c r="F8" s="2009"/>
      <c r="G8" s="2009"/>
      <c r="H8" s="2009"/>
      <c r="I8" s="2004"/>
    </row>
    <row r="9" s="278" customFormat="true" ht="15" hidden="false" customHeight="false" outlineLevel="0" collapsed="false">
      <c r="B9" s="2003"/>
      <c r="C9" s="2008" t="s">
        <v>878</v>
      </c>
      <c r="D9" s="2010" t="s">
        <v>879</v>
      </c>
      <c r="E9" s="2010"/>
      <c r="F9" s="2010"/>
      <c r="G9" s="2010"/>
      <c r="H9" s="2010"/>
      <c r="I9" s="2004"/>
    </row>
    <row r="10" s="278" customFormat="true" ht="15" hidden="false" customHeight="false" outlineLevel="0" collapsed="false">
      <c r="B10" s="2003"/>
      <c r="C10" s="2008" t="s">
        <v>43</v>
      </c>
      <c r="D10" s="2011" t="s">
        <v>44</v>
      </c>
      <c r="E10" s="15" t="s">
        <v>880</v>
      </c>
      <c r="F10" s="35" t="s">
        <v>881</v>
      </c>
      <c r="G10" s="15" t="s">
        <v>882</v>
      </c>
      <c r="H10" s="2012" t="n">
        <v>98121</v>
      </c>
      <c r="I10" s="2004"/>
    </row>
    <row r="11" s="278" customFormat="true" ht="15" hidden="false" customHeight="false" outlineLevel="0" collapsed="false">
      <c r="B11" s="2003"/>
      <c r="C11" s="2008" t="s">
        <v>883</v>
      </c>
      <c r="D11" s="2013" t="s">
        <v>884</v>
      </c>
      <c r="E11" s="2013"/>
      <c r="F11" s="2013"/>
      <c r="G11" s="2013"/>
      <c r="H11" s="2013"/>
      <c r="I11" s="2004"/>
    </row>
    <row r="12" s="278" customFormat="true" ht="15" hidden="false" customHeight="false" outlineLevel="0" collapsed="false">
      <c r="B12" s="2003"/>
      <c r="C12" s="2014" t="s">
        <v>885</v>
      </c>
      <c r="D12" s="2015" t="s">
        <v>886</v>
      </c>
      <c r="E12" s="2015"/>
      <c r="F12" s="2015"/>
      <c r="G12" s="2015"/>
      <c r="H12" s="2015"/>
      <c r="I12" s="2004"/>
    </row>
    <row r="13" customFormat="false" ht="15" hidden="false" customHeight="false" outlineLevel="0" collapsed="false">
      <c r="B13" s="2016"/>
      <c r="C13" s="2017"/>
      <c r="D13" s="2018"/>
      <c r="E13" s="2019"/>
      <c r="F13" s="2019"/>
      <c r="G13" s="2019"/>
      <c r="H13" s="2020"/>
      <c r="I13" s="2021"/>
    </row>
    <row r="14" s="278" customFormat="true" ht="26.25" hidden="false" customHeight="false" outlineLevel="0" collapsed="false">
      <c r="B14" s="2003"/>
      <c r="C14" s="2022" t="s">
        <v>887</v>
      </c>
      <c r="D14" s="2013" t="s">
        <v>888</v>
      </c>
      <c r="E14" s="2013"/>
      <c r="F14" s="2013"/>
      <c r="G14" s="2013"/>
      <c r="H14" s="2013"/>
      <c r="I14" s="2004"/>
    </row>
    <row r="15" s="278" customFormat="true" ht="15" hidden="false" customHeight="false" outlineLevel="0" collapsed="false">
      <c r="B15" s="2003"/>
      <c r="C15" s="2008" t="s">
        <v>31</v>
      </c>
      <c r="D15" s="35" t="s">
        <v>889</v>
      </c>
      <c r="E15" s="35"/>
      <c r="F15" s="35"/>
      <c r="G15" s="301" t="s">
        <v>890</v>
      </c>
      <c r="H15" s="2012" t="s">
        <v>891</v>
      </c>
      <c r="I15" s="2004"/>
    </row>
    <row r="16" s="278" customFormat="true" ht="15" hidden="false" customHeight="false" outlineLevel="0" collapsed="false">
      <c r="B16" s="2003"/>
      <c r="C16" s="2008" t="s">
        <v>33</v>
      </c>
      <c r="D16" s="2013" t="s">
        <v>892</v>
      </c>
      <c r="E16" s="2013"/>
      <c r="F16" s="2013"/>
      <c r="G16" s="2013"/>
      <c r="H16" s="2013"/>
      <c r="I16" s="2004"/>
    </row>
    <row r="17" s="278" customFormat="true" ht="15" hidden="false" customHeight="false" outlineLevel="0" collapsed="false">
      <c r="B17" s="2003"/>
      <c r="C17" s="2023" t="s">
        <v>893</v>
      </c>
      <c r="D17" s="2024" t="str">
        <f aca="false">IF(1A!G14="","Enter Contact Name on Form 1A",1A!G14)</f>
        <v>Alisa Luber</v>
      </c>
      <c r="E17" s="2024"/>
      <c r="F17" s="2024"/>
      <c r="G17" s="2024"/>
      <c r="H17" s="2024"/>
      <c r="I17" s="2004"/>
    </row>
    <row r="18" s="278" customFormat="true" ht="15" hidden="false" customHeight="false" outlineLevel="0" collapsed="false">
      <c r="B18" s="2003"/>
      <c r="C18" s="2008" t="s">
        <v>31</v>
      </c>
      <c r="D18" s="2025" t="str">
        <f aca="false">IF(1A!G16="","Enter Phone Number on Form 1A",1A!G16)</f>
        <v>206-602-3479</v>
      </c>
      <c r="E18" s="2025"/>
      <c r="F18" s="2025"/>
      <c r="G18" s="301" t="s">
        <v>890</v>
      </c>
      <c r="H18" s="2012" t="s">
        <v>891</v>
      </c>
      <c r="I18" s="2004"/>
    </row>
    <row r="19" s="278" customFormat="true" ht="15" hidden="false" customHeight="false" outlineLevel="0" collapsed="false">
      <c r="B19" s="2003"/>
      <c r="C19" s="2008" t="s">
        <v>33</v>
      </c>
      <c r="D19" s="2026" t="str">
        <f aca="false">IF(1A!J16="","Enter Email on Form 1A",1A!J16)</f>
        <v>aluber@mercyhousing.org</v>
      </c>
      <c r="E19" s="2026"/>
      <c r="F19" s="2026"/>
      <c r="G19" s="2026"/>
      <c r="H19" s="2026"/>
      <c r="I19" s="2004"/>
    </row>
    <row r="20" s="278" customFormat="true" ht="15.75" hidden="false" customHeight="false" outlineLevel="0" collapsed="false">
      <c r="B20" s="2003"/>
      <c r="C20" s="2027"/>
      <c r="D20" s="1551"/>
      <c r="E20" s="1551"/>
      <c r="F20" s="1551"/>
      <c r="G20" s="1551"/>
      <c r="H20" s="2028"/>
      <c r="I20" s="2004"/>
    </row>
    <row r="21" s="278" customFormat="true" ht="7.5" hidden="false" customHeight="true" outlineLevel="0" collapsed="false">
      <c r="B21" s="2003"/>
      <c r="C21" s="15"/>
      <c r="D21" s="15"/>
      <c r="E21" s="15"/>
      <c r="F21" s="15"/>
      <c r="G21" s="15"/>
      <c r="H21" s="15"/>
      <c r="I21" s="2004"/>
    </row>
    <row r="22" s="278" customFormat="true" ht="15" hidden="false" customHeight="false" outlineLevel="0" collapsed="false">
      <c r="B22" s="2003"/>
      <c r="C22" s="2007" t="s">
        <v>894</v>
      </c>
      <c r="D22" s="2007"/>
      <c r="E22" s="2007"/>
      <c r="F22" s="2007"/>
      <c r="G22" s="2007"/>
      <c r="H22" s="2007"/>
      <c r="I22" s="2004"/>
    </row>
    <row r="23" s="278" customFormat="true" ht="15" hidden="false" customHeight="false" outlineLevel="0" collapsed="false">
      <c r="B23" s="2003"/>
      <c r="C23" s="2008" t="s">
        <v>877</v>
      </c>
      <c r="D23" s="2026" t="s">
        <v>104</v>
      </c>
      <c r="E23" s="2026"/>
      <c r="F23" s="2026"/>
      <c r="G23" s="2026"/>
      <c r="H23" s="2026"/>
      <c r="I23" s="2004"/>
    </row>
    <row r="24" s="278" customFormat="true" ht="15" hidden="false" customHeight="false" outlineLevel="0" collapsed="false">
      <c r="B24" s="2003"/>
      <c r="C24" s="2023" t="s">
        <v>893</v>
      </c>
      <c r="D24" s="2024" t="str">
        <f aca="false">IF(1A!G21="","Enter Contact Name on Form 1A",1A!G21)</f>
        <v>Enter Contact Name on Form 1A</v>
      </c>
      <c r="E24" s="2024"/>
      <c r="F24" s="2024"/>
      <c r="G24" s="2024"/>
      <c r="H24" s="2024"/>
      <c r="I24" s="2004"/>
    </row>
    <row r="25" s="278" customFormat="true" ht="15" hidden="false" customHeight="false" outlineLevel="0" collapsed="false">
      <c r="B25" s="2003"/>
      <c r="C25" s="2008" t="s">
        <v>878</v>
      </c>
      <c r="D25" s="2010"/>
      <c r="E25" s="2010"/>
      <c r="F25" s="2010"/>
      <c r="G25" s="2010"/>
      <c r="H25" s="2010"/>
      <c r="I25" s="2004"/>
    </row>
    <row r="26" s="278" customFormat="true" ht="15" hidden="false" customHeight="false" outlineLevel="0" collapsed="false">
      <c r="B26" s="2003"/>
      <c r="C26" s="2008" t="s">
        <v>43</v>
      </c>
      <c r="D26" s="2011"/>
      <c r="E26" s="15" t="s">
        <v>880</v>
      </c>
      <c r="F26" s="35"/>
      <c r="G26" s="15" t="s">
        <v>882</v>
      </c>
      <c r="H26" s="2029"/>
      <c r="I26" s="2004"/>
    </row>
    <row r="27" s="278" customFormat="true" ht="15" hidden="false" customHeight="false" outlineLevel="0" collapsed="false">
      <c r="B27" s="2003"/>
      <c r="C27" s="2008" t="s">
        <v>31</v>
      </c>
      <c r="D27" s="1162" t="str">
        <f aca="false">IF(1A!G23="","Enter Phone Number on Form 1A",1A!G23)</f>
        <v>Enter Phone Number on Form 1A</v>
      </c>
      <c r="E27" s="1162"/>
      <c r="F27" s="301" t="s">
        <v>890</v>
      </c>
      <c r="G27" s="2012"/>
      <c r="H27" s="2012"/>
      <c r="I27" s="2004"/>
    </row>
    <row r="28" s="278" customFormat="true" ht="15" hidden="false" customHeight="false" outlineLevel="0" collapsed="false">
      <c r="B28" s="2003"/>
      <c r="C28" s="2008" t="s">
        <v>33</v>
      </c>
      <c r="D28" s="2026" t="str">
        <f aca="false">IF(1A!J23="","Enter Email on Form 1A",1A!J23)</f>
        <v>Enter Email on Form 1A</v>
      </c>
      <c r="E28" s="2026"/>
      <c r="F28" s="2026"/>
      <c r="G28" s="2026"/>
      <c r="H28" s="2026"/>
      <c r="I28" s="2004"/>
    </row>
    <row r="29" s="278" customFormat="true" ht="15.75" hidden="false" customHeight="false" outlineLevel="0" collapsed="false">
      <c r="B29" s="2003"/>
      <c r="C29" s="2027"/>
      <c r="D29" s="1551"/>
      <c r="E29" s="1551"/>
      <c r="F29" s="1551"/>
      <c r="G29" s="1551"/>
      <c r="H29" s="2028"/>
      <c r="I29" s="2004"/>
    </row>
    <row r="30" s="278" customFormat="true" ht="7.5" hidden="false" customHeight="true" outlineLevel="0" collapsed="false">
      <c r="B30" s="2003"/>
      <c r="C30" s="2030"/>
      <c r="D30" s="15"/>
      <c r="E30" s="15"/>
      <c r="F30" s="15"/>
      <c r="G30" s="15"/>
      <c r="H30" s="15"/>
      <c r="I30" s="2004"/>
    </row>
    <row r="31" s="278" customFormat="true" ht="15" hidden="false" customHeight="false" outlineLevel="0" collapsed="false">
      <c r="B31" s="2003"/>
      <c r="C31" s="2007" t="s">
        <v>462</v>
      </c>
      <c r="D31" s="2007"/>
      <c r="E31" s="2007"/>
      <c r="F31" s="2007"/>
      <c r="G31" s="2007"/>
      <c r="H31" s="2007"/>
      <c r="I31" s="2004"/>
    </row>
    <row r="32" s="278" customFormat="true" ht="15" hidden="false" customHeight="false" outlineLevel="0" collapsed="false">
      <c r="B32" s="2003"/>
      <c r="C32" s="2008" t="s">
        <v>877</v>
      </c>
      <c r="D32" s="2013" t="s">
        <v>895</v>
      </c>
      <c r="E32" s="2013"/>
      <c r="F32" s="2013"/>
      <c r="G32" s="2013"/>
      <c r="H32" s="2013"/>
      <c r="I32" s="2004"/>
    </row>
    <row r="33" s="278" customFormat="true" ht="15" hidden="false" customHeight="false" outlineLevel="0" collapsed="false">
      <c r="B33" s="2003"/>
      <c r="C33" s="2023" t="s">
        <v>893</v>
      </c>
      <c r="D33" s="2010" t="s">
        <v>896</v>
      </c>
      <c r="E33" s="2010"/>
      <c r="F33" s="2010"/>
      <c r="G33" s="2010"/>
      <c r="H33" s="2010"/>
      <c r="I33" s="2004"/>
    </row>
    <row r="34" s="278" customFormat="true" ht="15" hidden="false" customHeight="false" outlineLevel="0" collapsed="false">
      <c r="B34" s="2003"/>
      <c r="C34" s="2008" t="s">
        <v>31</v>
      </c>
      <c r="D34" s="2031" t="s">
        <v>897</v>
      </c>
      <c r="E34" s="15" t="s">
        <v>33</v>
      </c>
      <c r="F34" s="2013" t="s">
        <v>898</v>
      </c>
      <c r="G34" s="2013"/>
      <c r="H34" s="2013"/>
      <c r="I34" s="2004"/>
    </row>
    <row r="35" s="278" customFormat="true" ht="15.75" hidden="false" customHeight="false" outlineLevel="0" collapsed="false">
      <c r="B35" s="2003"/>
      <c r="C35" s="2027"/>
      <c r="D35" s="1551"/>
      <c r="E35" s="1551"/>
      <c r="F35" s="1551"/>
      <c r="G35" s="1551"/>
      <c r="H35" s="2028"/>
      <c r="I35" s="2004"/>
    </row>
    <row r="36" s="278" customFormat="true" ht="7.5" hidden="false" customHeight="true" outlineLevel="0" collapsed="false">
      <c r="B36" s="2003"/>
      <c r="C36" s="15"/>
      <c r="D36" s="15"/>
      <c r="E36" s="15"/>
      <c r="F36" s="15"/>
      <c r="G36" s="15"/>
      <c r="H36" s="15"/>
      <c r="I36" s="2004"/>
    </row>
    <row r="37" s="278" customFormat="true" ht="15" hidden="false" customHeight="false" outlineLevel="0" collapsed="false">
      <c r="B37" s="2003"/>
      <c r="C37" s="2007" t="s">
        <v>899</v>
      </c>
      <c r="D37" s="2007"/>
      <c r="E37" s="2007"/>
      <c r="F37" s="2007"/>
      <c r="G37" s="2007"/>
      <c r="H37" s="2007"/>
      <c r="I37" s="2004"/>
    </row>
    <row r="38" s="278" customFormat="true" ht="15" hidden="false" customHeight="false" outlineLevel="0" collapsed="false">
      <c r="B38" s="2003"/>
      <c r="C38" s="2008" t="s">
        <v>877</v>
      </c>
      <c r="D38" s="2013" t="s">
        <v>900</v>
      </c>
      <c r="E38" s="2013"/>
      <c r="F38" s="2013"/>
      <c r="G38" s="2013"/>
      <c r="H38" s="2013"/>
      <c r="I38" s="2004"/>
    </row>
    <row r="39" s="278" customFormat="true" ht="15" hidden="false" customHeight="false" outlineLevel="0" collapsed="false">
      <c r="B39" s="2003"/>
      <c r="C39" s="2023" t="s">
        <v>893</v>
      </c>
      <c r="D39" s="2010" t="s">
        <v>901</v>
      </c>
      <c r="E39" s="2010"/>
      <c r="F39" s="2010"/>
      <c r="G39" s="2010"/>
      <c r="H39" s="2010"/>
      <c r="I39" s="2004"/>
    </row>
    <row r="40" s="278" customFormat="true" ht="15" hidden="false" customHeight="false" outlineLevel="0" collapsed="false">
      <c r="B40" s="2003"/>
      <c r="C40" s="2008" t="s">
        <v>31</v>
      </c>
      <c r="D40" s="2031" t="s">
        <v>902</v>
      </c>
      <c r="E40" s="15" t="s">
        <v>33</v>
      </c>
      <c r="F40" s="2013" t="s">
        <v>903</v>
      </c>
      <c r="G40" s="2013"/>
      <c r="H40" s="2013"/>
      <c r="I40" s="2004"/>
    </row>
    <row r="41" s="278" customFormat="true" ht="15.75" hidden="false" customHeight="false" outlineLevel="0" collapsed="false">
      <c r="B41" s="2003"/>
      <c r="C41" s="2027"/>
      <c r="D41" s="1551"/>
      <c r="E41" s="1551"/>
      <c r="F41" s="1551"/>
      <c r="G41" s="1551"/>
      <c r="H41" s="2028"/>
      <c r="I41" s="2004"/>
    </row>
    <row r="42" s="278" customFormat="true" ht="9" hidden="false" customHeight="true" outlineLevel="0" collapsed="false">
      <c r="B42" s="2003"/>
      <c r="C42" s="65"/>
      <c r="D42" s="65"/>
      <c r="E42" s="65"/>
      <c r="F42" s="65"/>
      <c r="G42" s="65"/>
      <c r="H42" s="65"/>
      <c r="I42" s="2004"/>
    </row>
    <row r="43" s="278" customFormat="true" ht="15" hidden="false" customHeight="false" outlineLevel="0" collapsed="false">
      <c r="B43" s="2003"/>
      <c r="C43" s="2007" t="s">
        <v>904</v>
      </c>
      <c r="D43" s="2007"/>
      <c r="E43" s="2007"/>
      <c r="F43" s="2007"/>
      <c r="G43" s="2007"/>
      <c r="H43" s="2007"/>
      <c r="I43" s="2004"/>
    </row>
    <row r="44" s="278" customFormat="true" ht="15" hidden="false" customHeight="false" outlineLevel="0" collapsed="false">
      <c r="B44" s="2003"/>
      <c r="C44" s="2008" t="s">
        <v>877</v>
      </c>
      <c r="D44" s="2013" t="s">
        <v>905</v>
      </c>
      <c r="E44" s="2013"/>
      <c r="F44" s="2013"/>
      <c r="G44" s="2013"/>
      <c r="H44" s="2013"/>
      <c r="I44" s="2004"/>
    </row>
    <row r="45" s="278" customFormat="true" ht="15" hidden="false" customHeight="false" outlineLevel="0" collapsed="false">
      <c r="B45" s="2003"/>
      <c r="C45" s="2023" t="s">
        <v>893</v>
      </c>
      <c r="D45" s="2010" t="s">
        <v>906</v>
      </c>
      <c r="E45" s="2010"/>
      <c r="F45" s="2010"/>
      <c r="G45" s="2010"/>
      <c r="H45" s="2010"/>
      <c r="I45" s="2004"/>
    </row>
    <row r="46" s="278" customFormat="true" ht="15" hidden="false" customHeight="false" outlineLevel="0" collapsed="false">
      <c r="B46" s="2003"/>
      <c r="C46" s="2008" t="s">
        <v>31</v>
      </c>
      <c r="D46" s="2031" t="s">
        <v>907</v>
      </c>
      <c r="E46" s="15" t="s">
        <v>33</v>
      </c>
      <c r="F46" s="2013" t="s">
        <v>908</v>
      </c>
      <c r="G46" s="2013"/>
      <c r="H46" s="2013"/>
      <c r="I46" s="2004"/>
    </row>
    <row r="47" s="278" customFormat="true" ht="15.75" hidden="false" customHeight="false" outlineLevel="0" collapsed="false">
      <c r="B47" s="2003"/>
      <c r="C47" s="2027"/>
      <c r="D47" s="1551"/>
      <c r="E47" s="1551"/>
      <c r="F47" s="1551"/>
      <c r="G47" s="1551"/>
      <c r="H47" s="2028"/>
      <c r="I47" s="2004"/>
    </row>
    <row r="48" s="278" customFormat="true" ht="7.5" hidden="false" customHeight="true" outlineLevel="0" collapsed="false">
      <c r="B48" s="1955"/>
      <c r="C48" s="65"/>
      <c r="D48" s="65"/>
      <c r="E48" s="65"/>
      <c r="F48" s="65"/>
      <c r="G48" s="65"/>
      <c r="H48" s="65"/>
      <c r="I48" s="1956"/>
    </row>
    <row r="49" s="278" customFormat="true" ht="9" hidden="false" customHeight="true" outlineLevel="0" collapsed="false">
      <c r="B49" s="2000"/>
      <c r="C49" s="2001"/>
      <c r="D49" s="2001"/>
      <c r="E49" s="2001"/>
      <c r="F49" s="2001"/>
      <c r="G49" s="2001"/>
      <c r="H49" s="2001"/>
      <c r="I49" s="2002"/>
    </row>
    <row r="50" s="278" customFormat="true" ht="18.75" hidden="false" customHeight="false" outlineLevel="0" collapsed="false">
      <c r="B50" s="2003"/>
      <c r="C50" s="422" t="s">
        <v>909</v>
      </c>
      <c r="D50" s="422"/>
      <c r="E50" s="422"/>
      <c r="F50" s="422"/>
      <c r="G50" s="422"/>
      <c r="H50" s="422"/>
      <c r="I50" s="2004"/>
    </row>
    <row r="51" s="278" customFormat="true" ht="15" hidden="false" customHeight="true" outlineLevel="0" collapsed="false">
      <c r="B51" s="2003"/>
      <c r="C51" s="39"/>
      <c r="D51" s="15"/>
      <c r="E51" s="15"/>
      <c r="F51" s="15"/>
      <c r="G51" s="15"/>
      <c r="H51" s="15"/>
      <c r="I51" s="2004"/>
    </row>
    <row r="52" s="278" customFormat="true" ht="15" hidden="false" customHeight="false" outlineLevel="0" collapsed="false">
      <c r="B52" s="2005"/>
      <c r="C52" s="295" t="s">
        <v>72</v>
      </c>
      <c r="D52" s="287" t="str">
        <f aca="false">D5</f>
        <v>Building 9 </v>
      </c>
      <c r="E52" s="287"/>
      <c r="F52" s="287"/>
      <c r="G52" s="287"/>
      <c r="H52" s="287"/>
      <c r="I52" s="2006"/>
    </row>
    <row r="53" s="278" customFormat="true" ht="15" hidden="false" customHeight="true" outlineLevel="0" collapsed="false">
      <c r="B53" s="2003"/>
      <c r="C53" s="15"/>
      <c r="D53" s="15"/>
      <c r="E53" s="15"/>
      <c r="F53" s="15"/>
      <c r="G53" s="15"/>
      <c r="H53" s="15"/>
      <c r="I53" s="2004"/>
    </row>
    <row r="54" s="278" customFormat="true" ht="15" hidden="false" customHeight="false" outlineLevel="0" collapsed="false">
      <c r="B54" s="2003"/>
      <c r="C54" s="2007" t="s">
        <v>910</v>
      </c>
      <c r="D54" s="2007"/>
      <c r="E54" s="2007"/>
      <c r="F54" s="2007"/>
      <c r="G54" s="2007"/>
      <c r="H54" s="2007"/>
      <c r="I54" s="2004"/>
    </row>
    <row r="55" s="278" customFormat="true" ht="15" hidden="false" customHeight="false" outlineLevel="0" collapsed="false">
      <c r="B55" s="2003"/>
      <c r="C55" s="2008" t="s">
        <v>877</v>
      </c>
      <c r="D55" s="2013" t="s">
        <v>911</v>
      </c>
      <c r="E55" s="2013"/>
      <c r="F55" s="2013"/>
      <c r="G55" s="2013"/>
      <c r="H55" s="2013"/>
      <c r="I55" s="2004"/>
    </row>
    <row r="56" s="278" customFormat="true" ht="15" hidden="false" customHeight="false" outlineLevel="0" collapsed="false">
      <c r="B56" s="2003"/>
      <c r="C56" s="2023" t="s">
        <v>893</v>
      </c>
      <c r="D56" s="2010" t="s">
        <v>912</v>
      </c>
      <c r="E56" s="2010"/>
      <c r="F56" s="2010"/>
      <c r="G56" s="2010"/>
      <c r="H56" s="2010"/>
      <c r="I56" s="2004"/>
    </row>
    <row r="57" s="278" customFormat="true" ht="15" hidden="false" customHeight="false" outlineLevel="0" collapsed="false">
      <c r="B57" s="2003"/>
      <c r="C57" s="2008" t="s">
        <v>878</v>
      </c>
      <c r="D57" s="2010" t="s">
        <v>913</v>
      </c>
      <c r="E57" s="2010"/>
      <c r="F57" s="2010"/>
      <c r="G57" s="2010"/>
      <c r="H57" s="2010"/>
      <c r="I57" s="2004"/>
    </row>
    <row r="58" s="278" customFormat="true" ht="15" hidden="false" customHeight="false" outlineLevel="0" collapsed="false">
      <c r="B58" s="2003"/>
      <c r="C58" s="2008" t="s">
        <v>43</v>
      </c>
      <c r="D58" s="2011" t="s">
        <v>44</v>
      </c>
      <c r="E58" s="15" t="s">
        <v>880</v>
      </c>
      <c r="F58" s="35" t="s">
        <v>881</v>
      </c>
      <c r="G58" s="15" t="s">
        <v>882</v>
      </c>
      <c r="H58" s="2012" t="n">
        <v>98121</v>
      </c>
      <c r="I58" s="2004"/>
    </row>
    <row r="59" s="278" customFormat="true" ht="15" hidden="false" customHeight="false" outlineLevel="0" collapsed="false">
      <c r="B59" s="2003"/>
      <c r="C59" s="2008" t="s">
        <v>31</v>
      </c>
      <c r="D59" s="2031" t="s">
        <v>914</v>
      </c>
      <c r="E59" s="15" t="s">
        <v>33</v>
      </c>
      <c r="F59" s="2013" t="s">
        <v>915</v>
      </c>
      <c r="G59" s="2013"/>
      <c r="H59" s="2013"/>
      <c r="I59" s="2004"/>
    </row>
    <row r="60" s="278" customFormat="true" ht="15.75" hidden="false" customHeight="false" outlineLevel="0" collapsed="false">
      <c r="B60" s="2005"/>
      <c r="C60" s="2027"/>
      <c r="D60" s="1551"/>
      <c r="E60" s="1551"/>
      <c r="F60" s="1551"/>
      <c r="G60" s="1551"/>
      <c r="H60" s="2028"/>
      <c r="I60" s="2006"/>
    </row>
    <row r="61" s="278" customFormat="true" ht="7.5" hidden="false" customHeight="true" outlineLevel="0" collapsed="false">
      <c r="B61" s="2003"/>
      <c r="C61" s="1820"/>
      <c r="D61" s="34"/>
      <c r="E61" s="34"/>
      <c r="F61" s="34"/>
      <c r="G61" s="34"/>
      <c r="H61" s="1820"/>
      <c r="I61" s="2004"/>
    </row>
    <row r="62" s="278" customFormat="true" ht="15" hidden="false" customHeight="false" outlineLevel="0" collapsed="false">
      <c r="B62" s="2003"/>
      <c r="C62" s="2007" t="s">
        <v>916</v>
      </c>
      <c r="D62" s="2007"/>
      <c r="E62" s="2007"/>
      <c r="F62" s="2007"/>
      <c r="G62" s="2007"/>
      <c r="H62" s="2007"/>
      <c r="I62" s="2004"/>
    </row>
    <row r="63" s="278" customFormat="true" ht="15" hidden="false" customHeight="false" outlineLevel="0" collapsed="false">
      <c r="B63" s="2003"/>
      <c r="C63" s="2008" t="s">
        <v>877</v>
      </c>
      <c r="D63" s="2013" t="s">
        <v>917</v>
      </c>
      <c r="E63" s="2013"/>
      <c r="F63" s="2013"/>
      <c r="G63" s="2013"/>
      <c r="H63" s="2013"/>
      <c r="I63" s="2004"/>
    </row>
    <row r="64" s="278" customFormat="true" ht="15" hidden="false" customHeight="false" outlineLevel="0" collapsed="false">
      <c r="B64" s="2003"/>
      <c r="C64" s="2023" t="s">
        <v>893</v>
      </c>
      <c r="D64" s="2010" t="s">
        <v>918</v>
      </c>
      <c r="E64" s="2010"/>
      <c r="F64" s="2010"/>
      <c r="G64" s="2010"/>
      <c r="H64" s="2010"/>
      <c r="I64" s="2004"/>
    </row>
    <row r="65" s="278" customFormat="true" ht="15" hidden="false" customHeight="false" outlineLevel="0" collapsed="false">
      <c r="B65" s="2003"/>
      <c r="C65" s="2008" t="s">
        <v>31</v>
      </c>
      <c r="D65" s="2031" t="s">
        <v>919</v>
      </c>
      <c r="E65" s="15" t="s">
        <v>33</v>
      </c>
      <c r="F65" s="2032" t="s">
        <v>920</v>
      </c>
      <c r="G65" s="2032"/>
      <c r="H65" s="2032"/>
      <c r="I65" s="2004"/>
    </row>
    <row r="66" s="278" customFormat="true" ht="15.75" hidden="false" customHeight="false" outlineLevel="0" collapsed="false">
      <c r="B66" s="2003"/>
      <c r="C66" s="2027"/>
      <c r="D66" s="1551"/>
      <c r="E66" s="1551"/>
      <c r="F66" s="1551"/>
      <c r="G66" s="1551"/>
      <c r="H66" s="2028"/>
      <c r="I66" s="2004"/>
    </row>
    <row r="67" s="278" customFormat="true" ht="7.5" hidden="false" customHeight="true" outlineLevel="0" collapsed="false">
      <c r="B67" s="2003"/>
      <c r="C67" s="15"/>
      <c r="D67" s="15"/>
      <c r="E67" s="15"/>
      <c r="F67" s="15"/>
      <c r="G67" s="15"/>
      <c r="H67" s="15"/>
      <c r="I67" s="2004"/>
    </row>
    <row r="68" s="278" customFormat="true" ht="15" hidden="false" customHeight="false" outlineLevel="0" collapsed="false">
      <c r="B68" s="2003"/>
      <c r="C68" s="2007" t="s">
        <v>921</v>
      </c>
      <c r="D68" s="2007"/>
      <c r="E68" s="2007"/>
      <c r="F68" s="2007"/>
      <c r="G68" s="2007"/>
      <c r="H68" s="2007"/>
      <c r="I68" s="2004"/>
    </row>
    <row r="69" s="278" customFormat="true" ht="15" hidden="false" customHeight="false" outlineLevel="0" collapsed="false">
      <c r="B69" s="2003"/>
      <c r="C69" s="2008" t="s">
        <v>877</v>
      </c>
      <c r="D69" s="2013" t="s">
        <v>895</v>
      </c>
      <c r="E69" s="2013"/>
      <c r="F69" s="2013"/>
      <c r="G69" s="2013"/>
      <c r="H69" s="2013"/>
      <c r="I69" s="2004"/>
    </row>
    <row r="70" s="278" customFormat="true" ht="15" hidden="false" customHeight="false" outlineLevel="0" collapsed="false">
      <c r="B70" s="2003"/>
      <c r="C70" s="2023" t="s">
        <v>893</v>
      </c>
      <c r="D70" s="2010" t="s">
        <v>896</v>
      </c>
      <c r="E70" s="2010"/>
      <c r="F70" s="2010"/>
      <c r="G70" s="2010"/>
      <c r="H70" s="2010"/>
      <c r="I70" s="2004"/>
    </row>
    <row r="71" s="278" customFormat="true" ht="15" hidden="false" customHeight="false" outlineLevel="0" collapsed="false">
      <c r="B71" s="2003"/>
      <c r="C71" s="2008" t="s">
        <v>31</v>
      </c>
      <c r="D71" s="2031" t="s">
        <v>897</v>
      </c>
      <c r="E71" s="15" t="s">
        <v>33</v>
      </c>
      <c r="F71" s="2013" t="s">
        <v>898</v>
      </c>
      <c r="G71" s="2013"/>
      <c r="H71" s="2013"/>
      <c r="I71" s="2004"/>
    </row>
    <row r="72" s="278" customFormat="true" ht="15.75" hidden="false" customHeight="false" outlineLevel="0" collapsed="false">
      <c r="B72" s="2003"/>
      <c r="C72" s="2027"/>
      <c r="D72" s="1551"/>
      <c r="E72" s="1551"/>
      <c r="F72" s="1551"/>
      <c r="G72" s="1551"/>
      <c r="H72" s="2028"/>
      <c r="I72" s="2004"/>
    </row>
    <row r="73" s="278" customFormat="true" ht="7.5" hidden="false" customHeight="true" outlineLevel="0" collapsed="false">
      <c r="B73" s="2003"/>
      <c r="C73" s="15"/>
      <c r="D73" s="15"/>
      <c r="E73" s="15"/>
      <c r="F73" s="15"/>
      <c r="G73" s="15"/>
      <c r="H73" s="15"/>
      <c r="I73" s="2004"/>
    </row>
    <row r="74" s="278" customFormat="true" ht="15" hidden="false" customHeight="false" outlineLevel="0" collapsed="false">
      <c r="B74" s="2003"/>
      <c r="C74" s="2007" t="s">
        <v>922</v>
      </c>
      <c r="D74" s="2007"/>
      <c r="E74" s="2007"/>
      <c r="F74" s="2007"/>
      <c r="G74" s="2007"/>
      <c r="H74" s="2007"/>
      <c r="I74" s="2004"/>
    </row>
    <row r="75" s="278" customFormat="true" ht="15" hidden="false" customHeight="false" outlineLevel="0" collapsed="false">
      <c r="B75" s="2003"/>
      <c r="C75" s="2008" t="s">
        <v>877</v>
      </c>
      <c r="D75" s="2013" t="s">
        <v>923</v>
      </c>
      <c r="E75" s="2013"/>
      <c r="F75" s="2013"/>
      <c r="G75" s="2013"/>
      <c r="H75" s="2013"/>
      <c r="I75" s="2004"/>
    </row>
    <row r="76" s="278" customFormat="true" ht="15" hidden="false" customHeight="false" outlineLevel="0" collapsed="false">
      <c r="B76" s="2003"/>
      <c r="C76" s="2023" t="s">
        <v>893</v>
      </c>
      <c r="D76" s="2010" t="s">
        <v>924</v>
      </c>
      <c r="E76" s="2010"/>
      <c r="F76" s="2010"/>
      <c r="G76" s="2010"/>
      <c r="H76" s="2010"/>
      <c r="I76" s="2004"/>
    </row>
    <row r="77" s="278" customFormat="true" ht="15" hidden="false" customHeight="false" outlineLevel="0" collapsed="false">
      <c r="B77" s="2003"/>
      <c r="C77" s="2008" t="s">
        <v>878</v>
      </c>
      <c r="D77" s="2010" t="s">
        <v>925</v>
      </c>
      <c r="E77" s="2010"/>
      <c r="F77" s="2010"/>
      <c r="G77" s="2010"/>
      <c r="H77" s="2010"/>
      <c r="I77" s="2004"/>
    </row>
    <row r="78" s="278" customFormat="true" ht="15" hidden="false" customHeight="false" outlineLevel="0" collapsed="false">
      <c r="B78" s="2003"/>
      <c r="C78" s="2008" t="s">
        <v>43</v>
      </c>
      <c r="D78" s="2011" t="s">
        <v>926</v>
      </c>
      <c r="E78" s="15" t="s">
        <v>880</v>
      </c>
      <c r="F78" s="35" t="s">
        <v>881</v>
      </c>
      <c r="G78" s="15" t="s">
        <v>882</v>
      </c>
      <c r="H78" s="2012"/>
      <c r="I78" s="2004"/>
    </row>
    <row r="79" s="278" customFormat="true" ht="15" hidden="false" customHeight="false" outlineLevel="0" collapsed="false">
      <c r="B79" s="2003"/>
      <c r="C79" s="2008" t="s">
        <v>31</v>
      </c>
      <c r="D79" s="2031" t="s">
        <v>927</v>
      </c>
      <c r="E79" s="15" t="s">
        <v>33</v>
      </c>
      <c r="F79" s="2013" t="s">
        <v>928</v>
      </c>
      <c r="G79" s="2013"/>
      <c r="H79" s="2013"/>
      <c r="I79" s="2004"/>
    </row>
    <row r="80" s="278" customFormat="true" ht="15.75" hidden="false" customHeight="false" outlineLevel="0" collapsed="false">
      <c r="B80" s="2003"/>
      <c r="C80" s="2027"/>
      <c r="D80" s="1551"/>
      <c r="E80" s="1551"/>
      <c r="F80" s="1551"/>
      <c r="G80" s="1551"/>
      <c r="H80" s="2028"/>
      <c r="I80" s="2004"/>
    </row>
    <row r="81" s="278" customFormat="true" ht="9" hidden="false" customHeight="true" outlineLevel="0" collapsed="false">
      <c r="B81" s="1955"/>
      <c r="C81" s="65"/>
      <c r="D81" s="65"/>
      <c r="E81" s="65"/>
      <c r="F81" s="65"/>
      <c r="G81" s="65"/>
      <c r="H81" s="65"/>
      <c r="I81" s="1956"/>
    </row>
  </sheetData>
  <sheetProtection algorithmName="SHA-512" hashValue="xeVU6GtzwQeWDYTEkHhS2vqQsNizFCHsTMsfZ3fPPJbY5WntjZt8X3Jc7M3dyxa8GGpL8PCFxIYwZVcb53LdBg==" saltValue="Y3m91TuS9KFgyf73IaYmDQ==" spinCount="100000" sheet="true" objects="true" scenarios="true" formatCells="false" formatColumns="false" formatRows="false"/>
  <mergeCells count="52">
    <mergeCell ref="C3:H3"/>
    <mergeCell ref="D5:H5"/>
    <mergeCell ref="C7:H7"/>
    <mergeCell ref="D8:H8"/>
    <mergeCell ref="D9:H9"/>
    <mergeCell ref="D11:H11"/>
    <mergeCell ref="D12:H12"/>
    <mergeCell ref="D14:H14"/>
    <mergeCell ref="D15:F15"/>
    <mergeCell ref="D16:H16"/>
    <mergeCell ref="D17:H17"/>
    <mergeCell ref="D18:F18"/>
    <mergeCell ref="D19:H19"/>
    <mergeCell ref="C22:H22"/>
    <mergeCell ref="D23:H23"/>
    <mergeCell ref="D24:H24"/>
    <mergeCell ref="D25:H25"/>
    <mergeCell ref="D27:E27"/>
    <mergeCell ref="G27:H27"/>
    <mergeCell ref="D28:H28"/>
    <mergeCell ref="C31:H31"/>
    <mergeCell ref="D32:H32"/>
    <mergeCell ref="D33:H33"/>
    <mergeCell ref="F34:H34"/>
    <mergeCell ref="C37:H37"/>
    <mergeCell ref="D38:H38"/>
    <mergeCell ref="D39:H39"/>
    <mergeCell ref="F40:H40"/>
    <mergeCell ref="C43:H43"/>
    <mergeCell ref="D44:H44"/>
    <mergeCell ref="D45:H45"/>
    <mergeCell ref="F46:H46"/>
    <mergeCell ref="C50:H50"/>
    <mergeCell ref="D52:H52"/>
    <mergeCell ref="C54:H54"/>
    <mergeCell ref="D55:H55"/>
    <mergeCell ref="D56:H56"/>
    <mergeCell ref="D57:H57"/>
    <mergeCell ref="F59:H59"/>
    <mergeCell ref="C62:H62"/>
    <mergeCell ref="D63:H63"/>
    <mergeCell ref="D64:H64"/>
    <mergeCell ref="F65:H65"/>
    <mergeCell ref="C68:H68"/>
    <mergeCell ref="D69:H69"/>
    <mergeCell ref="D70:H70"/>
    <mergeCell ref="F71:H71"/>
    <mergeCell ref="C74:H74"/>
    <mergeCell ref="D75:H75"/>
    <mergeCell ref="D76:H76"/>
    <mergeCell ref="D77:H77"/>
    <mergeCell ref="F79:H79"/>
  </mergeCells>
  <hyperlinks>
    <hyperlink ref="F65" r:id="rId1" display="hbunn@rafn.com"/>
  </hyperlinks>
  <printOptions headings="false" gridLines="false" gridLinesSet="true" horizontalCentered="false" verticalCentered="false"/>
  <pageMargins left="0.7" right="0.7" top="0.75" bottom="0.75" header="0.511811023622047" footer="0.3"/>
  <pageSetup paperSize="1" scale="93" fitToWidth="1" fitToHeight="1" pageOrder="downThenOver" orientation="portrait" blackAndWhite="false" draft="false" cellComments="none" horizontalDpi="300" verticalDpi="300" copies="1"/>
  <headerFooter differentFirst="false" differentOddEven="false">
    <oddHeader/>
    <oddFooter>&amp;LForm 9A
Project Team&amp;CCFA Forms&amp;REdition: 2015
Version: 1.0</oddFooter>
  </headerFooter>
  <rowBreaks count="1" manualBreakCount="1">
    <brk id="48"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Y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8" width="1.71"/>
    <col collapsed="false" customWidth="true" hidden="false" outlineLevel="0" max="2" min="2" style="278" width="1.71"/>
    <col collapsed="false" customWidth="true" hidden="false" outlineLevel="0" max="3" min="3" style="68" width="14.29"/>
    <col collapsed="false" customWidth="true" hidden="false" outlineLevel="0" max="4" min="4" style="68" width="30"/>
    <col collapsed="false" customWidth="true" hidden="false" outlineLevel="0" max="24" min="5" style="68" width="3.57"/>
    <col collapsed="false" customWidth="true" hidden="false" outlineLevel="0" max="25" min="25" style="278" width="1.71"/>
    <col collapsed="false" customWidth="false" hidden="false" outlineLevel="0" max="16384" min="26" style="68" width="9.14"/>
  </cols>
  <sheetData>
    <row r="6" customFormat="false" ht="15.75" hidden="false" customHeight="false" outlineLevel="0" collapsed="false"/>
    <row r="7" s="278" customFormat="true" ht="9" hidden="false" customHeight="true" outlineLevel="0" collapsed="false">
      <c r="B7" s="1498"/>
      <c r="C7" s="2033"/>
      <c r="D7" s="2033"/>
      <c r="E7" s="2033"/>
      <c r="F7" s="2033"/>
      <c r="G7" s="2033"/>
      <c r="H7" s="2033"/>
      <c r="I7" s="2033"/>
      <c r="J7" s="2033"/>
      <c r="K7" s="2033"/>
      <c r="L7" s="2033"/>
      <c r="M7" s="2033"/>
      <c r="N7" s="2033"/>
      <c r="O7" s="2033"/>
      <c r="P7" s="2033"/>
      <c r="Q7" s="2033"/>
      <c r="R7" s="2033"/>
      <c r="S7" s="2033"/>
      <c r="T7" s="2033"/>
      <c r="U7" s="2033"/>
      <c r="V7" s="2033"/>
      <c r="W7" s="2033"/>
      <c r="X7" s="2033"/>
      <c r="Y7" s="2033"/>
    </row>
    <row r="8" s="278" customFormat="true" ht="18.75" hidden="false" customHeight="false" outlineLevel="0" collapsed="false">
      <c r="B8" s="1505"/>
      <c r="C8" s="422" t="s">
        <v>929</v>
      </c>
      <c r="D8" s="2034"/>
      <c r="E8" s="2035"/>
      <c r="F8" s="2035"/>
      <c r="G8" s="2035"/>
      <c r="H8" s="2035"/>
      <c r="I8" s="2035"/>
      <c r="J8" s="2035"/>
      <c r="K8" s="2035"/>
      <c r="L8" s="2035"/>
      <c r="M8" s="2035"/>
      <c r="N8" s="2035"/>
      <c r="O8" s="2035"/>
      <c r="P8" s="2035"/>
      <c r="Q8" s="2035"/>
      <c r="R8" s="2035"/>
      <c r="S8" s="2035"/>
      <c r="T8" s="2035"/>
      <c r="U8" s="2035"/>
      <c r="V8" s="2035"/>
      <c r="W8" s="2035"/>
      <c r="X8" s="2035"/>
      <c r="Y8" s="2036"/>
    </row>
    <row r="9" s="278" customFormat="true" ht="18.75" hidden="false" customHeight="false" outlineLevel="0" collapsed="false">
      <c r="B9" s="1505"/>
      <c r="C9" s="2037"/>
      <c r="D9" s="2037"/>
      <c r="E9" s="2038"/>
      <c r="F9" s="2038"/>
      <c r="G9" s="2038"/>
      <c r="H9" s="2038"/>
      <c r="I9" s="2038"/>
      <c r="J9" s="2038"/>
      <c r="K9" s="2038"/>
      <c r="L9" s="2038"/>
      <c r="M9" s="2038"/>
      <c r="N9" s="2038"/>
      <c r="O9" s="2038"/>
      <c r="P9" s="2038"/>
      <c r="Q9" s="2038"/>
      <c r="R9" s="2038"/>
      <c r="S9" s="2038"/>
      <c r="T9" s="2038"/>
      <c r="U9" s="2038"/>
      <c r="V9" s="2038"/>
      <c r="W9" s="2038"/>
      <c r="X9" s="2038"/>
      <c r="Y9" s="2036"/>
    </row>
    <row r="10" s="278" customFormat="true" ht="15" hidden="false" customHeight="false" outlineLevel="0" collapsed="false">
      <c r="B10" s="1505"/>
      <c r="C10" s="39" t="s">
        <v>72</v>
      </c>
      <c r="D10" s="287" t="str">
        <f aca="false">IF(1A!G5="","Enter Project Name on Form 1A",1A!G5)</f>
        <v>Building 9 </v>
      </c>
      <c r="E10" s="287"/>
      <c r="F10" s="287"/>
      <c r="G10" s="287"/>
      <c r="H10" s="287"/>
      <c r="I10" s="287"/>
      <c r="J10" s="287"/>
      <c r="K10" s="287"/>
      <c r="L10" s="287"/>
      <c r="M10" s="287"/>
      <c r="N10" s="287"/>
      <c r="O10" s="287"/>
      <c r="P10" s="15"/>
      <c r="Q10" s="15"/>
      <c r="R10" s="15"/>
      <c r="S10" s="15"/>
      <c r="T10" s="15"/>
      <c r="U10" s="15"/>
      <c r="V10" s="15"/>
      <c r="W10" s="15"/>
      <c r="X10" s="15"/>
      <c r="Y10" s="296"/>
    </row>
    <row r="11" s="278" customFormat="true" ht="7.5" hidden="false" customHeight="true" outlineLevel="0" collapsed="false">
      <c r="B11" s="1505"/>
      <c r="C11" s="39"/>
      <c r="D11" s="39"/>
      <c r="E11" s="39"/>
      <c r="F11" s="39"/>
      <c r="G11" s="39"/>
      <c r="H11" s="39"/>
      <c r="I11" s="39"/>
      <c r="J11" s="39"/>
      <c r="K11" s="39"/>
      <c r="L11" s="39"/>
      <c r="M11" s="39"/>
      <c r="N11" s="39"/>
      <c r="O11" s="39"/>
      <c r="P11" s="15"/>
      <c r="Q11" s="15"/>
      <c r="R11" s="15"/>
      <c r="S11" s="15"/>
      <c r="T11" s="15"/>
      <c r="U11" s="15"/>
      <c r="V11" s="15"/>
      <c r="W11" s="15"/>
      <c r="X11" s="15"/>
      <c r="Y11" s="296"/>
    </row>
    <row r="12" customFormat="false" ht="117.75" hidden="false" customHeight="true" outlineLevel="0" collapsed="false">
      <c r="B12" s="1505"/>
      <c r="C12" s="2039"/>
      <c r="D12" s="2039"/>
      <c r="E12" s="2040" t="s">
        <v>930</v>
      </c>
      <c r="F12" s="2041" t="s">
        <v>931</v>
      </c>
      <c r="G12" s="2041" t="s">
        <v>932</v>
      </c>
      <c r="H12" s="2041" t="s">
        <v>933</v>
      </c>
      <c r="I12" s="2041" t="s">
        <v>934</v>
      </c>
      <c r="J12" s="2042" t="s">
        <v>935</v>
      </c>
      <c r="K12" s="2041" t="s">
        <v>936</v>
      </c>
      <c r="L12" s="2041" t="s">
        <v>937</v>
      </c>
      <c r="M12" s="2041" t="s">
        <v>938</v>
      </c>
      <c r="N12" s="2043" t="s">
        <v>939</v>
      </c>
      <c r="O12" s="2043" t="s">
        <v>940</v>
      </c>
      <c r="P12" s="2043" t="s">
        <v>941</v>
      </c>
      <c r="Q12" s="2043" t="s">
        <v>942</v>
      </c>
      <c r="R12" s="2043" t="s">
        <v>943</v>
      </c>
      <c r="S12" s="2043" t="s">
        <v>944</v>
      </c>
      <c r="T12" s="2043" t="s">
        <v>945</v>
      </c>
      <c r="U12" s="2043" t="s">
        <v>946</v>
      </c>
      <c r="V12" s="2043" t="s">
        <v>947</v>
      </c>
      <c r="W12" s="2043" t="s">
        <v>948</v>
      </c>
      <c r="X12" s="2044"/>
      <c r="Y12" s="296"/>
    </row>
    <row r="13" customFormat="false" ht="15" hidden="false" customHeight="false" outlineLevel="0" collapsed="false">
      <c r="B13" s="1505"/>
      <c r="C13" s="2045" t="s">
        <v>949</v>
      </c>
      <c r="D13" s="2046"/>
      <c r="E13" s="2047" t="s">
        <v>57</v>
      </c>
      <c r="F13" s="2041"/>
      <c r="G13" s="2041"/>
      <c r="H13" s="2041"/>
      <c r="I13" s="2041"/>
      <c r="J13" s="2042"/>
      <c r="K13" s="2041"/>
      <c r="L13" s="2041"/>
      <c r="M13" s="2041"/>
      <c r="N13" s="2041"/>
      <c r="O13" s="2041"/>
      <c r="P13" s="2041"/>
      <c r="Q13" s="2041"/>
      <c r="R13" s="2041"/>
      <c r="S13" s="2041"/>
      <c r="T13" s="2041"/>
      <c r="U13" s="2041"/>
      <c r="V13" s="2041"/>
      <c r="W13" s="2041"/>
      <c r="X13" s="2044"/>
      <c r="Y13" s="296"/>
    </row>
    <row r="14" customFormat="false" ht="15" hidden="false" customHeight="false" outlineLevel="0" collapsed="false">
      <c r="B14" s="1505"/>
      <c r="C14" s="2048" t="s">
        <v>932</v>
      </c>
      <c r="D14" s="2049"/>
      <c r="E14" s="2047" t="s">
        <v>57</v>
      </c>
      <c r="F14" s="2047" t="s">
        <v>57</v>
      </c>
      <c r="G14" s="2041"/>
      <c r="H14" s="2041"/>
      <c r="I14" s="2041"/>
      <c r="J14" s="2042"/>
      <c r="K14" s="2041"/>
      <c r="L14" s="2041"/>
      <c r="M14" s="2041"/>
      <c r="N14" s="2041"/>
      <c r="O14" s="2041"/>
      <c r="P14" s="2041"/>
      <c r="Q14" s="2041"/>
      <c r="R14" s="2041"/>
      <c r="S14" s="2041"/>
      <c r="T14" s="2041"/>
      <c r="U14" s="2041"/>
      <c r="V14" s="2041"/>
      <c r="W14" s="2041"/>
      <c r="X14" s="2044"/>
      <c r="Y14" s="296"/>
    </row>
    <row r="15" customFormat="false" ht="15" hidden="false" customHeight="false" outlineLevel="0" collapsed="false">
      <c r="B15" s="1505"/>
      <c r="C15" s="2048" t="s">
        <v>933</v>
      </c>
      <c r="D15" s="2049"/>
      <c r="E15" s="2047"/>
      <c r="F15" s="2047"/>
      <c r="G15" s="2047"/>
      <c r="H15" s="2041"/>
      <c r="I15" s="2041"/>
      <c r="J15" s="2042"/>
      <c r="K15" s="2041"/>
      <c r="L15" s="2041"/>
      <c r="M15" s="2041"/>
      <c r="N15" s="2041"/>
      <c r="O15" s="2041"/>
      <c r="P15" s="2041"/>
      <c r="Q15" s="2041"/>
      <c r="R15" s="2041"/>
      <c r="S15" s="2041"/>
      <c r="T15" s="2041"/>
      <c r="U15" s="2041"/>
      <c r="V15" s="2041"/>
      <c r="W15" s="2041"/>
      <c r="X15" s="2044"/>
      <c r="Y15" s="296"/>
    </row>
    <row r="16" customFormat="false" ht="15" hidden="false" customHeight="false" outlineLevel="0" collapsed="false">
      <c r="B16" s="1505"/>
      <c r="C16" s="2048" t="s">
        <v>934</v>
      </c>
      <c r="D16" s="2049"/>
      <c r="E16" s="2047" t="s">
        <v>57</v>
      </c>
      <c r="F16" s="2047" t="s">
        <v>57</v>
      </c>
      <c r="G16" s="2047" t="s">
        <v>57</v>
      </c>
      <c r="H16" s="2047"/>
      <c r="I16" s="2041"/>
      <c r="J16" s="2042"/>
      <c r="K16" s="2041"/>
      <c r="L16" s="2041"/>
      <c r="M16" s="2041"/>
      <c r="N16" s="2041"/>
      <c r="O16" s="2041"/>
      <c r="P16" s="2041"/>
      <c r="Q16" s="2041"/>
      <c r="R16" s="2041"/>
      <c r="S16" s="2041"/>
      <c r="T16" s="2041"/>
      <c r="U16" s="2041"/>
      <c r="V16" s="2041"/>
      <c r="W16" s="2041"/>
      <c r="X16" s="2044"/>
      <c r="Y16" s="296"/>
    </row>
    <row r="17" customFormat="false" ht="15" hidden="false" customHeight="false" outlineLevel="0" collapsed="false">
      <c r="B17" s="1505"/>
      <c r="C17" s="2048" t="s">
        <v>950</v>
      </c>
      <c r="D17" s="2049"/>
      <c r="E17" s="2047" t="s">
        <v>57</v>
      </c>
      <c r="F17" s="2047" t="s">
        <v>57</v>
      </c>
      <c r="G17" s="2047" t="s">
        <v>57</v>
      </c>
      <c r="H17" s="2047"/>
      <c r="I17" s="2047" t="s">
        <v>57</v>
      </c>
      <c r="J17" s="2042"/>
      <c r="K17" s="2041"/>
      <c r="L17" s="2041"/>
      <c r="M17" s="2041"/>
      <c r="N17" s="2041"/>
      <c r="O17" s="2041"/>
      <c r="P17" s="2041"/>
      <c r="Q17" s="2041"/>
      <c r="R17" s="2041"/>
      <c r="S17" s="2041"/>
      <c r="T17" s="2041"/>
      <c r="U17" s="2041"/>
      <c r="V17" s="2041"/>
      <c r="W17" s="2041"/>
      <c r="X17" s="2044"/>
      <c r="Y17" s="296"/>
    </row>
    <row r="18" customFormat="false" ht="15" hidden="false" customHeight="false" outlineLevel="0" collapsed="false">
      <c r="B18" s="1505"/>
      <c r="C18" s="2048" t="s">
        <v>951</v>
      </c>
      <c r="D18" s="2049"/>
      <c r="E18" s="2047"/>
      <c r="F18" s="2047"/>
      <c r="G18" s="2047"/>
      <c r="H18" s="2047"/>
      <c r="I18" s="2047"/>
      <c r="J18" s="2047"/>
      <c r="K18" s="2041"/>
      <c r="L18" s="2041"/>
      <c r="M18" s="2041"/>
      <c r="N18" s="2041"/>
      <c r="O18" s="2041"/>
      <c r="P18" s="2041"/>
      <c r="Q18" s="2041"/>
      <c r="R18" s="2041"/>
      <c r="S18" s="2041"/>
      <c r="T18" s="2041"/>
      <c r="U18" s="2041"/>
      <c r="V18" s="2041"/>
      <c r="W18" s="2041"/>
      <c r="X18" s="2044"/>
      <c r="Y18" s="296"/>
    </row>
    <row r="19" customFormat="false" ht="15" hidden="false" customHeight="false" outlineLevel="0" collapsed="false">
      <c r="B19" s="1505"/>
      <c r="C19" s="2048" t="s">
        <v>952</v>
      </c>
      <c r="D19" s="2049"/>
      <c r="E19" s="2047"/>
      <c r="F19" s="2047"/>
      <c r="G19" s="2047"/>
      <c r="H19" s="2047"/>
      <c r="I19" s="2047"/>
      <c r="J19" s="2047"/>
      <c r="K19" s="2047"/>
      <c r="L19" s="2041"/>
      <c r="M19" s="2041"/>
      <c r="N19" s="2041"/>
      <c r="O19" s="2041"/>
      <c r="P19" s="2041"/>
      <c r="Q19" s="2041"/>
      <c r="R19" s="2041"/>
      <c r="S19" s="2041"/>
      <c r="T19" s="2041"/>
      <c r="U19" s="2041"/>
      <c r="V19" s="2041"/>
      <c r="W19" s="2041"/>
      <c r="X19" s="2044"/>
      <c r="Y19" s="296"/>
    </row>
    <row r="20" customFormat="false" ht="15" hidden="false" customHeight="false" outlineLevel="0" collapsed="false">
      <c r="B20" s="1505"/>
      <c r="C20" s="2048" t="s">
        <v>953</v>
      </c>
      <c r="D20" s="2049"/>
      <c r="E20" s="2047"/>
      <c r="F20" s="2047"/>
      <c r="G20" s="2047"/>
      <c r="H20" s="2047"/>
      <c r="I20" s="2047"/>
      <c r="J20" s="2047"/>
      <c r="K20" s="2047"/>
      <c r="L20" s="2047"/>
      <c r="M20" s="2041"/>
      <c r="N20" s="2043"/>
      <c r="O20" s="2043"/>
      <c r="P20" s="2043"/>
      <c r="Q20" s="2043"/>
      <c r="R20" s="2043"/>
      <c r="S20" s="2043"/>
      <c r="T20" s="2043"/>
      <c r="U20" s="2043"/>
      <c r="V20" s="2043"/>
      <c r="W20" s="2043"/>
      <c r="X20" s="2044"/>
      <c r="Y20" s="296"/>
    </row>
    <row r="21" customFormat="false" ht="15" hidden="false" customHeight="false" outlineLevel="0" collapsed="false">
      <c r="B21" s="1505"/>
      <c r="C21" s="2048" t="s">
        <v>954</v>
      </c>
      <c r="D21" s="2049"/>
      <c r="E21" s="2047"/>
      <c r="F21" s="2047"/>
      <c r="G21" s="2047"/>
      <c r="H21" s="2047"/>
      <c r="I21" s="2047"/>
      <c r="J21" s="2047"/>
      <c r="K21" s="2047"/>
      <c r="L21" s="2047"/>
      <c r="M21" s="2047"/>
      <c r="N21" s="2043"/>
      <c r="O21" s="2043"/>
      <c r="P21" s="2043"/>
      <c r="Q21" s="2043"/>
      <c r="R21" s="2043"/>
      <c r="S21" s="2043"/>
      <c r="T21" s="2043"/>
      <c r="U21" s="2043"/>
      <c r="V21" s="2043"/>
      <c r="W21" s="2043"/>
      <c r="X21" s="2044"/>
      <c r="Y21" s="296"/>
    </row>
    <row r="22" customFormat="false" ht="15" hidden="false" customHeight="false" outlineLevel="0" collapsed="false">
      <c r="B22" s="1505"/>
      <c r="C22" s="2048" t="s">
        <v>940</v>
      </c>
      <c r="D22" s="2049"/>
      <c r="E22" s="2047"/>
      <c r="F22" s="2047"/>
      <c r="G22" s="2047"/>
      <c r="H22" s="2047"/>
      <c r="I22" s="2047"/>
      <c r="J22" s="2047"/>
      <c r="K22" s="2047"/>
      <c r="L22" s="2047"/>
      <c r="M22" s="2047"/>
      <c r="N22" s="2047"/>
      <c r="O22" s="2043"/>
      <c r="P22" s="2043"/>
      <c r="Q22" s="2043"/>
      <c r="R22" s="2043"/>
      <c r="S22" s="2043"/>
      <c r="T22" s="2043"/>
      <c r="U22" s="2043"/>
      <c r="V22" s="2043"/>
      <c r="W22" s="2043"/>
      <c r="X22" s="2044"/>
      <c r="Y22" s="296"/>
    </row>
    <row r="23" customFormat="false" ht="15" hidden="false" customHeight="false" outlineLevel="0" collapsed="false">
      <c r="B23" s="1505"/>
      <c r="C23" s="2048" t="s">
        <v>941</v>
      </c>
      <c r="D23" s="2049"/>
      <c r="E23" s="2047"/>
      <c r="F23" s="2047"/>
      <c r="G23" s="2047"/>
      <c r="H23" s="2047"/>
      <c r="I23" s="2047"/>
      <c r="J23" s="2047"/>
      <c r="K23" s="2047"/>
      <c r="L23" s="2047"/>
      <c r="M23" s="2047"/>
      <c r="N23" s="2047"/>
      <c r="O23" s="2047"/>
      <c r="P23" s="2043"/>
      <c r="Q23" s="2043"/>
      <c r="R23" s="2043"/>
      <c r="S23" s="2043"/>
      <c r="T23" s="2043"/>
      <c r="U23" s="2043"/>
      <c r="V23" s="2043"/>
      <c r="W23" s="2043"/>
      <c r="X23" s="2044"/>
      <c r="Y23" s="296"/>
    </row>
    <row r="24" customFormat="false" ht="15" hidden="false" customHeight="false" outlineLevel="0" collapsed="false">
      <c r="B24" s="1505"/>
      <c r="C24" s="2048" t="s">
        <v>955</v>
      </c>
      <c r="D24" s="2049"/>
      <c r="E24" s="2047"/>
      <c r="F24" s="2047"/>
      <c r="G24" s="2047"/>
      <c r="H24" s="2047"/>
      <c r="I24" s="2047"/>
      <c r="J24" s="2047"/>
      <c r="K24" s="2047"/>
      <c r="L24" s="2047"/>
      <c r="M24" s="2047"/>
      <c r="N24" s="2047"/>
      <c r="O24" s="2047"/>
      <c r="P24" s="2047"/>
      <c r="Q24" s="2043"/>
      <c r="R24" s="2043"/>
      <c r="S24" s="2043"/>
      <c r="T24" s="2043"/>
      <c r="U24" s="2043"/>
      <c r="V24" s="2043"/>
      <c r="W24" s="2043"/>
      <c r="X24" s="2044"/>
      <c r="Y24" s="296"/>
    </row>
    <row r="25" customFormat="false" ht="15" hidden="false" customHeight="false" outlineLevel="0" collapsed="false">
      <c r="B25" s="1505"/>
      <c r="C25" s="2048" t="s">
        <v>943</v>
      </c>
      <c r="D25" s="2049"/>
      <c r="E25" s="2047"/>
      <c r="F25" s="2047"/>
      <c r="G25" s="2047"/>
      <c r="H25" s="2047"/>
      <c r="I25" s="2047"/>
      <c r="J25" s="2047"/>
      <c r="K25" s="2047"/>
      <c r="L25" s="2047"/>
      <c r="M25" s="2047"/>
      <c r="N25" s="2047"/>
      <c r="O25" s="2047"/>
      <c r="P25" s="2047"/>
      <c r="Q25" s="2047"/>
      <c r="R25" s="2043"/>
      <c r="S25" s="2043"/>
      <c r="T25" s="2043"/>
      <c r="U25" s="2043"/>
      <c r="V25" s="2043"/>
      <c r="W25" s="2043"/>
      <c r="X25" s="2044"/>
      <c r="Y25" s="296"/>
    </row>
    <row r="26" customFormat="false" ht="15" hidden="false" customHeight="false" outlineLevel="0" collapsed="false">
      <c r="B26" s="1505"/>
      <c r="C26" s="2048" t="s">
        <v>944</v>
      </c>
      <c r="D26" s="2049"/>
      <c r="E26" s="2047"/>
      <c r="F26" s="2047"/>
      <c r="G26" s="2047"/>
      <c r="H26" s="2047"/>
      <c r="I26" s="2047"/>
      <c r="J26" s="2047"/>
      <c r="K26" s="2047"/>
      <c r="L26" s="2047"/>
      <c r="M26" s="2047"/>
      <c r="N26" s="2047"/>
      <c r="O26" s="2047"/>
      <c r="P26" s="2047"/>
      <c r="Q26" s="2047"/>
      <c r="R26" s="2047"/>
      <c r="S26" s="2043"/>
      <c r="T26" s="2043"/>
      <c r="U26" s="2043"/>
      <c r="V26" s="2043"/>
      <c r="W26" s="2043"/>
      <c r="X26" s="2044"/>
      <c r="Y26" s="296"/>
    </row>
    <row r="27" customFormat="false" ht="15" hidden="false" customHeight="false" outlineLevel="0" collapsed="false">
      <c r="B27" s="1505"/>
      <c r="C27" s="2048" t="s">
        <v>945</v>
      </c>
      <c r="D27" s="2049"/>
      <c r="E27" s="2047"/>
      <c r="F27" s="2047"/>
      <c r="G27" s="2047"/>
      <c r="H27" s="2047"/>
      <c r="I27" s="2047"/>
      <c r="J27" s="2047"/>
      <c r="K27" s="2047"/>
      <c r="L27" s="2047"/>
      <c r="M27" s="2047"/>
      <c r="N27" s="2047"/>
      <c r="O27" s="2047"/>
      <c r="P27" s="2047"/>
      <c r="Q27" s="2047"/>
      <c r="R27" s="2047"/>
      <c r="S27" s="2047"/>
      <c r="T27" s="2043"/>
      <c r="U27" s="2043"/>
      <c r="V27" s="2043"/>
      <c r="W27" s="2043"/>
      <c r="X27" s="2044"/>
      <c r="Y27" s="296"/>
    </row>
    <row r="28" customFormat="false" ht="15" hidden="false" customHeight="false" outlineLevel="0" collapsed="false">
      <c r="B28" s="1505"/>
      <c r="C28" s="2048" t="s">
        <v>956</v>
      </c>
      <c r="D28" s="2049"/>
      <c r="E28" s="2047" t="s">
        <v>57</v>
      </c>
      <c r="F28" s="2047" t="s">
        <v>57</v>
      </c>
      <c r="G28" s="2047" t="s">
        <v>57</v>
      </c>
      <c r="H28" s="2047" t="s">
        <v>57</v>
      </c>
      <c r="I28" s="2047" t="s">
        <v>57</v>
      </c>
      <c r="J28" s="2047"/>
      <c r="K28" s="2047"/>
      <c r="L28" s="2047"/>
      <c r="M28" s="2047" t="s">
        <v>57</v>
      </c>
      <c r="N28" s="2047"/>
      <c r="O28" s="2047"/>
      <c r="P28" s="2047"/>
      <c r="Q28" s="2047"/>
      <c r="R28" s="2047"/>
      <c r="S28" s="2047"/>
      <c r="T28" s="2047"/>
      <c r="U28" s="2043"/>
      <c r="V28" s="2043"/>
      <c r="W28" s="2043"/>
      <c r="X28" s="2044"/>
      <c r="Y28" s="296"/>
    </row>
    <row r="29" customFormat="false" ht="15" hidden="false" customHeight="false" outlineLevel="0" collapsed="false">
      <c r="B29" s="1505"/>
      <c r="C29" s="2048" t="s">
        <v>947</v>
      </c>
      <c r="D29" s="2049"/>
      <c r="E29" s="2047"/>
      <c r="F29" s="2047"/>
      <c r="G29" s="2047"/>
      <c r="H29" s="2047"/>
      <c r="I29" s="2047"/>
      <c r="J29" s="2047"/>
      <c r="K29" s="2047"/>
      <c r="L29" s="2047"/>
      <c r="M29" s="2047"/>
      <c r="N29" s="2047"/>
      <c r="O29" s="2047"/>
      <c r="P29" s="2047"/>
      <c r="Q29" s="2047"/>
      <c r="R29" s="2047"/>
      <c r="S29" s="2047"/>
      <c r="T29" s="2047"/>
      <c r="U29" s="2047"/>
      <c r="V29" s="2043"/>
      <c r="W29" s="2043"/>
      <c r="X29" s="2044"/>
      <c r="Y29" s="296"/>
    </row>
    <row r="30" customFormat="false" ht="15" hidden="false" customHeight="false" outlineLevel="0" collapsed="false">
      <c r="B30" s="1505"/>
      <c r="C30" s="2050" t="s">
        <v>948</v>
      </c>
      <c r="D30" s="2051"/>
      <c r="E30" s="2047"/>
      <c r="F30" s="2047"/>
      <c r="G30" s="2047"/>
      <c r="H30" s="2047"/>
      <c r="I30" s="2047"/>
      <c r="J30" s="2047"/>
      <c r="K30" s="2047"/>
      <c r="L30" s="2047"/>
      <c r="M30" s="2047"/>
      <c r="N30" s="2047"/>
      <c r="O30" s="2047"/>
      <c r="P30" s="2047"/>
      <c r="Q30" s="2047"/>
      <c r="R30" s="2047"/>
      <c r="S30" s="2047"/>
      <c r="T30" s="2047"/>
      <c r="U30" s="2047"/>
      <c r="V30" s="2047"/>
      <c r="W30" s="2043"/>
      <c r="X30" s="2052" t="s">
        <v>441</v>
      </c>
      <c r="Y30" s="296"/>
    </row>
    <row r="31" customFormat="false" ht="15" hidden="false" customHeight="false" outlineLevel="0" collapsed="false">
      <c r="B31" s="1505"/>
      <c r="C31" s="2053" t="s">
        <v>441</v>
      </c>
      <c r="D31" s="2054"/>
      <c r="E31" s="2055"/>
      <c r="F31" s="2056"/>
      <c r="G31" s="2056"/>
      <c r="H31" s="2056"/>
      <c r="I31" s="2056"/>
      <c r="J31" s="2057"/>
      <c r="K31" s="2057"/>
      <c r="L31" s="2057"/>
      <c r="M31" s="2057"/>
      <c r="N31" s="2057"/>
      <c r="O31" s="2057"/>
      <c r="P31" s="2057"/>
      <c r="Q31" s="2057"/>
      <c r="R31" s="2057"/>
      <c r="S31" s="2057"/>
      <c r="T31" s="2057"/>
      <c r="U31" s="2057"/>
      <c r="V31" s="2057"/>
      <c r="W31" s="2057"/>
      <c r="X31" s="2052"/>
      <c r="Y31" s="296"/>
    </row>
    <row r="32" customFormat="false" ht="15" hidden="false" customHeight="false" outlineLevel="0" collapsed="false">
      <c r="B32" s="1505"/>
      <c r="C32" s="2058" t="s">
        <v>441</v>
      </c>
      <c r="D32" s="2054"/>
      <c r="E32" s="2059"/>
      <c r="F32" s="2060"/>
      <c r="G32" s="2060"/>
      <c r="H32" s="2060"/>
      <c r="I32" s="2060"/>
      <c r="J32" s="2060"/>
      <c r="K32" s="2060"/>
      <c r="L32" s="2060"/>
      <c r="M32" s="2060"/>
      <c r="N32" s="2060"/>
      <c r="O32" s="2060"/>
      <c r="P32" s="2060"/>
      <c r="Q32" s="2060"/>
      <c r="R32" s="2060"/>
      <c r="S32" s="2060"/>
      <c r="T32" s="2060"/>
      <c r="U32" s="2060"/>
      <c r="V32" s="2060"/>
      <c r="W32" s="2060"/>
      <c r="X32" s="2061"/>
      <c r="Y32" s="296"/>
    </row>
    <row r="33" s="278" customFormat="true" ht="7.5" hidden="false" customHeight="true" outlineLevel="0" collapsed="false">
      <c r="B33" s="1505"/>
      <c r="C33" s="1302"/>
      <c r="D33" s="49"/>
      <c r="E33" s="49"/>
      <c r="F33" s="49"/>
      <c r="G33" s="49"/>
      <c r="H33" s="49"/>
      <c r="I33" s="49"/>
      <c r="J33" s="49"/>
      <c r="K33" s="49"/>
      <c r="L33" s="49"/>
      <c r="M33" s="49"/>
      <c r="N33" s="49"/>
      <c r="O33" s="49"/>
      <c r="P33" s="49"/>
      <c r="Q33" s="49"/>
      <c r="R33" s="49"/>
      <c r="S33" s="49"/>
      <c r="T33" s="49"/>
      <c r="U33" s="49"/>
      <c r="V33" s="49"/>
      <c r="W33" s="49"/>
      <c r="X33" s="49"/>
      <c r="Y33" s="296"/>
    </row>
    <row r="34" s="278" customFormat="true" ht="15" hidden="false" customHeight="false" outlineLevel="0" collapsed="false">
      <c r="B34" s="1505"/>
      <c r="C34" s="2062" t="s">
        <v>957</v>
      </c>
      <c r="D34" s="2062"/>
      <c r="E34" s="2062"/>
      <c r="F34" s="2062"/>
      <c r="G34" s="2062"/>
      <c r="H34" s="2062"/>
      <c r="I34" s="2062"/>
      <c r="J34" s="2062"/>
      <c r="K34" s="2062"/>
      <c r="L34" s="2062"/>
      <c r="M34" s="2062"/>
      <c r="N34" s="2062"/>
      <c r="O34" s="2062"/>
      <c r="P34" s="2062"/>
      <c r="Q34" s="2062"/>
      <c r="R34" s="2062"/>
      <c r="S34" s="2062"/>
      <c r="T34" s="2062"/>
      <c r="U34" s="2062"/>
      <c r="V34" s="2062"/>
      <c r="W34" s="2062"/>
      <c r="X34" s="2062"/>
      <c r="Y34" s="296"/>
    </row>
    <row r="35" s="278" customFormat="true" ht="45" hidden="false" customHeight="true" outlineLevel="0" collapsed="false">
      <c r="B35" s="1505"/>
      <c r="C35" s="2063" t="s">
        <v>958</v>
      </c>
      <c r="D35" s="2063"/>
      <c r="E35" s="2063"/>
      <c r="F35" s="2063"/>
      <c r="G35" s="2063"/>
      <c r="H35" s="2063"/>
      <c r="I35" s="2063"/>
      <c r="J35" s="2063"/>
      <c r="K35" s="2063"/>
      <c r="L35" s="2063"/>
      <c r="M35" s="2063"/>
      <c r="N35" s="2063"/>
      <c r="O35" s="2063"/>
      <c r="P35" s="2063"/>
      <c r="Q35" s="2063"/>
      <c r="R35" s="2063"/>
      <c r="S35" s="2063"/>
      <c r="T35" s="2063"/>
      <c r="U35" s="2063"/>
      <c r="V35" s="2063"/>
      <c r="W35" s="2063"/>
      <c r="X35" s="2063"/>
      <c r="Y35" s="296"/>
    </row>
    <row r="36" s="278" customFormat="true" ht="9" hidden="false" customHeight="true" outlineLevel="0" collapsed="false">
      <c r="B36" s="1566"/>
      <c r="C36" s="1496"/>
      <c r="D36" s="1496"/>
      <c r="E36" s="1496"/>
      <c r="F36" s="1496"/>
      <c r="G36" s="1496"/>
      <c r="H36" s="1496"/>
      <c r="I36" s="1496"/>
      <c r="J36" s="1496"/>
      <c r="K36" s="1496"/>
      <c r="L36" s="1496"/>
      <c r="M36" s="1496"/>
      <c r="N36" s="1496"/>
      <c r="O36" s="1496"/>
      <c r="P36" s="1496"/>
      <c r="Q36" s="1496"/>
      <c r="R36" s="1496"/>
      <c r="S36" s="1496"/>
      <c r="T36" s="1496"/>
      <c r="U36" s="1496"/>
      <c r="V36" s="1496"/>
      <c r="W36" s="1496"/>
      <c r="X36" s="1496"/>
      <c r="Y36" s="1497"/>
    </row>
    <row r="37" s="278" customFormat="true" ht="15" hidden="false" customHeight="false" outlineLevel="0" collapsed="false"/>
    <row r="38" s="278" customFormat="true" ht="15" hidden="false" customHeight="false" outlineLevel="0" collapsed="false"/>
    <row r="39" s="278" customFormat="true" ht="15" hidden="false" customHeight="false" outlineLevel="0" collapsed="false"/>
    <row r="40" s="278" customFormat="true" ht="15" hidden="false" customHeight="false" outlineLevel="0" collapsed="false"/>
    <row r="41" s="278" customFormat="true" ht="15" hidden="false" customHeight="false" outlineLevel="0" collapsed="false"/>
  </sheetData>
  <sheetProtection sheet="true" password="9f6b" objects="true" scenarios="true" formatCells="false" formatColumns="false" formatRows="false"/>
  <mergeCells count="23">
    <mergeCell ref="C7:Y7"/>
    <mergeCell ref="C12:D12"/>
    <mergeCell ref="F12:F13"/>
    <mergeCell ref="G12:G14"/>
    <mergeCell ref="H12:H15"/>
    <mergeCell ref="I12:I16"/>
    <mergeCell ref="J12:J17"/>
    <mergeCell ref="K12:K18"/>
    <mergeCell ref="L12:L19"/>
    <mergeCell ref="M12:M20"/>
    <mergeCell ref="N12:N21"/>
    <mergeCell ref="O12:O22"/>
    <mergeCell ref="P12:P23"/>
    <mergeCell ref="Q12:Q24"/>
    <mergeCell ref="R12:R25"/>
    <mergeCell ref="S12:S26"/>
    <mergeCell ref="T12:T27"/>
    <mergeCell ref="U12:U28"/>
    <mergeCell ref="V12:V29"/>
    <mergeCell ref="W12:W30"/>
    <mergeCell ref="X12:X29"/>
    <mergeCell ref="X30:X31"/>
    <mergeCell ref="C35:X35"/>
  </mergeCells>
  <conditionalFormatting sqref="E12:X32">
    <cfRule type="cellIs" priority="2" operator="equal" aboveAverage="0" equalAverage="0" bottom="0" percent="0" rank="0" text="" dxfId="78">
      <formula>"X"</formula>
    </cfRule>
  </conditionalFormatting>
  <dataValidations count="1">
    <dataValidation allowBlank="true" errorStyle="stop" operator="between" showDropDown="false" showErrorMessage="true" showInputMessage="true" sqref="E13:E14 F14 E15:G17 H16:H17 I17 E18:J18 E19:K19 E20:L20 E21:M21 E22:N22 E23:O23 E24:P24 E25:Q25 E26:R26 E27:S27 E28:T28 E29:U29 E30:V30 E31:W32 X32 J33:K33" type="list">
      <formula1>"X"</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Form 9B
Identity of Interest Matrix&amp;CCFA Forms&amp;REdition: 2015
Version: 1.0</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1:M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68" width="1.71"/>
    <col collapsed="false" customWidth="true" hidden="false" outlineLevel="0" max="3" min="3" style="68" width="14.29"/>
    <col collapsed="false" customWidth="true" hidden="false" outlineLevel="0" max="4" min="4" style="68" width="12.86"/>
    <col collapsed="false" customWidth="false" hidden="false" outlineLevel="0" max="6" min="5" style="68" width="9.14"/>
    <col collapsed="false" customWidth="true" hidden="false" outlineLevel="0" max="7" min="7" style="68" width="15.29"/>
    <col collapsed="false" customWidth="true" hidden="false" outlineLevel="0" max="8" min="8" style="68" width="13.15"/>
    <col collapsed="false" customWidth="false" hidden="false" outlineLevel="0" max="9" min="9" style="68" width="9.14"/>
    <col collapsed="false" customWidth="true" hidden="false" outlineLevel="0" max="10" min="10" style="68" width="14.57"/>
    <col collapsed="false" customWidth="true" hidden="false" outlineLevel="0" max="11" min="11" style="68" width="11"/>
    <col collapsed="false" customWidth="true" hidden="false" outlineLevel="0" max="12" min="12" style="68" width="14.86"/>
    <col collapsed="false" customWidth="true" hidden="false" outlineLevel="0" max="13" min="13" style="68" width="1.71"/>
    <col collapsed="false" customWidth="false" hidden="false" outlineLevel="0" max="16384" min="14" style="68" width="9.14"/>
  </cols>
  <sheetData>
    <row r="11" customFormat="false" ht="7.5" hidden="false" customHeight="true" outlineLevel="0" collapsed="false">
      <c r="B11" s="2064"/>
      <c r="C11" s="2064"/>
      <c r="D11" s="2064"/>
      <c r="E11" s="2064"/>
      <c r="F11" s="2064"/>
      <c r="G11" s="2064"/>
      <c r="H11" s="2064"/>
      <c r="I11" s="2064"/>
      <c r="J11" s="2064"/>
      <c r="K11" s="2064"/>
      <c r="L11" s="2064"/>
      <c r="M11" s="2065"/>
    </row>
    <row r="12" customFormat="false" ht="9" hidden="false" customHeight="true" outlineLevel="0" collapsed="false">
      <c r="B12" s="2066"/>
      <c r="C12" s="2067"/>
      <c r="D12" s="2067"/>
      <c r="E12" s="2067"/>
      <c r="F12" s="2067"/>
      <c r="G12" s="2067"/>
      <c r="H12" s="2067"/>
      <c r="I12" s="2067"/>
      <c r="J12" s="2067"/>
      <c r="K12" s="2067"/>
      <c r="L12" s="2067"/>
      <c r="M12" s="2068"/>
    </row>
    <row r="13" customFormat="false" ht="18.75" hidden="false" customHeight="false" outlineLevel="0" collapsed="false">
      <c r="B13" s="2069"/>
      <c r="C13" s="422" t="s">
        <v>959</v>
      </c>
      <c r="D13" s="422"/>
      <c r="E13" s="422"/>
      <c r="F13" s="422"/>
      <c r="G13" s="422"/>
      <c r="H13" s="422"/>
      <c r="I13" s="422"/>
      <c r="J13" s="422"/>
      <c r="K13" s="422"/>
      <c r="L13" s="422"/>
      <c r="M13" s="2070"/>
    </row>
    <row r="14" customFormat="false" ht="15" hidden="false" customHeight="true" outlineLevel="0" collapsed="false">
      <c r="B14" s="2069"/>
      <c r="C14" s="2071"/>
      <c r="D14" s="2071"/>
      <c r="E14" s="2071"/>
      <c r="F14" s="2071"/>
      <c r="G14" s="2071"/>
      <c r="H14" s="2071"/>
      <c r="I14" s="2071"/>
      <c r="J14" s="2071"/>
      <c r="K14" s="2071"/>
      <c r="L14" s="2071"/>
      <c r="M14" s="2070"/>
    </row>
    <row r="15" customFormat="false" ht="15" hidden="false" customHeight="false" outlineLevel="0" collapsed="false">
      <c r="B15" s="2072"/>
      <c r="C15" s="34" t="s">
        <v>72</v>
      </c>
      <c r="D15" s="287" t="str">
        <f aca="false">IF(1A!G5="","Enter Project Name on Form 1A",1A!G5)</f>
        <v>Building 9 </v>
      </c>
      <c r="E15" s="287"/>
      <c r="F15" s="287"/>
      <c r="G15" s="287"/>
      <c r="H15" s="2073"/>
      <c r="I15" s="2073"/>
      <c r="J15" s="852"/>
      <c r="K15" s="12"/>
      <c r="L15" s="12"/>
      <c r="M15" s="2074"/>
    </row>
    <row r="16" customFormat="false" ht="22.5" hidden="false" customHeight="true" outlineLevel="0" collapsed="false">
      <c r="B16" s="2072"/>
      <c r="C16" s="2075"/>
      <c r="D16" s="2075"/>
      <c r="E16" s="2073"/>
      <c r="F16" s="2073"/>
      <c r="G16" s="2073"/>
      <c r="H16" s="2073"/>
      <c r="I16" s="2073"/>
      <c r="J16" s="2076"/>
      <c r="K16" s="2076"/>
      <c r="L16" s="2076"/>
      <c r="M16" s="2074"/>
    </row>
    <row r="17" customFormat="false" ht="16.5" hidden="false" customHeight="false" outlineLevel="0" collapsed="false">
      <c r="B17" s="2072"/>
      <c r="C17" s="2077" t="s">
        <v>960</v>
      </c>
      <c r="D17" s="2077"/>
      <c r="E17" s="2078"/>
      <c r="F17" s="2079"/>
      <c r="G17" s="2075"/>
      <c r="H17" s="2075"/>
      <c r="I17" s="2075"/>
      <c r="J17" s="2075"/>
      <c r="K17" s="2075"/>
      <c r="L17" s="2075"/>
      <c r="M17" s="2074"/>
    </row>
    <row r="18" customFormat="false" ht="36.75" hidden="false" customHeight="false" outlineLevel="0" collapsed="false">
      <c r="B18" s="2080"/>
      <c r="C18" s="2081" t="s">
        <v>961</v>
      </c>
      <c r="D18" s="2081"/>
      <c r="E18" s="2082" t="s">
        <v>962</v>
      </c>
      <c r="F18" s="2082" t="s">
        <v>963</v>
      </c>
      <c r="G18" s="2083" t="s">
        <v>964</v>
      </c>
      <c r="H18" s="2083" t="s">
        <v>965</v>
      </c>
      <c r="I18" s="2083" t="s">
        <v>966</v>
      </c>
      <c r="J18" s="2083" t="s">
        <v>967</v>
      </c>
      <c r="K18" s="2083" t="s">
        <v>968</v>
      </c>
      <c r="L18" s="2084" t="s">
        <v>969</v>
      </c>
      <c r="M18" s="2070"/>
    </row>
    <row r="19" customFormat="false" ht="39" hidden="false" customHeight="true" outlineLevel="0" collapsed="false">
      <c r="B19" s="2085"/>
      <c r="C19" s="2086" t="s">
        <v>970</v>
      </c>
      <c r="D19" s="2086"/>
      <c r="E19" s="2087" t="s">
        <v>971</v>
      </c>
      <c r="F19" s="2088" t="s">
        <v>972</v>
      </c>
      <c r="G19" s="2089" t="s">
        <v>973</v>
      </c>
      <c r="H19" s="2090" t="s">
        <v>974</v>
      </c>
      <c r="I19" s="2091" t="s">
        <v>975</v>
      </c>
      <c r="J19" s="2091" t="s">
        <v>976</v>
      </c>
      <c r="K19" s="2091" t="s">
        <v>977</v>
      </c>
      <c r="L19" s="2092" t="s">
        <v>978</v>
      </c>
      <c r="M19" s="2070"/>
    </row>
    <row r="20" customFormat="false" ht="39" hidden="false" customHeight="true" outlineLevel="0" collapsed="false">
      <c r="B20" s="2080"/>
      <c r="C20" s="2093" t="s">
        <v>979</v>
      </c>
      <c r="D20" s="2093"/>
      <c r="E20" s="2094" t="s">
        <v>971</v>
      </c>
      <c r="F20" s="2095" t="s">
        <v>972</v>
      </c>
      <c r="G20" s="2096" t="s">
        <v>973</v>
      </c>
      <c r="H20" s="2097" t="s">
        <v>980</v>
      </c>
      <c r="I20" s="2098" t="s">
        <v>981</v>
      </c>
      <c r="J20" s="2098" t="s">
        <v>977</v>
      </c>
      <c r="K20" s="2098" t="s">
        <v>977</v>
      </c>
      <c r="L20" s="2099" t="s">
        <v>982</v>
      </c>
      <c r="M20" s="2070"/>
    </row>
    <row r="21" customFormat="false" ht="15" hidden="false" customHeight="true" outlineLevel="0" collapsed="false">
      <c r="B21" s="2080"/>
      <c r="C21" s="2093" t="s">
        <v>983</v>
      </c>
      <c r="D21" s="2093"/>
      <c r="E21" s="2094" t="s">
        <v>971</v>
      </c>
      <c r="F21" s="2095" t="s">
        <v>984</v>
      </c>
      <c r="G21" s="2096" t="s">
        <v>985</v>
      </c>
      <c r="H21" s="2097" t="s">
        <v>986</v>
      </c>
      <c r="I21" s="2098" t="s">
        <v>987</v>
      </c>
      <c r="J21" s="2098" t="s">
        <v>988</v>
      </c>
      <c r="K21" s="2098" t="s">
        <v>976</v>
      </c>
      <c r="L21" s="2099" t="s">
        <v>989</v>
      </c>
      <c r="M21" s="2070"/>
    </row>
    <row r="22" customFormat="false" ht="15" hidden="false" customHeight="true" outlineLevel="0" collapsed="false">
      <c r="B22" s="2080"/>
      <c r="C22" s="2093" t="s">
        <v>990</v>
      </c>
      <c r="D22" s="2093"/>
      <c r="E22" s="2094" t="s">
        <v>971</v>
      </c>
      <c r="F22" s="2095" t="s">
        <v>984</v>
      </c>
      <c r="G22" s="2096" t="s">
        <v>985</v>
      </c>
      <c r="H22" s="2097" t="s">
        <v>991</v>
      </c>
      <c r="I22" s="2098" t="s">
        <v>992</v>
      </c>
      <c r="J22" s="2098" t="s">
        <v>993</v>
      </c>
      <c r="K22" s="2098" t="s">
        <v>994</v>
      </c>
      <c r="L22" s="2099" t="s">
        <v>989</v>
      </c>
      <c r="M22" s="2070"/>
    </row>
    <row r="23" customFormat="false" ht="51.75" hidden="false" customHeight="true" outlineLevel="0" collapsed="false">
      <c r="B23" s="2080"/>
      <c r="C23" s="2093" t="s">
        <v>995</v>
      </c>
      <c r="D23" s="2093"/>
      <c r="E23" s="2094" t="s">
        <v>971</v>
      </c>
      <c r="F23" s="2095" t="s">
        <v>984</v>
      </c>
      <c r="G23" s="2096" t="s">
        <v>973</v>
      </c>
      <c r="H23" s="2097" t="s">
        <v>996</v>
      </c>
      <c r="I23" s="2098" t="s">
        <v>997</v>
      </c>
      <c r="J23" s="2098" t="s">
        <v>998</v>
      </c>
      <c r="K23" s="2098" t="s">
        <v>976</v>
      </c>
      <c r="L23" s="2099" t="s">
        <v>999</v>
      </c>
      <c r="M23" s="2070"/>
    </row>
    <row r="24" customFormat="false" ht="39" hidden="false" customHeight="true" outlineLevel="0" collapsed="false">
      <c r="B24" s="2100"/>
      <c r="C24" s="2093" t="s">
        <v>1000</v>
      </c>
      <c r="D24" s="2093"/>
      <c r="E24" s="2094" t="s">
        <v>971</v>
      </c>
      <c r="F24" s="2095" t="s">
        <v>972</v>
      </c>
      <c r="G24" s="2096" t="s">
        <v>973</v>
      </c>
      <c r="H24" s="2097" t="s">
        <v>1001</v>
      </c>
      <c r="I24" s="2098" t="s">
        <v>1002</v>
      </c>
      <c r="J24" s="2098" t="s">
        <v>998</v>
      </c>
      <c r="K24" s="2098" t="s">
        <v>976</v>
      </c>
      <c r="L24" s="2099" t="s">
        <v>1003</v>
      </c>
      <c r="M24" s="2070"/>
    </row>
    <row r="25" customFormat="false" ht="39" hidden="false" customHeight="true" outlineLevel="0" collapsed="false">
      <c r="B25" s="2100"/>
      <c r="C25" s="2093" t="s">
        <v>1004</v>
      </c>
      <c r="D25" s="2093"/>
      <c r="E25" s="2094" t="s">
        <v>971</v>
      </c>
      <c r="F25" s="2095" t="s">
        <v>984</v>
      </c>
      <c r="G25" s="2096" t="s">
        <v>973</v>
      </c>
      <c r="H25" s="2097" t="s">
        <v>996</v>
      </c>
      <c r="I25" s="2098" t="s">
        <v>1005</v>
      </c>
      <c r="J25" s="2098" t="s">
        <v>994</v>
      </c>
      <c r="K25" s="2098" t="s">
        <v>988</v>
      </c>
      <c r="L25" s="2099" t="s">
        <v>1006</v>
      </c>
      <c r="M25" s="2070"/>
    </row>
    <row r="26" customFormat="false" ht="15" hidden="false" customHeight="true" outlineLevel="0" collapsed="false">
      <c r="B26" s="2100"/>
      <c r="C26" s="2093" t="s">
        <v>1007</v>
      </c>
      <c r="D26" s="2093"/>
      <c r="E26" s="2094" t="s">
        <v>971</v>
      </c>
      <c r="F26" s="2095" t="s">
        <v>972</v>
      </c>
      <c r="G26" s="2096" t="s">
        <v>973</v>
      </c>
      <c r="H26" s="2097" t="s">
        <v>1008</v>
      </c>
      <c r="I26" s="2098" t="s">
        <v>1009</v>
      </c>
      <c r="J26" s="2098" t="s">
        <v>994</v>
      </c>
      <c r="K26" s="2098" t="s">
        <v>988</v>
      </c>
      <c r="L26" s="2099" t="s">
        <v>1010</v>
      </c>
      <c r="M26" s="2070"/>
    </row>
    <row r="27" customFormat="false" ht="64.5" hidden="false" customHeight="true" outlineLevel="0" collapsed="false">
      <c r="B27" s="2080"/>
      <c r="C27" s="2093" t="s">
        <v>1011</v>
      </c>
      <c r="D27" s="2093"/>
      <c r="E27" s="2094" t="s">
        <v>971</v>
      </c>
      <c r="F27" s="2095" t="s">
        <v>984</v>
      </c>
      <c r="G27" s="2096" t="s">
        <v>973</v>
      </c>
      <c r="H27" s="2097" t="s">
        <v>1012</v>
      </c>
      <c r="I27" s="2098" t="s">
        <v>1013</v>
      </c>
      <c r="J27" s="2098" t="s">
        <v>1014</v>
      </c>
      <c r="K27" s="2098" t="s">
        <v>998</v>
      </c>
      <c r="L27" s="2099" t="s">
        <v>1015</v>
      </c>
      <c r="M27" s="2070"/>
    </row>
    <row r="28" customFormat="false" ht="51.75" hidden="false" customHeight="true" outlineLevel="0" collapsed="false">
      <c r="B28" s="2080"/>
      <c r="C28" s="2093" t="s">
        <v>1016</v>
      </c>
      <c r="D28" s="2093"/>
      <c r="E28" s="2094" t="s">
        <v>971</v>
      </c>
      <c r="F28" s="2095" t="s">
        <v>972</v>
      </c>
      <c r="G28" s="2096" t="s">
        <v>973</v>
      </c>
      <c r="H28" s="2097" t="s">
        <v>1017</v>
      </c>
      <c r="I28" s="2098" t="s">
        <v>1018</v>
      </c>
      <c r="J28" s="2098" t="s">
        <v>993</v>
      </c>
      <c r="K28" s="2098" t="s">
        <v>994</v>
      </c>
      <c r="L28" s="2099" t="s">
        <v>1019</v>
      </c>
      <c r="M28" s="2070"/>
    </row>
    <row r="29" customFormat="false" ht="15" hidden="false" customHeight="false" outlineLevel="0" collapsed="false">
      <c r="B29" s="2080"/>
      <c r="C29" s="2093"/>
      <c r="D29" s="2093"/>
      <c r="E29" s="2094"/>
      <c r="F29" s="2095"/>
      <c r="G29" s="2101"/>
      <c r="H29" s="2097"/>
      <c r="I29" s="2098"/>
      <c r="J29" s="2098"/>
      <c r="K29" s="2098"/>
      <c r="L29" s="2099"/>
      <c r="M29" s="2070"/>
    </row>
    <row r="30" customFormat="false" ht="15.75" hidden="false" customHeight="false" outlineLevel="0" collapsed="false">
      <c r="B30" s="2080"/>
      <c r="C30" s="2102"/>
      <c r="D30" s="2102"/>
      <c r="E30" s="2103"/>
      <c r="F30" s="2104"/>
      <c r="G30" s="2105"/>
      <c r="H30" s="2106"/>
      <c r="I30" s="2107"/>
      <c r="J30" s="2107"/>
      <c r="K30" s="2107"/>
      <c r="L30" s="2108"/>
      <c r="M30" s="2070"/>
    </row>
    <row r="31" customFormat="false" ht="7.5" hidden="false" customHeight="true" outlineLevel="0" collapsed="false">
      <c r="B31" s="2080"/>
      <c r="C31" s="2109"/>
      <c r="D31" s="2109"/>
      <c r="E31" s="2109"/>
      <c r="F31" s="2109"/>
      <c r="G31" s="2110"/>
      <c r="H31" s="2109"/>
      <c r="I31" s="2111"/>
      <c r="J31" s="2111"/>
      <c r="K31" s="2111"/>
      <c r="L31" s="2111"/>
      <c r="M31" s="2070"/>
    </row>
    <row r="32" customFormat="false" ht="16.5" hidden="false" customHeight="false" outlineLevel="0" collapsed="false">
      <c r="B32" s="2072"/>
      <c r="C32" s="2077" t="s">
        <v>1020</v>
      </c>
      <c r="D32" s="2077"/>
      <c r="E32" s="2078"/>
      <c r="F32" s="2079"/>
      <c r="G32" s="2075"/>
      <c r="H32" s="2075"/>
      <c r="I32" s="2075"/>
      <c r="J32" s="2075"/>
      <c r="K32" s="2075"/>
      <c r="L32" s="2075"/>
      <c r="M32" s="2074"/>
    </row>
    <row r="33" customFormat="false" ht="36.75" hidden="false" customHeight="false" outlineLevel="0" collapsed="false">
      <c r="B33" s="2080"/>
      <c r="C33" s="2081" t="s">
        <v>1021</v>
      </c>
      <c r="D33" s="2081"/>
      <c r="E33" s="2082" t="s">
        <v>962</v>
      </c>
      <c r="F33" s="2082" t="s">
        <v>963</v>
      </c>
      <c r="G33" s="2083" t="s">
        <v>964</v>
      </c>
      <c r="H33" s="2083" t="s">
        <v>965</v>
      </c>
      <c r="I33" s="2083" t="s">
        <v>966</v>
      </c>
      <c r="J33" s="2083" t="s">
        <v>967</v>
      </c>
      <c r="K33" s="2083" t="s">
        <v>1022</v>
      </c>
      <c r="L33" s="2084" t="s">
        <v>969</v>
      </c>
      <c r="M33" s="2070"/>
    </row>
    <row r="34" customFormat="false" ht="39" hidden="false" customHeight="false" outlineLevel="0" collapsed="false">
      <c r="B34" s="2085"/>
      <c r="C34" s="2112" t="s">
        <v>1023</v>
      </c>
      <c r="D34" s="2112"/>
      <c r="E34" s="2087" t="s">
        <v>971</v>
      </c>
      <c r="F34" s="2088" t="s">
        <v>984</v>
      </c>
      <c r="G34" s="2113" t="s">
        <v>973</v>
      </c>
      <c r="H34" s="2090" t="s">
        <v>1012</v>
      </c>
      <c r="I34" s="2091" t="s">
        <v>1024</v>
      </c>
      <c r="J34" s="2091" t="s">
        <v>1014</v>
      </c>
      <c r="K34" s="2091" t="s">
        <v>1025</v>
      </c>
      <c r="L34" s="2092" t="s">
        <v>1026</v>
      </c>
      <c r="M34" s="2070"/>
    </row>
    <row r="35" customFormat="false" ht="39" hidden="false" customHeight="false" outlineLevel="0" collapsed="false">
      <c r="B35" s="2080"/>
      <c r="C35" s="2114" t="s">
        <v>1027</v>
      </c>
      <c r="D35" s="2114"/>
      <c r="E35" s="2094" t="s">
        <v>971</v>
      </c>
      <c r="F35" s="2095" t="s">
        <v>984</v>
      </c>
      <c r="G35" s="2115" t="s">
        <v>973</v>
      </c>
      <c r="H35" s="2097" t="s">
        <v>996</v>
      </c>
      <c r="I35" s="2098" t="s">
        <v>1028</v>
      </c>
      <c r="J35" s="2098" t="s">
        <v>977</v>
      </c>
      <c r="K35" s="2098" t="s">
        <v>1029</v>
      </c>
      <c r="L35" s="2099" t="s">
        <v>1030</v>
      </c>
      <c r="M35" s="2070"/>
    </row>
    <row r="36" customFormat="false" ht="39" hidden="false" customHeight="true" outlineLevel="0" collapsed="false">
      <c r="B36" s="2080"/>
      <c r="C36" s="2116" t="s">
        <v>1031</v>
      </c>
      <c r="D36" s="2116"/>
      <c r="E36" s="2094" t="s">
        <v>971</v>
      </c>
      <c r="F36" s="2095" t="s">
        <v>972</v>
      </c>
      <c r="G36" s="2117" t="s">
        <v>973</v>
      </c>
      <c r="H36" s="2097" t="s">
        <v>1032</v>
      </c>
      <c r="I36" s="2098" t="s">
        <v>1033</v>
      </c>
      <c r="J36" s="2098" t="s">
        <v>1025</v>
      </c>
      <c r="K36" s="2098" t="s">
        <v>1034</v>
      </c>
      <c r="L36" s="2099" t="s">
        <v>1035</v>
      </c>
      <c r="M36" s="2070"/>
    </row>
    <row r="37" customFormat="false" ht="15" hidden="false" customHeight="false" outlineLevel="0" collapsed="false">
      <c r="B37" s="2100"/>
      <c r="C37" s="2114"/>
      <c r="D37" s="2114"/>
      <c r="E37" s="2094"/>
      <c r="F37" s="2095"/>
      <c r="G37" s="2117"/>
      <c r="H37" s="2097"/>
      <c r="I37" s="2098"/>
      <c r="J37" s="2098"/>
      <c r="K37" s="2098"/>
      <c r="L37" s="2099"/>
      <c r="M37" s="2070"/>
    </row>
    <row r="38" customFormat="false" ht="15" hidden="false" customHeight="false" outlineLevel="0" collapsed="false">
      <c r="B38" s="2080"/>
      <c r="C38" s="2114"/>
      <c r="D38" s="2114"/>
      <c r="E38" s="2094"/>
      <c r="F38" s="2095"/>
      <c r="G38" s="2117"/>
      <c r="H38" s="2097"/>
      <c r="I38" s="2098"/>
      <c r="J38" s="2098"/>
      <c r="K38" s="2098"/>
      <c r="L38" s="2099"/>
      <c r="M38" s="2070"/>
    </row>
    <row r="39" customFormat="false" ht="15" hidden="false" customHeight="false" outlineLevel="0" collapsed="false">
      <c r="B39" s="2080"/>
      <c r="C39" s="2114"/>
      <c r="D39" s="2114"/>
      <c r="E39" s="2094"/>
      <c r="F39" s="2095"/>
      <c r="G39" s="2117"/>
      <c r="H39" s="2097"/>
      <c r="I39" s="2098"/>
      <c r="J39" s="2098"/>
      <c r="K39" s="2098"/>
      <c r="L39" s="2099"/>
      <c r="M39" s="2070"/>
    </row>
    <row r="40" customFormat="false" ht="15" hidden="false" customHeight="false" outlineLevel="0" collapsed="false">
      <c r="B40" s="2080"/>
      <c r="C40" s="2114"/>
      <c r="D40" s="2114"/>
      <c r="E40" s="2094"/>
      <c r="F40" s="2095"/>
      <c r="G40" s="2117"/>
      <c r="H40" s="2097"/>
      <c r="I40" s="2098"/>
      <c r="J40" s="2098"/>
      <c r="K40" s="2098"/>
      <c r="L40" s="2099"/>
      <c r="M40" s="2070"/>
    </row>
    <row r="41" customFormat="false" ht="15.75" hidden="false" customHeight="false" outlineLevel="0" collapsed="false">
      <c r="B41" s="2080"/>
      <c r="C41" s="2118"/>
      <c r="D41" s="2118"/>
      <c r="E41" s="2103"/>
      <c r="F41" s="2104"/>
      <c r="G41" s="2106"/>
      <c r="H41" s="2106"/>
      <c r="I41" s="2107"/>
      <c r="J41" s="2107"/>
      <c r="K41" s="2107"/>
      <c r="L41" s="2108"/>
      <c r="M41" s="2070"/>
    </row>
    <row r="42" customFormat="false" ht="9" hidden="false" customHeight="true" outlineLevel="0" collapsed="false">
      <c r="B42" s="2119"/>
      <c r="C42" s="2120"/>
      <c r="D42" s="2120"/>
      <c r="E42" s="2120"/>
      <c r="F42" s="2120"/>
      <c r="G42" s="2120"/>
      <c r="H42" s="2120"/>
      <c r="I42" s="2120"/>
      <c r="J42" s="2120"/>
      <c r="K42" s="2120"/>
      <c r="L42" s="2120"/>
      <c r="M42" s="2121"/>
    </row>
  </sheetData>
  <sheetProtection sheet="true" password="9f6b" objects="true" scenarios="true" formatCells="false" formatColumns="false" formatRows="false" insertRows="false"/>
  <mergeCells count="24">
    <mergeCell ref="C13:L13"/>
    <mergeCell ref="D15:G15"/>
    <mergeCell ref="C18:D18"/>
    <mergeCell ref="C19:D19"/>
    <mergeCell ref="C20:D20"/>
    <mergeCell ref="C21:D21"/>
    <mergeCell ref="C22:D22"/>
    <mergeCell ref="C23:D23"/>
    <mergeCell ref="C24:D24"/>
    <mergeCell ref="C25:D25"/>
    <mergeCell ref="C26:D26"/>
    <mergeCell ref="C27:D27"/>
    <mergeCell ref="C28:D28"/>
    <mergeCell ref="C29:D29"/>
    <mergeCell ref="C30:D30"/>
    <mergeCell ref="C33:D33"/>
    <mergeCell ref="C34:D34"/>
    <mergeCell ref="C35:D35"/>
    <mergeCell ref="C36:D36"/>
    <mergeCell ref="C37:D37"/>
    <mergeCell ref="C38:D38"/>
    <mergeCell ref="C39:D39"/>
    <mergeCell ref="C40:D40"/>
    <mergeCell ref="C41:D41"/>
  </mergeCells>
  <dataValidations count="2">
    <dataValidation allowBlank="true" errorStyle="stop" operator="between" showDropDown="false" showErrorMessage="true" showInputMessage="true" sqref="E19:E30 E34:E41" type="list">
      <formula1>"MF,SF"</formula1>
      <formula2>0</formula2>
    </dataValidation>
    <dataValidation allowBlank="true" errorStyle="stop" operator="between" showDropDown="false" showErrorMessage="true" showInputMessage="true" sqref="F19:F30 F34:F41" type="list">
      <formula1>"NC,R,A"</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Form 9C
Project Sponsor Experience&amp;CCFA Forms&amp;REdition: 2015
Version: 1.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5" width="2.86"/>
    <col collapsed="false" customWidth="true" hidden="false" outlineLevel="0" max="3" min="2" style="5" width="1.42"/>
    <col collapsed="false" customWidth="true" hidden="false" outlineLevel="0" max="4" min="4" style="5" width="11"/>
    <col collapsed="false" customWidth="true" hidden="false" outlineLevel="0" max="5" min="5" style="5" width="17.42"/>
    <col collapsed="false" customWidth="true" hidden="false" outlineLevel="0" max="6" min="6" style="5" width="4.86"/>
    <col collapsed="false" customWidth="false" hidden="false" outlineLevel="0" max="9" min="7" style="5" width="9.14"/>
    <col collapsed="false" customWidth="true" hidden="false" outlineLevel="0" max="10" min="10" style="5" width="4"/>
    <col collapsed="false" customWidth="false" hidden="false" outlineLevel="0" max="12" min="11" style="5" width="9.14"/>
    <col collapsed="false" customWidth="true" hidden="false" outlineLevel="0" max="13" min="13" style="5" width="4"/>
    <col collapsed="false" customWidth="true" hidden="false" outlineLevel="0" max="14" min="14" style="5" width="6"/>
    <col collapsed="false" customWidth="false" hidden="false" outlineLevel="0" max="15" min="15" style="5" width="9.14"/>
    <col collapsed="false" customWidth="true" hidden="false" outlineLevel="0" max="17" min="16" style="5" width="1.42"/>
    <col collapsed="false" customWidth="false" hidden="false" outlineLevel="0" max="16384" min="18" style="5" width="9.14"/>
  </cols>
  <sheetData>
    <row r="1" customFormat="false" ht="15.75" hidden="false" customHeight="false" outlineLevel="0" collapsed="false"/>
    <row r="2" customFormat="false" ht="7.5" hidden="false" customHeight="true" outlineLevel="0" collapsed="false">
      <c r="B2" s="6"/>
      <c r="C2" s="7"/>
      <c r="D2" s="7"/>
      <c r="E2" s="7"/>
      <c r="F2" s="7"/>
      <c r="G2" s="7"/>
      <c r="H2" s="7"/>
      <c r="I2" s="7"/>
      <c r="J2" s="7"/>
      <c r="K2" s="7"/>
      <c r="L2" s="7"/>
      <c r="M2" s="7"/>
      <c r="N2" s="7"/>
      <c r="O2" s="7"/>
      <c r="P2" s="7"/>
      <c r="Q2" s="8"/>
    </row>
    <row r="3" customFormat="false" ht="18.75" hidden="false" customHeight="false" outlineLevel="0" collapsed="false">
      <c r="B3" s="9"/>
      <c r="C3" s="10" t="s">
        <v>19</v>
      </c>
      <c r="D3" s="10"/>
      <c r="E3" s="10"/>
      <c r="F3" s="10"/>
      <c r="G3" s="10"/>
      <c r="H3" s="10"/>
      <c r="I3" s="10"/>
      <c r="J3" s="10"/>
      <c r="K3" s="10"/>
      <c r="L3" s="10"/>
      <c r="M3" s="10"/>
      <c r="N3" s="10"/>
      <c r="O3" s="10"/>
      <c r="P3" s="10"/>
      <c r="Q3" s="11"/>
    </row>
    <row r="4" customFormat="false" ht="15" hidden="false" customHeight="false" outlineLevel="0" collapsed="false">
      <c r="B4" s="9"/>
      <c r="C4" s="12"/>
      <c r="D4" s="12"/>
      <c r="E4" s="12"/>
      <c r="F4" s="12"/>
      <c r="G4" s="12"/>
      <c r="H4" s="12"/>
      <c r="I4" s="12"/>
      <c r="J4" s="12"/>
      <c r="K4" s="12"/>
      <c r="L4" s="12"/>
      <c r="M4" s="12"/>
      <c r="N4" s="12"/>
      <c r="O4" s="12"/>
      <c r="P4" s="12"/>
      <c r="Q4" s="11"/>
    </row>
    <row r="5" customFormat="false" ht="15" hidden="false" customHeight="false" outlineLevel="0" collapsed="false">
      <c r="B5" s="9"/>
      <c r="C5" s="13" t="s">
        <v>20</v>
      </c>
      <c r="D5" s="14"/>
      <c r="E5" s="15"/>
      <c r="F5" s="15"/>
      <c r="G5" s="16" t="s">
        <v>21</v>
      </c>
      <c r="H5" s="16"/>
      <c r="I5" s="16"/>
      <c r="J5" s="16"/>
      <c r="K5" s="16"/>
      <c r="L5" s="16"/>
      <c r="M5" s="16"/>
      <c r="N5" s="16"/>
      <c r="O5" s="16"/>
      <c r="P5" s="12"/>
      <c r="Q5" s="11"/>
    </row>
    <row r="6" customFormat="false" ht="3" hidden="false" customHeight="true" outlineLevel="0" collapsed="false">
      <c r="B6" s="9"/>
      <c r="C6" s="12"/>
      <c r="D6" s="12"/>
      <c r="E6" s="12"/>
      <c r="F6" s="12"/>
      <c r="G6" s="13"/>
      <c r="H6" s="13"/>
      <c r="I6" s="13"/>
      <c r="J6" s="13"/>
      <c r="K6" s="13"/>
      <c r="L6" s="13"/>
      <c r="M6" s="13"/>
      <c r="N6" s="13"/>
      <c r="O6" s="13"/>
      <c r="P6" s="12"/>
      <c r="Q6" s="11"/>
    </row>
    <row r="7" customFormat="false" ht="15" hidden="false" customHeight="false" outlineLevel="0" collapsed="false">
      <c r="B7" s="9"/>
      <c r="C7" s="13" t="s">
        <v>22</v>
      </c>
      <c r="D7" s="14"/>
      <c r="E7" s="15"/>
      <c r="F7" s="15"/>
      <c r="G7" s="16" t="s">
        <v>23</v>
      </c>
      <c r="H7" s="16"/>
      <c r="I7" s="16"/>
      <c r="J7" s="16"/>
      <c r="K7" s="16"/>
      <c r="L7" s="16"/>
      <c r="M7" s="16"/>
      <c r="N7" s="16"/>
      <c r="O7" s="16"/>
      <c r="P7" s="12"/>
      <c r="Q7" s="11"/>
    </row>
    <row r="8" customFormat="false" ht="3.75" hidden="false" customHeight="true" outlineLevel="0" collapsed="false">
      <c r="B8" s="9"/>
      <c r="C8" s="12"/>
      <c r="D8" s="12"/>
      <c r="E8" s="12"/>
      <c r="F8" s="12"/>
      <c r="G8" s="13"/>
      <c r="H8" s="13"/>
      <c r="I8" s="13"/>
      <c r="J8" s="13"/>
      <c r="K8" s="13"/>
      <c r="L8" s="13"/>
      <c r="M8" s="13"/>
      <c r="N8" s="13"/>
      <c r="O8" s="13"/>
      <c r="P8" s="12"/>
      <c r="Q8" s="11"/>
    </row>
    <row r="9" customFormat="false" ht="15" hidden="false" customHeight="false" outlineLevel="0" collapsed="false">
      <c r="B9" s="9"/>
      <c r="C9" s="13" t="s">
        <v>24</v>
      </c>
      <c r="D9" s="14"/>
      <c r="E9" s="15"/>
      <c r="F9" s="15"/>
      <c r="G9" s="16" t="s">
        <v>25</v>
      </c>
      <c r="H9" s="16"/>
      <c r="I9" s="16"/>
      <c r="J9" s="16"/>
      <c r="K9" s="16"/>
      <c r="L9" s="16"/>
      <c r="M9" s="16"/>
      <c r="N9" s="16"/>
      <c r="O9" s="16"/>
      <c r="P9" s="12"/>
      <c r="Q9" s="11"/>
    </row>
    <row r="10" customFormat="false" ht="3.75" hidden="false" customHeight="true" outlineLevel="0" collapsed="false">
      <c r="B10" s="9"/>
      <c r="C10" s="17"/>
      <c r="D10" s="15"/>
      <c r="E10" s="15"/>
      <c r="F10" s="15"/>
      <c r="G10" s="18"/>
      <c r="H10" s="18"/>
      <c r="I10" s="18"/>
      <c r="J10" s="18"/>
      <c r="K10" s="18"/>
      <c r="L10" s="18"/>
      <c r="M10" s="18"/>
      <c r="N10" s="18"/>
      <c r="O10" s="18"/>
      <c r="P10" s="12"/>
      <c r="Q10" s="11"/>
    </row>
    <row r="11" customFormat="false" ht="15" hidden="false" customHeight="false" outlineLevel="0" collapsed="false">
      <c r="B11" s="9"/>
      <c r="C11" s="19" t="s">
        <v>26</v>
      </c>
      <c r="D11" s="15"/>
      <c r="E11" s="15"/>
      <c r="F11" s="15"/>
      <c r="G11" s="18"/>
      <c r="H11" s="18"/>
      <c r="I11" s="18"/>
      <c r="J11" s="18"/>
      <c r="K11" s="18"/>
      <c r="L11" s="18"/>
      <c r="M11" s="18"/>
      <c r="N11" s="18"/>
      <c r="O11" s="18"/>
      <c r="P11" s="12"/>
      <c r="Q11" s="11"/>
    </row>
    <row r="12" customFormat="false" ht="15" hidden="false" customHeight="false" outlineLevel="0" collapsed="false">
      <c r="B12" s="9"/>
      <c r="C12" s="20" t="s">
        <v>27</v>
      </c>
      <c r="D12" s="15"/>
      <c r="E12" s="15"/>
      <c r="F12" s="15"/>
      <c r="G12" s="21" t="s">
        <v>28</v>
      </c>
      <c r="H12" s="21"/>
      <c r="I12" s="21"/>
      <c r="J12" s="21"/>
      <c r="K12" s="21"/>
      <c r="L12" s="21"/>
      <c r="M12" s="21"/>
      <c r="N12" s="21"/>
      <c r="O12" s="21"/>
      <c r="P12" s="12"/>
      <c r="Q12" s="11"/>
    </row>
    <row r="13" customFormat="false" ht="3.75" hidden="false" customHeight="true" outlineLevel="0" collapsed="false">
      <c r="B13" s="9"/>
      <c r="C13" s="20"/>
      <c r="D13" s="15"/>
      <c r="E13" s="15"/>
      <c r="F13" s="15"/>
      <c r="G13" s="18"/>
      <c r="H13" s="18"/>
      <c r="I13" s="18"/>
      <c r="J13" s="18"/>
      <c r="K13" s="18"/>
      <c r="L13" s="18"/>
      <c r="M13" s="18"/>
      <c r="N13" s="18"/>
      <c r="O13" s="18"/>
      <c r="P13" s="12"/>
      <c r="Q13" s="11"/>
    </row>
    <row r="14" customFormat="false" ht="15" hidden="false" customHeight="false" outlineLevel="0" collapsed="false">
      <c r="B14" s="9"/>
      <c r="C14" s="20" t="s">
        <v>29</v>
      </c>
      <c r="D14" s="15"/>
      <c r="E14" s="15"/>
      <c r="F14" s="15"/>
      <c r="G14" s="22" t="s">
        <v>30</v>
      </c>
      <c r="H14" s="22"/>
      <c r="I14" s="22"/>
      <c r="J14" s="22"/>
      <c r="K14" s="22"/>
      <c r="L14" s="22"/>
      <c r="M14" s="22"/>
      <c r="N14" s="22"/>
      <c r="O14" s="22"/>
      <c r="P14" s="12"/>
      <c r="Q14" s="11"/>
    </row>
    <row r="15" customFormat="false" ht="3.75" hidden="false" customHeight="true" outlineLevel="0" collapsed="false">
      <c r="B15" s="9"/>
      <c r="C15" s="23"/>
      <c r="D15" s="15"/>
      <c r="E15" s="15"/>
      <c r="F15" s="15"/>
      <c r="G15" s="18"/>
      <c r="H15" s="18"/>
      <c r="I15" s="18"/>
      <c r="J15" s="18"/>
      <c r="K15" s="18"/>
      <c r="L15" s="18"/>
      <c r="M15" s="18"/>
      <c r="N15" s="18"/>
      <c r="O15" s="18"/>
      <c r="P15" s="12"/>
      <c r="Q15" s="11"/>
    </row>
    <row r="16" customFormat="false" ht="15" hidden="false" customHeight="false" outlineLevel="0" collapsed="false">
      <c r="B16" s="9"/>
      <c r="C16" s="20" t="s">
        <v>31</v>
      </c>
      <c r="D16" s="15"/>
      <c r="E16" s="15"/>
      <c r="F16" s="15"/>
      <c r="G16" s="22" t="s">
        <v>32</v>
      </c>
      <c r="H16" s="22"/>
      <c r="I16" s="24" t="s">
        <v>33</v>
      </c>
      <c r="J16" s="25" t="s">
        <v>34</v>
      </c>
      <c r="K16" s="25"/>
      <c r="L16" s="25"/>
      <c r="M16" s="25"/>
      <c r="N16" s="25"/>
      <c r="O16" s="25"/>
      <c r="P16" s="12"/>
      <c r="Q16" s="11"/>
    </row>
    <row r="17" customFormat="false" ht="3.75" hidden="false" customHeight="true" outlineLevel="0" collapsed="false">
      <c r="B17" s="9"/>
      <c r="C17" s="20"/>
      <c r="D17" s="15"/>
      <c r="E17" s="15"/>
      <c r="F17" s="15"/>
      <c r="G17" s="18"/>
      <c r="H17" s="18"/>
      <c r="I17" s="18"/>
      <c r="J17" s="18"/>
      <c r="K17" s="18"/>
      <c r="L17" s="18"/>
      <c r="M17" s="18"/>
      <c r="N17" s="18"/>
      <c r="O17" s="18"/>
      <c r="P17" s="12"/>
      <c r="Q17" s="11"/>
    </row>
    <row r="18" customFormat="false" ht="15" hidden="false" customHeight="false" outlineLevel="0" collapsed="false">
      <c r="B18" s="9"/>
      <c r="C18" s="19" t="s">
        <v>35</v>
      </c>
      <c r="D18" s="15"/>
      <c r="E18" s="15"/>
      <c r="F18" s="15"/>
      <c r="G18" s="18"/>
      <c r="H18" s="18"/>
      <c r="I18" s="18"/>
      <c r="J18" s="18"/>
      <c r="K18" s="18"/>
      <c r="L18" s="18"/>
      <c r="M18" s="18"/>
      <c r="N18" s="18"/>
      <c r="O18" s="18"/>
      <c r="P18" s="12"/>
      <c r="Q18" s="11"/>
    </row>
    <row r="19" customFormat="false" ht="15" hidden="false" customHeight="false" outlineLevel="0" collapsed="false">
      <c r="B19" s="9"/>
      <c r="C19" s="20" t="s">
        <v>36</v>
      </c>
      <c r="D19" s="15"/>
      <c r="E19" s="15"/>
      <c r="F19" s="15"/>
      <c r="G19" s="21"/>
      <c r="H19" s="21"/>
      <c r="I19" s="21"/>
      <c r="J19" s="21"/>
      <c r="K19" s="21"/>
      <c r="L19" s="21"/>
      <c r="M19" s="21"/>
      <c r="N19" s="21"/>
      <c r="O19" s="21"/>
      <c r="P19" s="12"/>
      <c r="Q19" s="11"/>
    </row>
    <row r="20" customFormat="false" ht="3.75" hidden="false" customHeight="true" outlineLevel="0" collapsed="false">
      <c r="B20" s="9"/>
      <c r="C20" s="20"/>
      <c r="D20" s="15"/>
      <c r="E20" s="15"/>
      <c r="F20" s="15"/>
      <c r="G20" s="26"/>
      <c r="H20" s="26"/>
      <c r="I20" s="18"/>
      <c r="J20" s="26"/>
      <c r="K20" s="18"/>
      <c r="L20" s="18"/>
      <c r="M20" s="18"/>
      <c r="N20" s="18"/>
      <c r="O20" s="18"/>
      <c r="P20" s="12"/>
      <c r="Q20" s="11"/>
    </row>
    <row r="21" customFormat="false" ht="15" hidden="false" customHeight="false" outlineLevel="0" collapsed="false">
      <c r="B21" s="9"/>
      <c r="C21" s="20" t="s">
        <v>37</v>
      </c>
      <c r="D21" s="15"/>
      <c r="E21" s="15"/>
      <c r="F21" s="15"/>
      <c r="G21" s="22"/>
      <c r="H21" s="22"/>
      <c r="I21" s="22"/>
      <c r="J21" s="22"/>
      <c r="K21" s="22"/>
      <c r="L21" s="22"/>
      <c r="M21" s="22"/>
      <c r="N21" s="22"/>
      <c r="O21" s="22"/>
      <c r="P21" s="12"/>
      <c r="Q21" s="11"/>
    </row>
    <row r="22" customFormat="false" ht="3.75" hidden="false" customHeight="true" outlineLevel="0" collapsed="false">
      <c r="B22" s="9"/>
      <c r="C22" s="23"/>
      <c r="D22" s="15"/>
      <c r="E22" s="15"/>
      <c r="F22" s="15"/>
      <c r="G22" s="26"/>
      <c r="H22" s="26"/>
      <c r="I22" s="18"/>
      <c r="J22" s="26"/>
      <c r="K22" s="18"/>
      <c r="L22" s="18"/>
      <c r="M22" s="18"/>
      <c r="N22" s="18"/>
      <c r="O22" s="18"/>
      <c r="P22" s="12"/>
      <c r="Q22" s="11"/>
    </row>
    <row r="23" customFormat="false" ht="15" hidden="false" customHeight="false" outlineLevel="0" collapsed="false">
      <c r="B23" s="9"/>
      <c r="C23" s="20" t="s">
        <v>31</v>
      </c>
      <c r="D23" s="15"/>
      <c r="E23" s="15"/>
      <c r="F23" s="15"/>
      <c r="G23" s="22"/>
      <c r="H23" s="22"/>
      <c r="I23" s="24" t="s">
        <v>33</v>
      </c>
      <c r="J23" s="25"/>
      <c r="K23" s="25"/>
      <c r="L23" s="25"/>
      <c r="M23" s="25"/>
      <c r="N23" s="25"/>
      <c r="O23" s="25"/>
      <c r="P23" s="12"/>
      <c r="Q23" s="11"/>
    </row>
    <row r="24" customFormat="false" ht="3.75" hidden="false" customHeight="true" outlineLevel="0" collapsed="false">
      <c r="B24" s="9"/>
      <c r="C24" s="20"/>
      <c r="D24" s="15"/>
      <c r="E24" s="15"/>
      <c r="F24" s="15"/>
      <c r="G24" s="18"/>
      <c r="H24" s="18"/>
      <c r="I24" s="18"/>
      <c r="J24" s="18"/>
      <c r="K24" s="18"/>
      <c r="L24" s="18"/>
      <c r="M24" s="18"/>
      <c r="N24" s="18"/>
      <c r="O24" s="18"/>
      <c r="P24" s="12"/>
      <c r="Q24" s="11"/>
    </row>
    <row r="25" customFormat="false" ht="15" hidden="false" customHeight="false" outlineLevel="0" collapsed="false">
      <c r="B25" s="9"/>
      <c r="C25" s="12"/>
      <c r="D25" s="15" t="s">
        <v>38</v>
      </c>
      <c r="E25" s="15"/>
      <c r="F25" s="15"/>
      <c r="G25" s="15"/>
      <c r="H25" s="15"/>
      <c r="I25" s="15"/>
      <c r="J25" s="15"/>
      <c r="K25" s="15"/>
      <c r="L25" s="27"/>
      <c r="M25" s="28"/>
      <c r="N25" s="15"/>
      <c r="O25" s="15"/>
      <c r="P25" s="12"/>
      <c r="Q25" s="11"/>
    </row>
    <row r="26" customFormat="false" ht="7.5" hidden="false" customHeight="true" outlineLevel="0" collapsed="false">
      <c r="B26" s="9"/>
      <c r="C26" s="12"/>
      <c r="D26" s="15"/>
      <c r="E26" s="15"/>
      <c r="F26" s="15"/>
      <c r="G26" s="15"/>
      <c r="H26" s="15"/>
      <c r="I26" s="15"/>
      <c r="J26" s="15"/>
      <c r="K26" s="15"/>
      <c r="L26" s="29"/>
      <c r="M26" s="15"/>
      <c r="N26" s="29"/>
      <c r="O26" s="15"/>
      <c r="P26" s="12"/>
      <c r="Q26" s="11"/>
    </row>
    <row r="27" customFormat="false" ht="15" hidden="false" customHeight="false" outlineLevel="0" collapsed="false">
      <c r="B27" s="9"/>
      <c r="C27" s="13" t="s">
        <v>39</v>
      </c>
      <c r="D27" s="15"/>
      <c r="E27" s="15"/>
      <c r="F27" s="15"/>
      <c r="G27" s="22"/>
      <c r="H27" s="22"/>
      <c r="I27" s="22"/>
      <c r="J27" s="22"/>
      <c r="K27" s="22"/>
      <c r="L27" s="22"/>
      <c r="M27" s="22"/>
      <c r="N27" s="22"/>
      <c r="O27" s="22"/>
      <c r="P27" s="12"/>
      <c r="Q27" s="11"/>
    </row>
    <row r="28" customFormat="false" ht="15" hidden="false" customHeight="false" outlineLevel="0" collapsed="false">
      <c r="B28" s="9"/>
      <c r="C28" s="12"/>
      <c r="D28" s="15"/>
      <c r="E28" s="15"/>
      <c r="F28" s="15"/>
      <c r="G28" s="26"/>
      <c r="H28" s="26"/>
      <c r="I28" s="26"/>
      <c r="J28" s="26"/>
      <c r="K28" s="26"/>
      <c r="L28" s="26"/>
      <c r="M28" s="26"/>
      <c r="N28" s="26"/>
      <c r="O28" s="26"/>
      <c r="P28" s="12"/>
      <c r="Q28" s="11"/>
    </row>
    <row r="29" customFormat="false" ht="15.75" hidden="false" customHeight="false" outlineLevel="0" collapsed="false">
      <c r="B29" s="9"/>
      <c r="C29" s="30" t="s">
        <v>40</v>
      </c>
      <c r="D29" s="31"/>
      <c r="E29" s="31"/>
      <c r="F29" s="31"/>
      <c r="G29" s="31"/>
      <c r="H29" s="31"/>
      <c r="I29" s="31"/>
      <c r="J29" s="31"/>
      <c r="K29" s="31"/>
      <c r="L29" s="31"/>
      <c r="M29" s="31"/>
      <c r="N29" s="31"/>
      <c r="O29" s="31"/>
      <c r="P29" s="12"/>
      <c r="Q29" s="11"/>
    </row>
    <row r="30" customFormat="false" ht="3.75" hidden="false" customHeight="true" outlineLevel="0" collapsed="false">
      <c r="B30" s="9"/>
      <c r="C30" s="32"/>
      <c r="D30" s="33"/>
      <c r="E30" s="15"/>
      <c r="F30" s="15"/>
      <c r="G30" s="18"/>
      <c r="H30" s="18"/>
      <c r="I30" s="18"/>
      <c r="J30" s="18"/>
      <c r="K30" s="18"/>
      <c r="L30" s="18"/>
      <c r="M30" s="18"/>
      <c r="N30" s="18"/>
      <c r="O30" s="18"/>
      <c r="P30" s="12"/>
      <c r="Q30" s="11"/>
    </row>
    <row r="31" customFormat="false" ht="15" hidden="false" customHeight="false" outlineLevel="0" collapsed="false">
      <c r="B31" s="9"/>
      <c r="C31" s="32"/>
      <c r="D31" s="34" t="s">
        <v>41</v>
      </c>
      <c r="E31" s="34"/>
      <c r="F31" s="15"/>
      <c r="G31" s="22" t="s">
        <v>42</v>
      </c>
      <c r="H31" s="22"/>
      <c r="I31" s="22"/>
      <c r="J31" s="22"/>
      <c r="K31" s="22"/>
      <c r="L31" s="22"/>
      <c r="M31" s="22"/>
      <c r="N31" s="22"/>
      <c r="O31" s="22"/>
      <c r="P31" s="12"/>
      <c r="Q31" s="11"/>
    </row>
    <row r="32" customFormat="false" ht="3.75" hidden="false" customHeight="true" outlineLevel="0" collapsed="false">
      <c r="B32" s="9"/>
      <c r="C32" s="20"/>
      <c r="D32" s="34"/>
      <c r="E32" s="15"/>
      <c r="F32" s="15"/>
      <c r="G32" s="26"/>
      <c r="H32" s="26"/>
      <c r="I32" s="26"/>
      <c r="J32" s="26"/>
      <c r="K32" s="26"/>
      <c r="L32" s="26"/>
      <c r="M32" s="26"/>
      <c r="N32" s="26"/>
      <c r="O32" s="26"/>
      <c r="P32" s="12"/>
      <c r="Q32" s="11"/>
    </row>
    <row r="33" customFormat="false" ht="15" hidden="false" customHeight="false" outlineLevel="0" collapsed="false">
      <c r="B33" s="9"/>
      <c r="C33" s="20"/>
      <c r="D33" s="34" t="s">
        <v>43</v>
      </c>
      <c r="E33" s="15"/>
      <c r="F33" s="15"/>
      <c r="G33" s="35" t="s">
        <v>44</v>
      </c>
      <c r="H33" s="35"/>
      <c r="I33" s="24" t="s">
        <v>45</v>
      </c>
      <c r="J33" s="22" t="s">
        <v>46</v>
      </c>
      <c r="K33" s="22"/>
      <c r="L33" s="24" t="s">
        <v>47</v>
      </c>
      <c r="M33" s="22" t="n">
        <v>98115</v>
      </c>
      <c r="N33" s="22"/>
      <c r="O33" s="22"/>
      <c r="P33" s="12"/>
      <c r="Q33" s="11"/>
    </row>
    <row r="34" customFormat="false" ht="3.75" hidden="false" customHeight="true" outlineLevel="0" collapsed="false">
      <c r="B34" s="9"/>
      <c r="C34" s="32"/>
      <c r="D34" s="34"/>
      <c r="E34" s="15"/>
      <c r="F34" s="15"/>
      <c r="G34" s="18"/>
      <c r="H34" s="18"/>
      <c r="I34" s="18"/>
      <c r="J34" s="18"/>
      <c r="K34" s="18"/>
      <c r="L34" s="18"/>
      <c r="M34" s="18"/>
      <c r="N34" s="18"/>
      <c r="O34" s="18"/>
      <c r="P34" s="12"/>
      <c r="Q34" s="11"/>
    </row>
    <row r="35" customFormat="false" ht="15" hidden="false" customHeight="false" outlineLevel="0" collapsed="false">
      <c r="B35" s="9"/>
      <c r="C35" s="32"/>
      <c r="D35" s="34" t="s">
        <v>48</v>
      </c>
      <c r="E35" s="15"/>
      <c r="F35" s="15"/>
      <c r="G35" s="22" t="n">
        <v>46</v>
      </c>
      <c r="H35" s="22"/>
      <c r="I35" s="15"/>
      <c r="J35" s="15"/>
      <c r="K35" s="24" t="s">
        <v>49</v>
      </c>
      <c r="L35" s="22" t="n">
        <v>7</v>
      </c>
      <c r="M35" s="22"/>
      <c r="N35" s="22"/>
      <c r="O35" s="22"/>
      <c r="P35" s="12"/>
      <c r="Q35" s="11"/>
    </row>
    <row r="36" customFormat="false" ht="3.75" hidden="false" customHeight="true" outlineLevel="0" collapsed="false">
      <c r="B36" s="9"/>
      <c r="C36" s="32"/>
      <c r="D36" s="34"/>
      <c r="E36" s="15"/>
      <c r="F36" s="15"/>
      <c r="G36" s="18"/>
      <c r="H36" s="18"/>
      <c r="I36" s="18"/>
      <c r="J36" s="18"/>
      <c r="K36" s="18"/>
      <c r="L36" s="18"/>
      <c r="M36" s="18"/>
      <c r="N36" s="18"/>
      <c r="O36" s="18"/>
      <c r="P36" s="12"/>
      <c r="Q36" s="11"/>
    </row>
    <row r="37" customFormat="false" ht="15" hidden="false" customHeight="false" outlineLevel="0" collapsed="false">
      <c r="B37" s="9"/>
      <c r="C37" s="32"/>
      <c r="D37" s="34" t="s">
        <v>50</v>
      </c>
      <c r="E37" s="15"/>
      <c r="F37" s="15"/>
      <c r="G37" s="36" t="n">
        <v>40</v>
      </c>
      <c r="H37" s="24" t="s">
        <v>51</v>
      </c>
      <c r="I37" s="35" t="n">
        <v>47.6806</v>
      </c>
      <c r="J37" s="15"/>
      <c r="K37" s="24" t="s">
        <v>52</v>
      </c>
      <c r="L37" s="22" t="n">
        <v>-122.2629</v>
      </c>
      <c r="M37" s="22"/>
      <c r="N37" s="22"/>
      <c r="O37" s="22"/>
      <c r="P37" s="12"/>
      <c r="Q37" s="11"/>
    </row>
    <row r="38" customFormat="false" ht="3.75" hidden="false" customHeight="true" outlineLevel="0" collapsed="false">
      <c r="B38" s="9"/>
      <c r="C38" s="37"/>
      <c r="D38" s="34"/>
      <c r="E38" s="15"/>
      <c r="F38" s="15"/>
      <c r="G38" s="18"/>
      <c r="H38" s="18"/>
      <c r="I38" s="18"/>
      <c r="J38" s="18"/>
      <c r="K38" s="18"/>
      <c r="L38" s="18"/>
      <c r="M38" s="18"/>
      <c r="N38" s="18"/>
      <c r="O38" s="18"/>
      <c r="P38" s="12"/>
      <c r="Q38" s="11"/>
    </row>
    <row r="39" customFormat="false" ht="15" hidden="false" customHeight="false" outlineLevel="0" collapsed="false">
      <c r="B39" s="9"/>
      <c r="C39" s="32"/>
      <c r="D39" s="34" t="s">
        <v>53</v>
      </c>
      <c r="E39" s="15"/>
      <c r="F39" s="15"/>
      <c r="G39" s="22" t="s">
        <v>54</v>
      </c>
      <c r="H39" s="22"/>
      <c r="I39" s="22"/>
      <c r="J39" s="22"/>
      <c r="K39" s="22"/>
      <c r="L39" s="22"/>
      <c r="M39" s="22"/>
      <c r="N39" s="22"/>
      <c r="O39" s="22"/>
      <c r="P39" s="12"/>
      <c r="Q39" s="11"/>
    </row>
    <row r="40" customFormat="false" ht="7.5" hidden="false" customHeight="true" outlineLevel="0" collapsed="false">
      <c r="B40" s="9"/>
      <c r="C40" s="37"/>
      <c r="D40" s="15"/>
      <c r="E40" s="15"/>
      <c r="F40" s="15"/>
      <c r="G40" s="18"/>
      <c r="H40" s="18"/>
      <c r="I40" s="18"/>
      <c r="J40" s="18"/>
      <c r="K40" s="18"/>
      <c r="L40" s="18"/>
      <c r="M40" s="18"/>
      <c r="N40" s="18"/>
      <c r="O40" s="18"/>
      <c r="P40" s="12"/>
      <c r="Q40" s="11"/>
    </row>
    <row r="41" customFormat="false" ht="15.75" hidden="false" customHeight="false" outlineLevel="0" collapsed="false">
      <c r="B41" s="9"/>
      <c r="C41" s="30" t="s">
        <v>55</v>
      </c>
      <c r="D41" s="31"/>
      <c r="E41" s="31"/>
      <c r="F41" s="31"/>
      <c r="G41" s="38"/>
      <c r="H41" s="38"/>
      <c r="I41" s="38"/>
      <c r="J41" s="38"/>
      <c r="K41" s="38"/>
      <c r="L41" s="38"/>
      <c r="M41" s="38"/>
      <c r="N41" s="38"/>
      <c r="O41" s="38"/>
      <c r="P41" s="12"/>
      <c r="Q41" s="11"/>
    </row>
    <row r="42" customFormat="false" ht="3.75" hidden="false" customHeight="true" outlineLevel="0" collapsed="false">
      <c r="B42" s="9"/>
      <c r="C42" s="12"/>
      <c r="D42" s="15"/>
      <c r="E42" s="34"/>
      <c r="F42" s="34"/>
      <c r="G42" s="39"/>
      <c r="H42" s="39"/>
      <c r="I42" s="39"/>
      <c r="J42" s="39"/>
      <c r="K42" s="39"/>
      <c r="L42" s="14"/>
      <c r="M42" s="14"/>
      <c r="N42" s="14"/>
      <c r="O42" s="14"/>
      <c r="P42" s="12"/>
      <c r="Q42" s="11"/>
    </row>
    <row r="43" customFormat="false" ht="15" hidden="false" customHeight="false" outlineLevel="0" collapsed="false">
      <c r="B43" s="9"/>
      <c r="C43" s="12"/>
      <c r="D43" s="15"/>
      <c r="E43" s="40" t="s">
        <v>56</v>
      </c>
      <c r="F43" s="41" t="s">
        <v>57</v>
      </c>
      <c r="G43" s="42" t="s">
        <v>58</v>
      </c>
      <c r="H43" s="42"/>
      <c r="I43" s="42"/>
      <c r="J43" s="41"/>
      <c r="K43" s="29"/>
      <c r="L43" s="40" t="s">
        <v>59</v>
      </c>
      <c r="M43" s="41" t="s">
        <v>57</v>
      </c>
      <c r="N43" s="43"/>
      <c r="O43" s="15"/>
      <c r="P43" s="12"/>
      <c r="Q43" s="11"/>
    </row>
    <row r="44" customFormat="false" ht="3.75" hidden="false" customHeight="true" outlineLevel="0" collapsed="false">
      <c r="B44" s="9"/>
      <c r="C44" s="12"/>
      <c r="D44" s="15"/>
      <c r="E44" s="40"/>
      <c r="F44" s="44"/>
      <c r="G44" s="40"/>
      <c r="H44" s="40"/>
      <c r="I44" s="40"/>
      <c r="J44" s="45"/>
      <c r="K44" s="44"/>
      <c r="L44" s="34"/>
      <c r="M44" s="34"/>
      <c r="N44" s="43"/>
      <c r="O44" s="15"/>
      <c r="P44" s="12"/>
      <c r="Q44" s="11"/>
    </row>
    <row r="45" customFormat="false" ht="15" hidden="false" customHeight="false" outlineLevel="0" collapsed="false">
      <c r="B45" s="9"/>
      <c r="C45" s="12"/>
      <c r="D45" s="15"/>
      <c r="E45" s="40" t="s">
        <v>60</v>
      </c>
      <c r="F45" s="41" t="s">
        <v>57</v>
      </c>
      <c r="G45" s="42" t="s">
        <v>61</v>
      </c>
      <c r="H45" s="42"/>
      <c r="I45" s="42"/>
      <c r="J45" s="41"/>
      <c r="K45" s="46"/>
      <c r="L45" s="40" t="s">
        <v>62</v>
      </c>
      <c r="M45" s="41"/>
      <c r="N45" s="43"/>
      <c r="O45" s="15"/>
      <c r="P45" s="12"/>
      <c r="Q45" s="11"/>
    </row>
    <row r="46" customFormat="false" ht="3.75" hidden="false" customHeight="true" outlineLevel="0" collapsed="false">
      <c r="B46" s="9"/>
      <c r="C46" s="12"/>
      <c r="D46" s="15"/>
      <c r="E46" s="40"/>
      <c r="F46" s="44"/>
      <c r="G46" s="40"/>
      <c r="H46" s="40"/>
      <c r="I46" s="40"/>
      <c r="J46" s="45"/>
      <c r="K46" s="44"/>
      <c r="L46" s="15"/>
      <c r="M46" s="15"/>
      <c r="N46" s="15"/>
      <c r="O46" s="15"/>
      <c r="P46" s="12"/>
      <c r="Q46" s="11"/>
    </row>
    <row r="47" customFormat="false" ht="15" hidden="false" customHeight="false" outlineLevel="0" collapsed="false">
      <c r="B47" s="9"/>
      <c r="C47" s="12"/>
      <c r="D47" s="15"/>
      <c r="E47" s="40" t="s">
        <v>63</v>
      </c>
      <c r="F47" s="41"/>
      <c r="G47" s="42" t="s">
        <v>64</v>
      </c>
      <c r="H47" s="42"/>
      <c r="I47" s="42"/>
      <c r="J47" s="41"/>
      <c r="K47" s="29"/>
      <c r="L47" s="44"/>
      <c r="M47" s="44"/>
      <c r="N47" s="15"/>
      <c r="O47" s="15"/>
      <c r="P47" s="12"/>
      <c r="Q47" s="11"/>
    </row>
    <row r="48" customFormat="false" ht="3.75" hidden="false" customHeight="true" outlineLevel="0" collapsed="false">
      <c r="B48" s="9"/>
      <c r="C48" s="12"/>
      <c r="D48" s="15"/>
      <c r="E48" s="44"/>
      <c r="F48" s="44"/>
      <c r="G48" s="44"/>
      <c r="H48" s="44"/>
      <c r="I48" s="44"/>
      <c r="J48" s="44"/>
      <c r="K48" s="44"/>
      <c r="L48" s="15"/>
      <c r="M48" s="15"/>
      <c r="N48" s="15"/>
      <c r="O48" s="15"/>
      <c r="P48" s="12"/>
      <c r="Q48" s="11"/>
    </row>
    <row r="49" customFormat="false" ht="15" hidden="false" customHeight="false" outlineLevel="0" collapsed="false">
      <c r="B49" s="9"/>
      <c r="C49" s="12"/>
      <c r="D49" s="15"/>
      <c r="E49" s="47" t="s">
        <v>65</v>
      </c>
      <c r="F49" s="41" t="s">
        <v>57</v>
      </c>
      <c r="G49" s="42" t="s">
        <v>66</v>
      </c>
      <c r="H49" s="42"/>
      <c r="I49" s="42"/>
      <c r="J49" s="41"/>
      <c r="K49" s="48"/>
      <c r="L49" s="15"/>
      <c r="M49" s="15"/>
      <c r="N49" s="15"/>
      <c r="O49" s="15"/>
      <c r="P49" s="12"/>
      <c r="Q49" s="11"/>
    </row>
    <row r="50" customFormat="false" ht="3.75" hidden="false" customHeight="true" outlineLevel="0" collapsed="false">
      <c r="B50" s="9"/>
      <c r="C50" s="12"/>
      <c r="D50" s="15"/>
      <c r="E50" s="40"/>
      <c r="F50" s="29"/>
      <c r="G50" s="40"/>
      <c r="H50" s="40"/>
      <c r="I50" s="40"/>
      <c r="J50" s="48"/>
      <c r="K50" s="48"/>
      <c r="L50" s="15"/>
      <c r="M50" s="15"/>
      <c r="N50" s="15"/>
      <c r="O50" s="15"/>
      <c r="P50" s="12"/>
      <c r="Q50" s="11"/>
    </row>
    <row r="51" customFormat="false" ht="15" hidden="false" customHeight="false" outlineLevel="0" collapsed="false">
      <c r="B51" s="9"/>
      <c r="C51" s="12"/>
      <c r="D51" s="15" t="s">
        <v>67</v>
      </c>
      <c r="E51" s="15"/>
      <c r="F51" s="15"/>
      <c r="G51" s="44"/>
      <c r="H51" s="15"/>
      <c r="I51" s="49"/>
      <c r="J51" s="48"/>
      <c r="K51" s="48"/>
      <c r="L51" s="15"/>
      <c r="M51" s="15"/>
      <c r="N51" s="15"/>
      <c r="O51" s="15"/>
      <c r="P51" s="12"/>
      <c r="Q51" s="11"/>
    </row>
    <row r="52" customFormat="false" ht="3.75" hidden="false" customHeight="true" outlineLevel="0" collapsed="false">
      <c r="B52" s="9"/>
      <c r="C52" s="12"/>
      <c r="D52" s="15"/>
      <c r="E52" s="34"/>
      <c r="F52" s="44"/>
      <c r="G52" s="44"/>
      <c r="H52" s="15"/>
      <c r="I52" s="49"/>
      <c r="J52" s="48"/>
      <c r="K52" s="48"/>
      <c r="L52" s="15"/>
      <c r="M52" s="15"/>
      <c r="N52" s="15"/>
      <c r="O52" s="15"/>
      <c r="P52" s="12"/>
      <c r="Q52" s="11"/>
    </row>
    <row r="53" customFormat="false" ht="15" hidden="false" customHeight="true" outlineLevel="0" collapsed="false">
      <c r="B53" s="9"/>
      <c r="C53" s="12"/>
      <c r="D53" s="50" t="s">
        <v>68</v>
      </c>
      <c r="E53" s="50"/>
      <c r="F53" s="50"/>
      <c r="G53" s="50"/>
      <c r="H53" s="50"/>
      <c r="I53" s="50"/>
      <c r="J53" s="50"/>
      <c r="K53" s="50"/>
      <c r="L53" s="50"/>
      <c r="M53" s="50"/>
      <c r="N53" s="50"/>
      <c r="O53" s="50"/>
      <c r="P53" s="12"/>
      <c r="Q53" s="11"/>
    </row>
    <row r="54" customFormat="false" ht="15" hidden="false" customHeight="false" outlineLevel="0" collapsed="false">
      <c r="B54" s="9"/>
      <c r="C54" s="12"/>
      <c r="D54" s="50"/>
      <c r="E54" s="50"/>
      <c r="F54" s="50"/>
      <c r="G54" s="50"/>
      <c r="H54" s="50"/>
      <c r="I54" s="50"/>
      <c r="J54" s="50"/>
      <c r="K54" s="50"/>
      <c r="L54" s="50"/>
      <c r="M54" s="50"/>
      <c r="N54" s="50"/>
      <c r="O54" s="50"/>
      <c r="P54" s="12"/>
      <c r="Q54" s="11"/>
    </row>
    <row r="55" customFormat="false" ht="15" hidden="false" customHeight="false" outlineLevel="0" collapsed="false">
      <c r="B55" s="9"/>
      <c r="C55" s="12"/>
      <c r="D55" s="50"/>
      <c r="E55" s="50"/>
      <c r="F55" s="50"/>
      <c r="G55" s="50"/>
      <c r="H55" s="50"/>
      <c r="I55" s="50"/>
      <c r="J55" s="50"/>
      <c r="K55" s="50"/>
      <c r="L55" s="50"/>
      <c r="M55" s="50"/>
      <c r="N55" s="50"/>
      <c r="O55" s="50"/>
      <c r="P55" s="12"/>
      <c r="Q55" s="11"/>
    </row>
    <row r="56" customFormat="false" ht="15" hidden="false" customHeight="false" outlineLevel="0" collapsed="false">
      <c r="B56" s="9"/>
      <c r="C56" s="12"/>
      <c r="D56" s="50"/>
      <c r="E56" s="50"/>
      <c r="F56" s="50"/>
      <c r="G56" s="50"/>
      <c r="H56" s="50"/>
      <c r="I56" s="50"/>
      <c r="J56" s="50"/>
      <c r="K56" s="50"/>
      <c r="L56" s="50"/>
      <c r="M56" s="50"/>
      <c r="N56" s="50"/>
      <c r="O56" s="50"/>
      <c r="P56" s="12"/>
      <c r="Q56" s="11"/>
    </row>
    <row r="57" customFormat="false" ht="15" hidden="false" customHeight="false" outlineLevel="0" collapsed="false">
      <c r="B57" s="9"/>
      <c r="C57" s="12"/>
      <c r="D57" s="50"/>
      <c r="E57" s="50"/>
      <c r="F57" s="50"/>
      <c r="G57" s="50"/>
      <c r="H57" s="50"/>
      <c r="I57" s="50"/>
      <c r="J57" s="50"/>
      <c r="K57" s="50"/>
      <c r="L57" s="50"/>
      <c r="M57" s="50"/>
      <c r="N57" s="50"/>
      <c r="O57" s="50"/>
      <c r="P57" s="12"/>
      <c r="Q57" s="11"/>
    </row>
    <row r="58" customFormat="false" ht="15" hidden="false" customHeight="true" outlineLevel="0" collapsed="false">
      <c r="B58" s="9"/>
      <c r="C58" s="12"/>
      <c r="D58" s="51"/>
      <c r="E58" s="51"/>
      <c r="F58" s="52"/>
      <c r="G58" s="51"/>
      <c r="H58" s="52"/>
      <c r="I58" s="52"/>
      <c r="J58" s="52"/>
      <c r="K58" s="52"/>
      <c r="L58" s="52"/>
      <c r="M58" s="52"/>
      <c r="N58" s="52"/>
      <c r="O58" s="52"/>
      <c r="P58" s="12"/>
      <c r="Q58" s="11"/>
    </row>
    <row r="59" customFormat="false" ht="15" hidden="false" customHeight="true" outlineLevel="0" collapsed="false">
      <c r="B59" s="9"/>
      <c r="C59" s="12"/>
      <c r="D59" s="53" t="s">
        <v>69</v>
      </c>
      <c r="E59" s="51"/>
      <c r="F59" s="54" t="n">
        <v>1</v>
      </c>
      <c r="G59" s="55" t="str">
        <f aca="false">IF(F59&gt;1,"STOP!","")</f>
        <v/>
      </c>
      <c r="H59" s="56" t="str">
        <f aca="false">IF(G59="STOP!","Projects incorporating more than one Site must submit a multiple-Site set of Forms. Please contact Sean Harrington via email at sean.harrington@commerce.wa.gov to request a set tailored for your Project","")</f>
        <v/>
      </c>
      <c r="I59" s="56"/>
      <c r="J59" s="56"/>
      <c r="K59" s="56"/>
      <c r="L59" s="56"/>
      <c r="M59" s="56"/>
      <c r="N59" s="56"/>
      <c r="O59" s="57"/>
      <c r="P59" s="12"/>
      <c r="Q59" s="11"/>
    </row>
    <row r="60" customFormat="false" ht="15" hidden="false" customHeight="true" outlineLevel="0" collapsed="false">
      <c r="B60" s="9"/>
      <c r="C60" s="12"/>
      <c r="D60" s="51"/>
      <c r="E60" s="51"/>
      <c r="F60" s="52"/>
      <c r="G60" s="51"/>
      <c r="H60" s="56"/>
      <c r="I60" s="56"/>
      <c r="J60" s="56"/>
      <c r="K60" s="56"/>
      <c r="L60" s="56"/>
      <c r="M60" s="56"/>
      <c r="N60" s="56"/>
      <c r="O60" s="57"/>
      <c r="P60" s="12"/>
      <c r="Q60" s="11"/>
    </row>
    <row r="61" customFormat="false" ht="15" hidden="false" customHeight="true" outlineLevel="0" collapsed="false">
      <c r="B61" s="9"/>
      <c r="C61" s="12"/>
      <c r="D61" s="17" t="s">
        <v>70</v>
      </c>
      <c r="E61" s="15"/>
      <c r="F61" s="58" t="n">
        <v>128</v>
      </c>
      <c r="G61" s="15"/>
      <c r="H61" s="56"/>
      <c r="I61" s="56"/>
      <c r="J61" s="56"/>
      <c r="K61" s="56"/>
      <c r="L61" s="56"/>
      <c r="M61" s="56"/>
      <c r="N61" s="56"/>
      <c r="O61" s="57"/>
      <c r="P61" s="12"/>
      <c r="Q61" s="11"/>
    </row>
    <row r="62" customFormat="false" ht="15" hidden="false" customHeight="true" outlineLevel="0" collapsed="false">
      <c r="B62" s="9"/>
      <c r="C62" s="12"/>
      <c r="D62" s="59"/>
      <c r="E62" s="12"/>
      <c r="F62" s="15"/>
      <c r="G62" s="15"/>
      <c r="H62" s="56"/>
      <c r="I62" s="56"/>
      <c r="J62" s="56"/>
      <c r="K62" s="56"/>
      <c r="L62" s="56"/>
      <c r="M62" s="56"/>
      <c r="N62" s="56"/>
      <c r="O62" s="57"/>
      <c r="P62" s="12"/>
      <c r="Q62" s="11"/>
    </row>
    <row r="63" customFormat="false" ht="15" hidden="false" customHeight="true" outlineLevel="0" collapsed="false">
      <c r="B63" s="9"/>
      <c r="C63" s="12"/>
      <c r="D63" s="12"/>
      <c r="E63" s="60"/>
      <c r="F63" s="61"/>
      <c r="G63" s="60"/>
      <c r="H63" s="60"/>
      <c r="I63" s="60"/>
      <c r="J63" s="62"/>
      <c r="K63" s="62"/>
      <c r="L63" s="12"/>
      <c r="M63" s="12"/>
      <c r="N63" s="12"/>
      <c r="O63" s="12"/>
      <c r="P63" s="12"/>
      <c r="Q63" s="11"/>
    </row>
    <row r="64" customFormat="false" ht="3.75" hidden="false" customHeight="true" outlineLevel="0" collapsed="false">
      <c r="B64" s="63"/>
      <c r="C64" s="64"/>
      <c r="D64" s="64"/>
      <c r="E64" s="64"/>
      <c r="F64" s="65"/>
      <c r="G64" s="64"/>
      <c r="H64" s="64"/>
      <c r="I64" s="64"/>
      <c r="J64" s="64"/>
      <c r="K64" s="66"/>
      <c r="L64" s="65"/>
      <c r="M64" s="65"/>
      <c r="N64" s="65"/>
      <c r="O64" s="64"/>
      <c r="P64" s="64"/>
      <c r="Q64" s="67"/>
    </row>
  </sheetData>
  <sheetProtection algorithmName="SHA-512" hashValue="rSNlxBXQFOk/1cXw03ScQRYqN3ouhiyT8DqDZook6uknkgs4W+Hup0E8rYvcrcCrm/AjgCCYGcCRDBYDgoD+qg==" saltValue="/i2fIuRwFJGgFza6YY2ZNw==" spinCount="100000" sheet="true" objects="true" scenarios="true" formatCells="false" formatColumns="false" formatRows="false"/>
  <mergeCells count="30">
    <mergeCell ref="C3:P3"/>
    <mergeCell ref="G5:O5"/>
    <mergeCell ref="G7:O7"/>
    <mergeCell ref="G9:O9"/>
    <mergeCell ref="G12:O12"/>
    <mergeCell ref="G14:O14"/>
    <mergeCell ref="G16:H16"/>
    <mergeCell ref="J16:O16"/>
    <mergeCell ref="G19:O19"/>
    <mergeCell ref="G21:O21"/>
    <mergeCell ref="G23:H23"/>
    <mergeCell ref="J23:O23"/>
    <mergeCell ref="G27:O27"/>
    <mergeCell ref="D31:E31"/>
    <mergeCell ref="G31:O31"/>
    <mergeCell ref="G33:H33"/>
    <mergeCell ref="J33:K33"/>
    <mergeCell ref="M33:O33"/>
    <mergeCell ref="G35:H35"/>
    <mergeCell ref="L35:O35"/>
    <mergeCell ref="L37:O37"/>
    <mergeCell ref="G39:O39"/>
    <mergeCell ref="G43:I43"/>
    <mergeCell ref="G44:I44"/>
    <mergeCell ref="G45:I45"/>
    <mergeCell ref="G46:I46"/>
    <mergeCell ref="G47:I47"/>
    <mergeCell ref="G49:I49"/>
    <mergeCell ref="D53:O57"/>
    <mergeCell ref="H59:N62"/>
  </mergeCells>
  <conditionalFormatting sqref="F43 F45 F47 F49 J43 J45 J47 J49 M43 M45">
    <cfRule type="cellIs" priority="2" operator="equal" aboveAverage="0" equalAverage="0" bottom="0" percent="0" rank="0" text="" dxfId="0">
      <formula>"X"</formula>
    </cfRule>
  </conditionalFormatting>
  <dataValidations count="2">
    <dataValidation allowBlank="true" errorStyle="stop" operator="between" showDropDown="false" showErrorMessage="true" showInputMessage="true" sqref="L25" type="list">
      <formula1>"Yes,No"</formula1>
      <formula2>0</formula2>
    </dataValidation>
    <dataValidation allowBlank="true" errorStyle="stop" operator="between" showDropDown="false" showErrorMessage="true" showInputMessage="true" sqref="F43 J43 M43 F45 J45 M45 F47 J47 F49 J49" type="list">
      <formula1>"X"</formula1>
      <formula2>0</formula2>
    </dataValidation>
  </dataValidations>
  <hyperlinks>
    <hyperlink ref="J16" r:id="rId1" display="aluber@mercyhousing.org"/>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Form 1A
Project Summary&amp;CCFA Forms&amp;REdition 2015
Version 1.0</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4: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68" width="1.71"/>
    <col collapsed="false" customWidth="true" hidden="false" outlineLevel="0" max="3" min="3" style="68" width="14.29"/>
    <col collapsed="false" customWidth="true" hidden="false" outlineLevel="0" max="4" min="4" style="68" width="12.86"/>
    <col collapsed="false" customWidth="false" hidden="false" outlineLevel="0" max="6" min="5" style="68" width="9.14"/>
    <col collapsed="false" customWidth="true" hidden="false" outlineLevel="0" max="7" min="7" style="68" width="15.29"/>
    <col collapsed="false" customWidth="true" hidden="false" outlineLevel="0" max="8" min="8" style="68" width="14.29"/>
    <col collapsed="false" customWidth="true" hidden="false" outlineLevel="0" max="9" min="9" style="68" width="16.57"/>
    <col collapsed="false" customWidth="true" hidden="false" outlineLevel="0" max="10" min="10" style="68" width="14.86"/>
    <col collapsed="false" customWidth="true" hidden="false" outlineLevel="0" max="11" min="11" style="68" width="17.15"/>
    <col collapsed="false" customWidth="true" hidden="false" outlineLevel="0" max="12" min="12" style="68" width="1.71"/>
    <col collapsed="false" customWidth="false" hidden="false" outlineLevel="0" max="16384" min="13" style="68" width="9.14"/>
  </cols>
  <sheetData>
    <row r="14" customFormat="false" ht="7.5" hidden="false" customHeight="true" outlineLevel="0" collapsed="false">
      <c r="B14" s="2065"/>
      <c r="C14" s="2065"/>
      <c r="D14" s="2065"/>
      <c r="E14" s="2065"/>
      <c r="F14" s="2065"/>
      <c r="G14" s="2065"/>
      <c r="H14" s="2065"/>
      <c r="I14" s="2065"/>
      <c r="J14" s="2065"/>
      <c r="K14" s="2065"/>
      <c r="L14" s="2065"/>
    </row>
    <row r="15" customFormat="false" ht="9" hidden="false" customHeight="true" outlineLevel="0" collapsed="false">
      <c r="B15" s="2066"/>
      <c r="C15" s="2122"/>
      <c r="D15" s="2122"/>
      <c r="E15" s="2067"/>
      <c r="F15" s="2067"/>
      <c r="G15" s="2067"/>
      <c r="H15" s="2067"/>
      <c r="I15" s="2067"/>
      <c r="J15" s="2067"/>
      <c r="K15" s="2067"/>
      <c r="L15" s="2068"/>
    </row>
    <row r="16" customFormat="false" ht="18.75" hidden="false" customHeight="false" outlineLevel="0" collapsed="false">
      <c r="B16" s="2069"/>
      <c r="C16" s="422" t="s">
        <v>1036</v>
      </c>
      <c r="D16" s="2123"/>
      <c r="E16" s="2123"/>
      <c r="F16" s="2123"/>
      <c r="G16" s="2123"/>
      <c r="H16" s="2123"/>
      <c r="I16" s="2123"/>
      <c r="J16" s="2123"/>
      <c r="K16" s="2123"/>
      <c r="L16" s="2070"/>
    </row>
    <row r="17" customFormat="false" ht="15" hidden="false" customHeight="true" outlineLevel="0" collapsed="false">
      <c r="B17" s="2069"/>
      <c r="C17" s="34"/>
      <c r="D17" s="34"/>
      <c r="E17" s="2071"/>
      <c r="F17" s="2071"/>
      <c r="G17" s="2071"/>
      <c r="H17" s="2071"/>
      <c r="I17" s="2071"/>
      <c r="J17" s="2071"/>
      <c r="K17" s="2071"/>
      <c r="L17" s="2070"/>
    </row>
    <row r="18" customFormat="false" ht="15" hidden="false" customHeight="false" outlineLevel="0" collapsed="false">
      <c r="B18" s="2072"/>
      <c r="C18" s="34" t="s">
        <v>72</v>
      </c>
      <c r="D18" s="287" t="str">
        <f aca="false">IF(1A!G5="","Enter Project Name on Form 1A",1A!G5)</f>
        <v>Building 9 </v>
      </c>
      <c r="E18" s="287"/>
      <c r="F18" s="287"/>
      <c r="G18" s="287"/>
      <c r="H18" s="287"/>
      <c r="I18" s="287"/>
      <c r="J18" s="2073"/>
      <c r="K18" s="852"/>
      <c r="L18" s="2074"/>
    </row>
    <row r="19" customFormat="false" ht="22.5" hidden="false" customHeight="true" outlineLevel="0" collapsed="false">
      <c r="B19" s="2072"/>
      <c r="C19" s="1199"/>
      <c r="D19" s="1199"/>
      <c r="E19" s="2073"/>
      <c r="F19" s="2073"/>
      <c r="G19" s="2073"/>
      <c r="H19" s="2073"/>
      <c r="I19" s="2073"/>
      <c r="J19" s="2073"/>
      <c r="K19" s="2075"/>
      <c r="L19" s="2074"/>
    </row>
    <row r="20" customFormat="false" ht="15.75" hidden="false" customHeight="true" outlineLevel="0" collapsed="false">
      <c r="B20" s="2072"/>
      <c r="C20" s="2124" t="s">
        <v>1037</v>
      </c>
      <c r="D20" s="2124"/>
      <c r="E20" s="2124"/>
      <c r="F20" s="2124"/>
      <c r="G20" s="2124"/>
      <c r="H20" s="2124"/>
      <c r="I20" s="2075"/>
      <c r="J20" s="2075"/>
      <c r="K20" s="2075"/>
      <c r="L20" s="2074"/>
    </row>
    <row r="21" customFormat="false" ht="15" hidden="false" customHeight="false" outlineLevel="0" collapsed="false">
      <c r="B21" s="2080"/>
      <c r="C21" s="2125" t="s">
        <v>1038</v>
      </c>
      <c r="D21" s="2125"/>
      <c r="E21" s="2126" t="str">
        <f aca="false">IF(1A!G19="","Enter Development Consultant Firm Name on Form 1A",1A!G19)</f>
        <v>Enter Development Consultant Firm Name on Form 1A</v>
      </c>
      <c r="F21" s="2127"/>
      <c r="G21" s="2127"/>
      <c r="H21" s="2127"/>
      <c r="I21" s="2127"/>
      <c r="J21" s="2128"/>
      <c r="K21" s="2076"/>
      <c r="L21" s="2129"/>
    </row>
    <row r="22" customFormat="false" ht="3.75" hidden="false" customHeight="true" outlineLevel="0" collapsed="false">
      <c r="B22" s="2080"/>
      <c r="C22" s="37"/>
      <c r="D22" s="37"/>
      <c r="E22" s="2076"/>
      <c r="F22" s="2076"/>
      <c r="G22" s="2076"/>
      <c r="H22" s="2076"/>
      <c r="I22" s="2076"/>
      <c r="J22" s="2076"/>
      <c r="K22" s="2076"/>
      <c r="L22" s="2070"/>
    </row>
    <row r="23" customFormat="false" ht="24.75" hidden="false" customHeight="false" outlineLevel="0" collapsed="false">
      <c r="B23" s="2080"/>
      <c r="C23" s="2130" t="s">
        <v>961</v>
      </c>
      <c r="D23" s="2131"/>
      <c r="E23" s="2083" t="s">
        <v>962</v>
      </c>
      <c r="F23" s="2082" t="s">
        <v>963</v>
      </c>
      <c r="G23" s="2083" t="s">
        <v>965</v>
      </c>
      <c r="H23" s="2083" t="s">
        <v>966</v>
      </c>
      <c r="I23" s="2083" t="s">
        <v>967</v>
      </c>
      <c r="J23" s="2083" t="s">
        <v>968</v>
      </c>
      <c r="K23" s="2084" t="s">
        <v>969</v>
      </c>
      <c r="L23" s="2070"/>
    </row>
    <row r="24" customFormat="false" ht="15" hidden="false" customHeight="false" outlineLevel="0" collapsed="false">
      <c r="B24" s="2085"/>
      <c r="C24" s="2132"/>
      <c r="D24" s="2132"/>
      <c r="E24" s="2087"/>
      <c r="F24" s="2088"/>
      <c r="G24" s="2133"/>
      <c r="H24" s="2134"/>
      <c r="I24" s="2090"/>
      <c r="J24" s="2091"/>
      <c r="K24" s="2092"/>
      <c r="L24" s="2070"/>
    </row>
    <row r="25" customFormat="false" ht="15" hidden="false" customHeight="false" outlineLevel="0" collapsed="false">
      <c r="B25" s="2080"/>
      <c r="C25" s="2135"/>
      <c r="D25" s="2135"/>
      <c r="E25" s="2094"/>
      <c r="F25" s="2095"/>
      <c r="G25" s="2136"/>
      <c r="H25" s="2101"/>
      <c r="I25" s="2097"/>
      <c r="J25" s="2098"/>
      <c r="K25" s="2099"/>
      <c r="L25" s="2070"/>
    </row>
    <row r="26" customFormat="false" ht="15" hidden="false" customHeight="false" outlineLevel="0" collapsed="false">
      <c r="B26" s="2080"/>
      <c r="C26" s="2137"/>
      <c r="D26" s="2137"/>
      <c r="E26" s="2094"/>
      <c r="F26" s="2095"/>
      <c r="G26" s="2136"/>
      <c r="H26" s="2101"/>
      <c r="I26" s="2097"/>
      <c r="J26" s="2098"/>
      <c r="K26" s="2099"/>
      <c r="L26" s="2070"/>
    </row>
    <row r="27" customFormat="false" ht="15" hidden="false" customHeight="false" outlineLevel="0" collapsed="false">
      <c r="B27" s="2080"/>
      <c r="C27" s="2137"/>
      <c r="D27" s="2137"/>
      <c r="E27" s="2094"/>
      <c r="F27" s="2095"/>
      <c r="G27" s="2136"/>
      <c r="H27" s="2101"/>
      <c r="I27" s="2097"/>
      <c r="J27" s="2098"/>
      <c r="K27" s="2099"/>
      <c r="L27" s="2070"/>
    </row>
    <row r="28" customFormat="false" ht="15" hidden="false" customHeight="false" outlineLevel="0" collapsed="false">
      <c r="B28" s="2080"/>
      <c r="C28" s="2137"/>
      <c r="D28" s="2137"/>
      <c r="E28" s="2094"/>
      <c r="F28" s="2095"/>
      <c r="G28" s="2136"/>
      <c r="H28" s="2101"/>
      <c r="I28" s="2097"/>
      <c r="J28" s="2098"/>
      <c r="K28" s="2099"/>
      <c r="L28" s="2070"/>
    </row>
    <row r="29" customFormat="false" ht="15" hidden="false" customHeight="false" outlineLevel="0" collapsed="false">
      <c r="B29" s="2100"/>
      <c r="C29" s="2137"/>
      <c r="D29" s="2137"/>
      <c r="E29" s="2094"/>
      <c r="F29" s="2095"/>
      <c r="G29" s="2136"/>
      <c r="H29" s="2101"/>
      <c r="I29" s="2097"/>
      <c r="J29" s="2098"/>
      <c r="K29" s="2099"/>
      <c r="L29" s="2070"/>
    </row>
    <row r="30" customFormat="false" ht="15" hidden="false" customHeight="false" outlineLevel="0" collapsed="false">
      <c r="B30" s="2100"/>
      <c r="C30" s="2137"/>
      <c r="D30" s="2137"/>
      <c r="E30" s="2094"/>
      <c r="F30" s="2095"/>
      <c r="G30" s="2136"/>
      <c r="H30" s="2101"/>
      <c r="I30" s="2097"/>
      <c r="J30" s="2098"/>
      <c r="K30" s="2099"/>
      <c r="L30" s="2070"/>
    </row>
    <row r="31" customFormat="false" ht="15" hidden="false" customHeight="false" outlineLevel="0" collapsed="false">
      <c r="B31" s="2100"/>
      <c r="C31" s="2137"/>
      <c r="D31" s="2137"/>
      <c r="E31" s="2094"/>
      <c r="F31" s="2095"/>
      <c r="G31" s="2136"/>
      <c r="H31" s="2101"/>
      <c r="I31" s="2097"/>
      <c r="J31" s="2098"/>
      <c r="K31" s="2099"/>
      <c r="L31" s="2070"/>
    </row>
    <row r="32" customFormat="false" ht="15" hidden="false" customHeight="false" outlineLevel="0" collapsed="false">
      <c r="B32" s="2080"/>
      <c r="C32" s="2137"/>
      <c r="D32" s="2137"/>
      <c r="E32" s="2094"/>
      <c r="F32" s="2095"/>
      <c r="G32" s="2136"/>
      <c r="H32" s="2101"/>
      <c r="I32" s="2097"/>
      <c r="J32" s="2098"/>
      <c r="K32" s="2099"/>
      <c r="L32" s="2070"/>
    </row>
    <row r="33" customFormat="false" ht="15" hidden="false" customHeight="false" outlineLevel="0" collapsed="false">
      <c r="B33" s="2080"/>
      <c r="C33" s="2137"/>
      <c r="D33" s="2137"/>
      <c r="E33" s="2094"/>
      <c r="F33" s="2095"/>
      <c r="G33" s="2136"/>
      <c r="H33" s="2101"/>
      <c r="I33" s="2097"/>
      <c r="J33" s="2098"/>
      <c r="K33" s="2099"/>
      <c r="L33" s="2070"/>
    </row>
    <row r="34" customFormat="false" ht="15" hidden="false" customHeight="false" outlineLevel="0" collapsed="false">
      <c r="B34" s="2080"/>
      <c r="C34" s="2137"/>
      <c r="D34" s="2137"/>
      <c r="E34" s="2094"/>
      <c r="F34" s="2095"/>
      <c r="G34" s="2136"/>
      <c r="H34" s="2101"/>
      <c r="I34" s="2097"/>
      <c r="J34" s="2098"/>
      <c r="K34" s="2099"/>
      <c r="L34" s="2070"/>
    </row>
    <row r="35" customFormat="false" ht="15.75" hidden="false" customHeight="false" outlineLevel="0" collapsed="false">
      <c r="B35" s="2080"/>
      <c r="C35" s="2138"/>
      <c r="D35" s="2138"/>
      <c r="E35" s="2139"/>
      <c r="F35" s="2140"/>
      <c r="G35" s="2141"/>
      <c r="H35" s="2142"/>
      <c r="I35" s="2143"/>
      <c r="J35" s="2107"/>
      <c r="K35" s="2108"/>
      <c r="L35" s="2070"/>
    </row>
    <row r="36" customFormat="false" ht="7.5" hidden="false" customHeight="true" outlineLevel="0" collapsed="false">
      <c r="B36" s="2072"/>
      <c r="C36" s="37"/>
      <c r="D36" s="37"/>
      <c r="E36" s="2109"/>
      <c r="F36" s="2109"/>
      <c r="G36" s="2109"/>
      <c r="H36" s="2109"/>
      <c r="I36" s="2109"/>
      <c r="J36" s="2109"/>
      <c r="K36" s="2109"/>
      <c r="L36" s="2074"/>
    </row>
    <row r="37" customFormat="false" ht="16.5" hidden="false" customHeight="true" outlineLevel="0" collapsed="false">
      <c r="B37" s="2072"/>
      <c r="C37" s="2077" t="s">
        <v>1039</v>
      </c>
      <c r="D37" s="2077"/>
      <c r="E37" s="2077"/>
      <c r="F37" s="2077"/>
      <c r="G37" s="2077"/>
      <c r="H37" s="2077"/>
      <c r="I37" s="2075"/>
      <c r="J37" s="2075"/>
      <c r="K37" s="2075"/>
      <c r="L37" s="2074"/>
    </row>
    <row r="38" customFormat="false" ht="36.75" hidden="false" customHeight="false" outlineLevel="0" collapsed="false">
      <c r="B38" s="2080"/>
      <c r="C38" s="2130" t="s">
        <v>1021</v>
      </c>
      <c r="D38" s="2144"/>
      <c r="E38" s="2083" t="s">
        <v>962</v>
      </c>
      <c r="F38" s="2082" t="s">
        <v>963</v>
      </c>
      <c r="G38" s="2083" t="s">
        <v>965</v>
      </c>
      <c r="H38" s="2083" t="s">
        <v>966</v>
      </c>
      <c r="I38" s="2083" t="s">
        <v>967</v>
      </c>
      <c r="J38" s="2083" t="s">
        <v>1040</v>
      </c>
      <c r="K38" s="2084" t="s">
        <v>969</v>
      </c>
      <c r="L38" s="2070"/>
    </row>
    <row r="39" customFormat="false" ht="15" hidden="false" customHeight="false" outlineLevel="0" collapsed="false">
      <c r="B39" s="2085"/>
      <c r="C39" s="2145"/>
      <c r="D39" s="2146"/>
      <c r="E39" s="2147"/>
      <c r="F39" s="2148"/>
      <c r="G39" s="2088"/>
      <c r="H39" s="2113"/>
      <c r="I39" s="2090"/>
      <c r="J39" s="2091"/>
      <c r="K39" s="2092"/>
      <c r="L39" s="2070"/>
    </row>
    <row r="40" customFormat="false" ht="15" hidden="false" customHeight="false" outlineLevel="0" collapsed="false">
      <c r="B40" s="2080"/>
      <c r="C40" s="2149"/>
      <c r="D40" s="2150"/>
      <c r="E40" s="2151"/>
      <c r="F40" s="2152"/>
      <c r="G40" s="2095"/>
      <c r="H40" s="2115"/>
      <c r="I40" s="2097"/>
      <c r="J40" s="2098"/>
      <c r="K40" s="2099"/>
      <c r="L40" s="2070"/>
    </row>
    <row r="41" customFormat="false" ht="15" hidden="false" customHeight="false" outlineLevel="0" collapsed="false">
      <c r="B41" s="2080"/>
      <c r="C41" s="2153"/>
      <c r="D41" s="2154"/>
      <c r="E41" s="2151"/>
      <c r="F41" s="2152"/>
      <c r="G41" s="2095"/>
      <c r="H41" s="2117"/>
      <c r="I41" s="2097"/>
      <c r="J41" s="2098"/>
      <c r="K41" s="2099"/>
      <c r="L41" s="2070"/>
    </row>
    <row r="42" customFormat="false" ht="15" hidden="false" customHeight="false" outlineLevel="0" collapsed="false">
      <c r="B42" s="2080"/>
      <c r="C42" s="2153"/>
      <c r="D42" s="2154"/>
      <c r="E42" s="2151"/>
      <c r="F42" s="2152"/>
      <c r="G42" s="2095"/>
      <c r="H42" s="2117"/>
      <c r="I42" s="2097"/>
      <c r="J42" s="2098"/>
      <c r="K42" s="2099"/>
      <c r="L42" s="2070"/>
    </row>
    <row r="43" customFormat="false" ht="15" hidden="false" customHeight="false" outlineLevel="0" collapsed="false">
      <c r="B43" s="2080"/>
      <c r="C43" s="2153"/>
      <c r="D43" s="2154"/>
      <c r="E43" s="2151"/>
      <c r="F43" s="2152"/>
      <c r="G43" s="2095"/>
      <c r="H43" s="2117"/>
      <c r="I43" s="2097"/>
      <c r="J43" s="2098"/>
      <c r="K43" s="2099"/>
      <c r="L43" s="2070"/>
    </row>
    <row r="44" customFormat="false" ht="15" hidden="false" customHeight="false" outlineLevel="0" collapsed="false">
      <c r="B44" s="2080"/>
      <c r="C44" s="2153"/>
      <c r="D44" s="2154"/>
      <c r="E44" s="2151"/>
      <c r="F44" s="2152"/>
      <c r="G44" s="2095"/>
      <c r="H44" s="2117"/>
      <c r="I44" s="2097"/>
      <c r="J44" s="2098"/>
      <c r="K44" s="2099"/>
      <c r="L44" s="2070"/>
    </row>
    <row r="45" customFormat="false" ht="15" hidden="false" customHeight="false" outlineLevel="0" collapsed="false">
      <c r="B45" s="2080"/>
      <c r="C45" s="2153"/>
      <c r="D45" s="2154"/>
      <c r="E45" s="2151"/>
      <c r="F45" s="2152"/>
      <c r="G45" s="2095"/>
      <c r="H45" s="2117"/>
      <c r="I45" s="2097"/>
      <c r="J45" s="2098"/>
      <c r="K45" s="2099"/>
      <c r="L45" s="2070"/>
    </row>
    <row r="46" customFormat="false" ht="15.75" hidden="false" customHeight="false" outlineLevel="0" collapsed="false">
      <c r="B46" s="2080"/>
      <c r="C46" s="2155"/>
      <c r="D46" s="2156"/>
      <c r="E46" s="2157"/>
      <c r="F46" s="2158"/>
      <c r="G46" s="2140"/>
      <c r="H46" s="2143"/>
      <c r="I46" s="2143"/>
      <c r="J46" s="2107"/>
      <c r="K46" s="2108"/>
      <c r="L46" s="2070"/>
    </row>
    <row r="47" customFormat="false" ht="9" hidden="false" customHeight="true" outlineLevel="0" collapsed="false">
      <c r="B47" s="2119"/>
      <c r="C47" s="2159"/>
      <c r="D47" s="2159"/>
      <c r="E47" s="2120"/>
      <c r="F47" s="2120"/>
      <c r="G47" s="2120"/>
      <c r="H47" s="2120"/>
      <c r="I47" s="2120"/>
      <c r="J47" s="2120"/>
      <c r="K47" s="2120"/>
      <c r="L47" s="2121"/>
    </row>
  </sheetData>
  <sheetProtection sheet="true" password="9f6b" objects="true" scenarios="true" formatCells="false" formatColumns="false" formatRows="false" insertRows="false"/>
  <mergeCells count="14">
    <mergeCell ref="D18:I18"/>
    <mergeCell ref="C21:D21"/>
    <mergeCell ref="C24:D24"/>
    <mergeCell ref="C25:D25"/>
    <mergeCell ref="C26:D26"/>
    <mergeCell ref="C27:D27"/>
    <mergeCell ref="C28:D28"/>
    <mergeCell ref="C29:D29"/>
    <mergeCell ref="C30:D30"/>
    <mergeCell ref="C31:D31"/>
    <mergeCell ref="C32:D32"/>
    <mergeCell ref="C33:D33"/>
    <mergeCell ref="C34:D34"/>
    <mergeCell ref="C35:D35"/>
  </mergeCells>
  <dataValidations count="2">
    <dataValidation allowBlank="true" errorStyle="stop" operator="between" showDropDown="false" showErrorMessage="true" showInputMessage="true" sqref="F24:F35 F39:F46" type="list">
      <formula1>"NC,R,A"</formula1>
      <formula2>0</formula2>
    </dataValidation>
    <dataValidation allowBlank="true" errorStyle="stop" operator="between" showDropDown="false" showErrorMessage="true" showInputMessage="true" sqref="E24:E35 E39:E46" type="list">
      <formula1>"MF,SF"</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Form 9D
Project Development Consultant Experience&amp;CCFA Forms&amp;REdition: 2015
Version: 1.0</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68" width="1.71"/>
    <col collapsed="false" customWidth="true" hidden="false" outlineLevel="0" max="3" min="3" style="68" width="14.14"/>
    <col collapsed="false" customWidth="true" hidden="false" outlineLevel="0" max="4" min="4" style="68" width="11.43"/>
    <col collapsed="false" customWidth="true" hidden="false" outlineLevel="0" max="5" min="5" style="68" width="14.29"/>
    <col collapsed="false" customWidth="true" hidden="false" outlineLevel="0" max="6" min="6" style="68" width="8.57"/>
    <col collapsed="false" customWidth="true" hidden="false" outlineLevel="0" max="7" min="7" style="68" width="22.86"/>
    <col collapsed="false" customWidth="true" hidden="false" outlineLevel="0" max="9" min="8" style="68" width="14.29"/>
    <col collapsed="false" customWidth="true" hidden="false" outlineLevel="0" max="10" min="10" style="68" width="12.86"/>
    <col collapsed="false" customWidth="true" hidden="false" outlineLevel="0" max="11" min="11" style="68" width="1.71"/>
    <col collapsed="false" customWidth="false" hidden="false" outlineLevel="0" max="16384" min="12" style="68" width="9.14"/>
  </cols>
  <sheetData>
    <row r="5" customFormat="false" ht="19.5" hidden="false" customHeight="true" outlineLevel="0" collapsed="false"/>
    <row r="6" customFormat="false" ht="7.5" hidden="false" customHeight="true" outlineLevel="0" collapsed="false">
      <c r="B6" s="2065"/>
      <c r="C6" s="2065"/>
      <c r="D6" s="2065"/>
      <c r="E6" s="2065"/>
      <c r="F6" s="2065"/>
      <c r="G6" s="2065"/>
      <c r="H6" s="2065"/>
      <c r="I6" s="2065"/>
      <c r="J6" s="2065"/>
      <c r="K6" s="2065"/>
    </row>
    <row r="7" customFormat="false" ht="9" hidden="false" customHeight="true" outlineLevel="0" collapsed="false">
      <c r="B7" s="2160"/>
      <c r="C7" s="2067"/>
      <c r="D7" s="2067"/>
      <c r="E7" s="2067"/>
      <c r="F7" s="2067"/>
      <c r="G7" s="2067"/>
      <c r="H7" s="2067"/>
      <c r="I7" s="2067"/>
      <c r="J7" s="2067"/>
      <c r="K7" s="2068"/>
    </row>
    <row r="8" customFormat="false" ht="18.75" hidden="false" customHeight="false" outlineLevel="0" collapsed="false">
      <c r="B8" s="2161"/>
      <c r="C8" s="422" t="s">
        <v>1041</v>
      </c>
      <c r="D8" s="2123"/>
      <c r="E8" s="2123"/>
      <c r="F8" s="2123"/>
      <c r="G8" s="2123"/>
      <c r="H8" s="2123"/>
      <c r="I8" s="2123"/>
      <c r="J8" s="2123"/>
      <c r="K8" s="2070"/>
    </row>
    <row r="9" customFormat="false" ht="15" hidden="false" customHeight="false" outlineLevel="0" collapsed="false">
      <c r="B9" s="2161"/>
      <c r="C9" s="2071"/>
      <c r="D9" s="2071"/>
      <c r="E9" s="2071"/>
      <c r="F9" s="2071"/>
      <c r="G9" s="2071"/>
      <c r="H9" s="2071"/>
      <c r="I9" s="2071"/>
      <c r="J9" s="2071"/>
      <c r="K9" s="2070"/>
    </row>
    <row r="10" customFormat="false" ht="15" hidden="false" customHeight="false" outlineLevel="0" collapsed="false">
      <c r="B10" s="2072"/>
      <c r="C10" s="34" t="s">
        <v>72</v>
      </c>
      <c r="D10" s="287" t="str">
        <f aca="false">IF(1A!G5="","Enter Project Name on Form 1A",1A!G5)</f>
        <v>Building 9 </v>
      </c>
      <c r="E10" s="287"/>
      <c r="F10" s="287"/>
      <c r="G10" s="287"/>
      <c r="H10" s="2162"/>
      <c r="I10" s="287"/>
      <c r="J10" s="2162"/>
      <c r="K10" s="2074"/>
    </row>
    <row r="11" customFormat="false" ht="15" hidden="false" customHeight="false" outlineLevel="0" collapsed="false">
      <c r="B11" s="2080"/>
      <c r="C11" s="2071"/>
      <c r="D11" s="2163"/>
      <c r="E11" s="2076"/>
      <c r="F11" s="2076"/>
      <c r="G11" s="2076"/>
      <c r="H11" s="2076"/>
      <c r="I11" s="2164"/>
      <c r="J11" s="2164"/>
      <c r="K11" s="2129"/>
    </row>
    <row r="12" customFormat="false" ht="15" hidden="false" customHeight="false" outlineLevel="0" collapsed="false">
      <c r="B12" s="2080"/>
      <c r="C12" s="2125" t="s">
        <v>1042</v>
      </c>
      <c r="D12" s="2125"/>
      <c r="E12" s="2165" t="str">
        <f aca="false">IF(9A!D55="","Enter Property Management Firm Name on Form 9A",9A!D55)</f>
        <v>Mercy Housing Management Group</v>
      </c>
      <c r="F12" s="2165"/>
      <c r="G12" s="2165"/>
      <c r="H12" s="2165"/>
      <c r="I12" s="2165"/>
      <c r="J12" s="2165"/>
      <c r="K12" s="2129"/>
    </row>
    <row r="13" customFormat="false" ht="15.75" hidden="false" customHeight="false" outlineLevel="0" collapsed="false">
      <c r="B13" s="2080"/>
      <c r="C13" s="2109"/>
      <c r="D13" s="2109"/>
      <c r="E13" s="2109"/>
      <c r="F13" s="2076"/>
      <c r="G13" s="2076"/>
      <c r="H13" s="2076"/>
      <c r="I13" s="2076"/>
      <c r="J13" s="2076"/>
      <c r="K13" s="2070"/>
    </row>
    <row r="14" customFormat="false" ht="36.75" hidden="false" customHeight="false" outlineLevel="0" collapsed="false">
      <c r="B14" s="2080"/>
      <c r="C14" s="2130" t="s">
        <v>1043</v>
      </c>
      <c r="D14" s="2131"/>
      <c r="E14" s="2083" t="s">
        <v>965</v>
      </c>
      <c r="F14" s="2083" t="s">
        <v>966</v>
      </c>
      <c r="G14" s="2083" t="s">
        <v>1044</v>
      </c>
      <c r="H14" s="2083" t="s">
        <v>1045</v>
      </c>
      <c r="I14" s="2083" t="s">
        <v>1046</v>
      </c>
      <c r="J14" s="2084" t="s">
        <v>1047</v>
      </c>
      <c r="K14" s="2070"/>
    </row>
    <row r="15" customFormat="false" ht="64.5" hidden="false" customHeight="true" outlineLevel="0" collapsed="false">
      <c r="B15" s="2085"/>
      <c r="C15" s="2166" t="s">
        <v>1011</v>
      </c>
      <c r="D15" s="2166"/>
      <c r="E15" s="2167" t="s">
        <v>1012</v>
      </c>
      <c r="F15" s="2168" t="s">
        <v>1013</v>
      </c>
      <c r="G15" s="2168" t="s">
        <v>14</v>
      </c>
      <c r="H15" s="2168" t="s">
        <v>998</v>
      </c>
      <c r="I15" s="2168" t="s">
        <v>1048</v>
      </c>
      <c r="J15" s="2092" t="s">
        <v>1049</v>
      </c>
      <c r="K15" s="2070"/>
    </row>
    <row r="16" customFormat="false" ht="51.75" hidden="false" customHeight="true" outlineLevel="0" collapsed="false">
      <c r="B16" s="2080"/>
      <c r="C16" s="2169" t="s">
        <v>1050</v>
      </c>
      <c r="D16" s="2169"/>
      <c r="E16" s="2170" t="s">
        <v>996</v>
      </c>
      <c r="F16" s="2171" t="s">
        <v>1005</v>
      </c>
      <c r="G16" s="2171" t="s">
        <v>3</v>
      </c>
      <c r="H16" s="2171" t="s">
        <v>988</v>
      </c>
      <c r="I16" s="2171" t="s">
        <v>1048</v>
      </c>
      <c r="J16" s="2099" t="s">
        <v>1051</v>
      </c>
      <c r="K16" s="2070"/>
    </row>
    <row r="17" customFormat="false" ht="51.75" hidden="false" customHeight="true" outlineLevel="0" collapsed="false">
      <c r="B17" s="2080"/>
      <c r="C17" s="2172" t="s">
        <v>1052</v>
      </c>
      <c r="D17" s="2172"/>
      <c r="E17" s="2170" t="s">
        <v>1053</v>
      </c>
      <c r="F17" s="2171" t="s">
        <v>1054</v>
      </c>
      <c r="G17" s="2171" t="s">
        <v>14</v>
      </c>
      <c r="H17" s="2171" t="s">
        <v>994</v>
      </c>
      <c r="I17" s="2171" t="s">
        <v>1048</v>
      </c>
      <c r="J17" s="2099" t="s">
        <v>1055</v>
      </c>
      <c r="K17" s="2070"/>
    </row>
    <row r="18" customFormat="false" ht="26.25" hidden="false" customHeight="true" outlineLevel="0" collapsed="false">
      <c r="B18" s="2080"/>
      <c r="C18" s="2172" t="s">
        <v>970</v>
      </c>
      <c r="D18" s="2172"/>
      <c r="E18" s="2170" t="s">
        <v>1056</v>
      </c>
      <c r="F18" s="2171" t="s">
        <v>975</v>
      </c>
      <c r="G18" s="2171" t="s">
        <v>3</v>
      </c>
      <c r="H18" s="2171" t="s">
        <v>977</v>
      </c>
      <c r="I18" s="2171" t="s">
        <v>1048</v>
      </c>
      <c r="J18" s="2099" t="s">
        <v>1057</v>
      </c>
      <c r="K18" s="2070"/>
    </row>
    <row r="19" customFormat="false" ht="39" hidden="false" customHeight="true" outlineLevel="0" collapsed="false">
      <c r="B19" s="2080"/>
      <c r="C19" s="2172" t="s">
        <v>1058</v>
      </c>
      <c r="D19" s="2172"/>
      <c r="E19" s="2170" t="s">
        <v>1059</v>
      </c>
      <c r="F19" s="2171" t="s">
        <v>981</v>
      </c>
      <c r="G19" s="2171" t="s">
        <v>14</v>
      </c>
      <c r="H19" s="2171" t="s">
        <v>977</v>
      </c>
      <c r="I19" s="2171" t="s">
        <v>1048</v>
      </c>
      <c r="J19" s="2099" t="s">
        <v>1060</v>
      </c>
      <c r="K19" s="2070"/>
    </row>
    <row r="20" customFormat="false" ht="51.75" hidden="false" customHeight="true" outlineLevel="0" collapsed="false">
      <c r="B20" s="2100"/>
      <c r="C20" s="2172" t="s">
        <v>995</v>
      </c>
      <c r="D20" s="2172"/>
      <c r="E20" s="2170" t="s">
        <v>996</v>
      </c>
      <c r="F20" s="2171" t="s">
        <v>1061</v>
      </c>
      <c r="G20" s="2171" t="s">
        <v>3</v>
      </c>
      <c r="H20" s="2171" t="s">
        <v>976</v>
      </c>
      <c r="I20" s="2171" t="s">
        <v>1048</v>
      </c>
      <c r="J20" s="2099" t="s">
        <v>1062</v>
      </c>
      <c r="K20" s="2070"/>
    </row>
    <row r="21" customFormat="false" ht="64.5" hidden="false" customHeight="true" outlineLevel="0" collapsed="false">
      <c r="B21" s="2100"/>
      <c r="C21" s="2172" t="s">
        <v>1063</v>
      </c>
      <c r="D21" s="2172"/>
      <c r="E21" s="2170" t="s">
        <v>1017</v>
      </c>
      <c r="F21" s="2171" t="s">
        <v>1018</v>
      </c>
      <c r="G21" s="2171" t="s">
        <v>3</v>
      </c>
      <c r="H21" s="2171" t="s">
        <v>1014</v>
      </c>
      <c r="I21" s="2171" t="s">
        <v>1048</v>
      </c>
      <c r="J21" s="2099" t="s">
        <v>1019</v>
      </c>
      <c r="K21" s="2070"/>
    </row>
    <row r="22" customFormat="false" ht="15" hidden="false" customHeight="false" outlineLevel="0" collapsed="false">
      <c r="B22" s="2100"/>
      <c r="C22" s="2172"/>
      <c r="D22" s="2172"/>
      <c r="E22" s="2170"/>
      <c r="F22" s="2171"/>
      <c r="G22" s="2171"/>
      <c r="H22" s="2171"/>
      <c r="I22" s="2171"/>
      <c r="J22" s="2099"/>
      <c r="K22" s="2070"/>
    </row>
    <row r="23" customFormat="false" ht="15" hidden="false" customHeight="false" outlineLevel="0" collapsed="false">
      <c r="B23" s="2080"/>
      <c r="C23" s="2172"/>
      <c r="D23" s="2172"/>
      <c r="E23" s="2170"/>
      <c r="F23" s="2171"/>
      <c r="G23" s="2171"/>
      <c r="H23" s="2171"/>
      <c r="I23" s="2171"/>
      <c r="J23" s="2099"/>
      <c r="K23" s="2070"/>
    </row>
    <row r="24" customFormat="false" ht="15.75" hidden="false" customHeight="false" outlineLevel="0" collapsed="false">
      <c r="B24" s="2080"/>
      <c r="C24" s="2173"/>
      <c r="D24" s="2173"/>
      <c r="E24" s="2174"/>
      <c r="F24" s="2175"/>
      <c r="G24" s="2175"/>
      <c r="H24" s="2175"/>
      <c r="I24" s="2175"/>
      <c r="J24" s="2108"/>
      <c r="K24" s="2070"/>
    </row>
    <row r="25" customFormat="false" ht="9" hidden="false" customHeight="true" outlineLevel="0" collapsed="false">
      <c r="B25" s="2119"/>
      <c r="C25" s="2120"/>
      <c r="D25" s="2120"/>
      <c r="E25" s="2120"/>
      <c r="F25" s="2120"/>
      <c r="G25" s="2120"/>
      <c r="H25" s="2120"/>
      <c r="I25" s="2120"/>
      <c r="J25" s="2120"/>
      <c r="K25" s="2121"/>
    </row>
  </sheetData>
  <sheetProtection sheet="true" password="9f6b" objects="true" scenarios="true" formatCells="false" formatColumns="false" formatRows="false" insertRows="false"/>
  <mergeCells count="13">
    <mergeCell ref="D10:G10"/>
    <mergeCell ref="C12:D12"/>
    <mergeCell ref="E12:J12"/>
    <mergeCell ref="C15:D15"/>
    <mergeCell ref="C16:D16"/>
    <mergeCell ref="C17:D17"/>
    <mergeCell ref="C18:D18"/>
    <mergeCell ref="C19:D19"/>
    <mergeCell ref="C20:D20"/>
    <mergeCell ref="C21:D21"/>
    <mergeCell ref="C22:D22"/>
    <mergeCell ref="C23:D23"/>
    <mergeCell ref="C24:D24"/>
  </mergeCells>
  <dataValidations count="1">
    <dataValidation allowBlank="true" errorStyle="stop" operator="between" showDropDown="false" showErrorMessage="true" showInputMessage="true" sqref="G15:G24" type="list">
      <formula1>Population_Types</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Form 9E
Project Property Management Firm Experience&amp;CCFA Forms&amp;REdition: 2015
Version: 1.0</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P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71484375" defaultRowHeight="15" zeroHeight="false" outlineLevelRow="0" outlineLevelCol="0"/>
  <cols>
    <col collapsed="false" customWidth="true" hidden="false" outlineLevel="0" max="2" min="1" style="278" width="1.71"/>
    <col collapsed="false" customWidth="true" hidden="false" outlineLevel="0" max="5" min="3" style="278" width="2.86"/>
    <col collapsed="false" customWidth="true" hidden="false" outlineLevel="0" max="6" min="6" style="278" width="11.43"/>
    <col collapsed="false" customWidth="true" hidden="false" outlineLevel="0" max="7" min="7" style="278" width="8.57"/>
    <col collapsed="false" customWidth="true" hidden="false" outlineLevel="0" max="8" min="8" style="278" width="11.43"/>
    <col collapsed="false" customWidth="true" hidden="false" outlineLevel="0" max="9" min="9" style="278" width="12.86"/>
    <col collapsed="false" customWidth="true" hidden="false" outlineLevel="0" max="10" min="10" style="278" width="10"/>
    <col collapsed="false" customWidth="true" hidden="false" outlineLevel="0" max="11" min="11" style="278" width="7.15"/>
    <col collapsed="false" customWidth="true" hidden="false" outlineLevel="0" max="12" min="12" style="278" width="15.71"/>
    <col collapsed="false" customWidth="true" hidden="false" outlineLevel="0" max="13" min="13" style="278" width="11.43"/>
    <col collapsed="false" customWidth="true" hidden="false" outlineLevel="0" max="14" min="14" style="278" width="8.57"/>
    <col collapsed="false" customWidth="true" hidden="false" outlineLevel="0" max="16" min="15" style="278" width="1.71"/>
    <col collapsed="false" customWidth="false" hidden="false" outlineLevel="0" max="16384" min="17" style="278" width="13.71"/>
  </cols>
  <sheetData>
    <row r="12" customFormat="false" ht="21.75" hidden="false" customHeight="true" outlineLevel="0" collapsed="false"/>
    <row r="13" customFormat="false" ht="15" hidden="false" customHeight="false" outlineLevel="0" collapsed="false">
      <c r="B13" s="2176"/>
      <c r="C13" s="2177"/>
      <c r="D13" s="2177"/>
      <c r="E13" s="2177"/>
      <c r="F13" s="2177"/>
      <c r="G13" s="2177"/>
      <c r="H13" s="2177"/>
      <c r="I13" s="2177"/>
      <c r="J13" s="2177"/>
      <c r="K13" s="2177"/>
      <c r="L13" s="2177"/>
      <c r="M13" s="2177"/>
      <c r="N13" s="2177"/>
      <c r="O13" s="2178"/>
    </row>
    <row r="14" customFormat="false" ht="18.75" hidden="false" customHeight="false" outlineLevel="0" collapsed="false">
      <c r="B14" s="2179"/>
      <c r="C14" s="422" t="s">
        <v>1064</v>
      </c>
      <c r="D14" s="422"/>
      <c r="E14" s="422"/>
      <c r="F14" s="422"/>
      <c r="G14" s="422"/>
      <c r="H14" s="422"/>
      <c r="I14" s="422"/>
      <c r="J14" s="422"/>
      <c r="K14" s="422"/>
      <c r="L14" s="422"/>
      <c r="M14" s="422"/>
      <c r="N14" s="422"/>
      <c r="O14" s="2180"/>
    </row>
    <row r="15" customFormat="false" ht="15" hidden="false" customHeight="false" outlineLevel="0" collapsed="false">
      <c r="B15" s="2179"/>
      <c r="C15" s="1009"/>
      <c r="D15" s="1009"/>
      <c r="E15" s="1009"/>
      <c r="F15" s="1009"/>
      <c r="G15" s="1009"/>
      <c r="H15" s="1009"/>
      <c r="I15" s="1009"/>
      <c r="J15" s="1009"/>
      <c r="K15" s="1009"/>
      <c r="L15" s="1009"/>
      <c r="M15" s="1009"/>
      <c r="N15" s="1009"/>
      <c r="O15" s="2180"/>
    </row>
    <row r="16" customFormat="false" ht="15" hidden="false" customHeight="false" outlineLevel="0" collapsed="false">
      <c r="B16" s="2179"/>
      <c r="C16" s="295"/>
      <c r="D16" s="285" t="s">
        <v>673</v>
      </c>
      <c r="E16" s="39"/>
      <c r="F16" s="39"/>
      <c r="G16" s="287" t="str">
        <f aca="false">IF(1A!G5="","Enter Project Name on Form 1A",1A!G5)</f>
        <v>Building 9 </v>
      </c>
      <c r="H16" s="287"/>
      <c r="I16" s="287"/>
      <c r="J16" s="287"/>
      <c r="K16" s="287"/>
      <c r="L16" s="287"/>
      <c r="M16" s="287"/>
      <c r="N16" s="1009"/>
      <c r="O16" s="2180"/>
    </row>
    <row r="17" customFormat="false" ht="30" hidden="false" customHeight="true" outlineLevel="0" collapsed="false">
      <c r="B17" s="2179"/>
      <c r="C17" s="53"/>
      <c r="D17" s="53"/>
      <c r="E17" s="53"/>
      <c r="F17" s="53"/>
      <c r="G17" s="295"/>
      <c r="H17" s="53"/>
      <c r="I17" s="53"/>
      <c r="J17" s="53"/>
      <c r="K17" s="53"/>
      <c r="L17" s="53"/>
      <c r="M17" s="2181"/>
      <c r="N17" s="2182" t="s">
        <v>1065</v>
      </c>
      <c r="O17" s="2180"/>
      <c r="P17" s="308"/>
    </row>
    <row r="18" customFormat="false" ht="15" hidden="false" customHeight="false" outlineLevel="0" collapsed="false">
      <c r="B18" s="2179"/>
      <c r="C18" s="908" t="n">
        <v>1</v>
      </c>
      <c r="D18" s="2183" t="s">
        <v>1066</v>
      </c>
      <c r="E18" s="2183"/>
      <c r="F18" s="2184"/>
      <c r="G18" s="2185"/>
      <c r="H18" s="2185"/>
      <c r="I18" s="2185"/>
      <c r="J18" s="2185"/>
      <c r="K18" s="2185"/>
      <c r="L18" s="2185"/>
      <c r="M18" s="2186"/>
      <c r="N18" s="2187" t="n">
        <v>60</v>
      </c>
      <c r="O18" s="2180"/>
      <c r="P18" s="2188"/>
    </row>
    <row r="19" customFormat="false" ht="3.75" hidden="false" customHeight="true" outlineLevel="0" collapsed="false">
      <c r="B19" s="2179"/>
      <c r="C19" s="53"/>
      <c r="D19" s="1820"/>
      <c r="E19" s="1820"/>
      <c r="F19" s="1201"/>
      <c r="G19" s="1820"/>
      <c r="H19" s="1820"/>
      <c r="I19" s="1820"/>
      <c r="J19" s="1820"/>
      <c r="K19" s="1820"/>
      <c r="L19" s="1820"/>
      <c r="M19" s="1820"/>
      <c r="N19" s="1820"/>
      <c r="O19" s="2180"/>
      <c r="P19" s="308"/>
    </row>
    <row r="20" customFormat="false" ht="15" hidden="false" customHeight="false" outlineLevel="0" collapsed="false">
      <c r="B20" s="2179"/>
      <c r="C20" s="53"/>
      <c r="D20" s="18" t="s">
        <v>1067</v>
      </c>
      <c r="E20" s="18"/>
      <c r="F20" s="18"/>
      <c r="G20" s="18"/>
      <c r="H20" s="18"/>
      <c r="I20" s="18"/>
      <c r="J20" s="18"/>
      <c r="K20" s="18"/>
      <c r="L20" s="18"/>
      <c r="M20" s="18"/>
      <c r="N20" s="1820"/>
      <c r="O20" s="2180"/>
      <c r="P20" s="308"/>
    </row>
    <row r="21" customFormat="false" ht="15" hidden="false" customHeight="false" outlineLevel="0" collapsed="false">
      <c r="B21" s="2179"/>
      <c r="C21" s="53"/>
      <c r="D21" s="1820"/>
      <c r="E21" s="908"/>
      <c r="F21" s="413" t="s">
        <v>1068</v>
      </c>
      <c r="G21" s="1009"/>
      <c r="H21" s="1009"/>
      <c r="I21" s="2189" t="s">
        <v>1069</v>
      </c>
      <c r="J21" s="2189"/>
      <c r="K21" s="2189"/>
      <c r="L21" s="2189"/>
      <c r="M21" s="2189"/>
      <c r="N21" s="39"/>
      <c r="O21" s="2180"/>
      <c r="P21" s="308"/>
    </row>
    <row r="22" customFormat="false" ht="15" hidden="false" customHeight="false" outlineLevel="0" collapsed="false">
      <c r="B22" s="2179"/>
      <c r="C22" s="53"/>
      <c r="D22" s="1820"/>
      <c r="E22" s="908"/>
      <c r="F22" s="2190" t="s">
        <v>1070</v>
      </c>
      <c r="G22" s="1009"/>
      <c r="H22" s="1009"/>
      <c r="I22" s="2189"/>
      <c r="J22" s="2189"/>
      <c r="K22" s="2189"/>
      <c r="L22" s="2189"/>
      <c r="M22" s="2189"/>
      <c r="N22" s="39"/>
      <c r="O22" s="2180"/>
      <c r="P22" s="308"/>
    </row>
    <row r="23" customFormat="false" ht="7.5" hidden="false" customHeight="true" outlineLevel="0" collapsed="false">
      <c r="B23" s="2179"/>
      <c r="C23" s="285"/>
      <c r="D23" s="285"/>
      <c r="E23" s="285"/>
      <c r="F23" s="2191"/>
      <c r="G23" s="2191"/>
      <c r="H23" s="2191"/>
      <c r="I23" s="2191"/>
      <c r="J23" s="2191"/>
      <c r="K23" s="2191"/>
      <c r="L23" s="2191"/>
      <c r="M23" s="2191"/>
      <c r="N23" s="285"/>
      <c r="O23" s="2180"/>
    </row>
    <row r="24" customFormat="false" ht="15" hidden="false" customHeight="false" outlineLevel="0" collapsed="false">
      <c r="B24" s="2179"/>
      <c r="C24" s="53"/>
      <c r="D24" s="53"/>
      <c r="E24" s="908"/>
      <c r="F24" s="285" t="s">
        <v>1071</v>
      </c>
      <c r="G24" s="53"/>
      <c r="H24" s="53"/>
      <c r="I24" s="2189" t="s">
        <v>46</v>
      </c>
      <c r="J24" s="2189"/>
      <c r="K24" s="2189"/>
      <c r="L24" s="2189"/>
      <c r="M24" s="2189"/>
      <c r="N24" s="39"/>
      <c r="O24" s="2180"/>
      <c r="P24" s="308"/>
    </row>
    <row r="25" customFormat="false" ht="15" hidden="false" customHeight="false" outlineLevel="0" collapsed="false">
      <c r="B25" s="2179"/>
      <c r="C25" s="53"/>
      <c r="D25" s="1820"/>
      <c r="E25" s="908"/>
      <c r="F25" s="2190" t="s">
        <v>1070</v>
      </c>
      <c r="G25" s="1009"/>
      <c r="H25" s="1009"/>
      <c r="I25" s="2189" t="s">
        <v>1072</v>
      </c>
      <c r="J25" s="2189"/>
      <c r="K25" s="2189"/>
      <c r="L25" s="2189"/>
      <c r="M25" s="2189"/>
      <c r="N25" s="39"/>
      <c r="O25" s="2180"/>
      <c r="P25" s="308"/>
    </row>
    <row r="26" customFormat="false" ht="15" hidden="false" customHeight="false" outlineLevel="0" collapsed="false">
      <c r="B26" s="2179"/>
      <c r="C26" s="53"/>
      <c r="D26" s="53"/>
      <c r="E26" s="908"/>
      <c r="F26" s="53"/>
      <c r="G26" s="53"/>
      <c r="H26" s="53"/>
      <c r="I26" s="53"/>
      <c r="J26" s="53"/>
      <c r="K26" s="53"/>
      <c r="L26" s="53"/>
      <c r="M26" s="53"/>
      <c r="N26" s="53"/>
      <c r="O26" s="2180"/>
      <c r="P26" s="308"/>
    </row>
    <row r="27" customFormat="false" ht="15" hidden="false" customHeight="false" outlineLevel="0" collapsed="false">
      <c r="B27" s="2179"/>
      <c r="C27" s="908" t="n">
        <v>2</v>
      </c>
      <c r="D27" s="2183" t="s">
        <v>1073</v>
      </c>
      <c r="E27" s="2183"/>
      <c r="F27" s="2184"/>
      <c r="G27" s="2185"/>
      <c r="H27" s="2185"/>
      <c r="I27" s="2185"/>
      <c r="J27" s="2185"/>
      <c r="K27" s="2185"/>
      <c r="L27" s="2185"/>
      <c r="M27" s="2186"/>
      <c r="N27" s="2187" t="n">
        <v>44</v>
      </c>
      <c r="O27" s="2180"/>
      <c r="P27" s="2188"/>
    </row>
    <row r="28" customFormat="false" ht="3.75" hidden="false" customHeight="true" outlineLevel="0" collapsed="false">
      <c r="B28" s="2179"/>
      <c r="C28" s="53"/>
      <c r="D28" s="1820"/>
      <c r="E28" s="1820"/>
      <c r="F28" s="1201"/>
      <c r="G28" s="1820"/>
      <c r="H28" s="1820"/>
      <c r="I28" s="1820"/>
      <c r="J28" s="1820"/>
      <c r="K28" s="1820"/>
      <c r="L28" s="1820"/>
      <c r="M28" s="2192"/>
      <c r="N28" s="1820"/>
      <c r="O28" s="2180"/>
      <c r="P28" s="308"/>
    </row>
    <row r="29" customFormat="false" ht="15" hidden="false" customHeight="false" outlineLevel="0" collapsed="false">
      <c r="B29" s="2179"/>
      <c r="C29" s="53"/>
      <c r="D29" s="18" t="s">
        <v>1074</v>
      </c>
      <c r="E29" s="18"/>
      <c r="F29" s="18"/>
      <c r="G29" s="18"/>
      <c r="H29" s="18"/>
      <c r="I29" s="18"/>
      <c r="J29" s="18"/>
      <c r="K29" s="18"/>
      <c r="L29" s="18"/>
      <c r="M29" s="18"/>
      <c r="N29" s="53"/>
      <c r="O29" s="2180"/>
      <c r="P29" s="308"/>
    </row>
    <row r="30" customFormat="false" ht="7.5" hidden="false" customHeight="true" outlineLevel="0" collapsed="false">
      <c r="B30" s="2179"/>
      <c r="C30" s="53"/>
      <c r="D30" s="1201"/>
      <c r="E30" s="1201"/>
      <c r="F30" s="53"/>
      <c r="G30" s="53"/>
      <c r="H30" s="53"/>
      <c r="I30" s="53"/>
      <c r="J30" s="53"/>
      <c r="K30" s="53"/>
      <c r="L30" s="53"/>
      <c r="M30" s="53"/>
      <c r="N30" s="53"/>
      <c r="O30" s="2180"/>
      <c r="P30" s="308"/>
    </row>
    <row r="31" customFormat="false" ht="15" hidden="false" customHeight="false" outlineLevel="0" collapsed="false">
      <c r="B31" s="2179"/>
      <c r="C31" s="53"/>
      <c r="D31" s="53"/>
      <c r="E31" s="53"/>
      <c r="F31" s="2193" t="s">
        <v>1075</v>
      </c>
      <c r="G31" s="2193"/>
      <c r="H31" s="1820"/>
      <c r="I31" s="413"/>
      <c r="J31" s="350"/>
      <c r="K31" s="350"/>
      <c r="L31" s="53"/>
      <c r="M31" s="53"/>
      <c r="N31" s="53"/>
      <c r="O31" s="2180"/>
    </row>
    <row r="32" customFormat="false" ht="15" hidden="false" customHeight="false" outlineLevel="0" collapsed="false">
      <c r="B32" s="2179"/>
      <c r="C32" s="53"/>
      <c r="D32" s="53"/>
      <c r="E32" s="53"/>
      <c r="F32" s="53"/>
      <c r="G32" s="53"/>
      <c r="H32" s="53"/>
      <c r="I32" s="53"/>
      <c r="J32" s="53"/>
      <c r="K32" s="53"/>
      <c r="L32" s="53"/>
      <c r="M32" s="53"/>
      <c r="N32" s="53"/>
      <c r="O32" s="2180"/>
    </row>
    <row r="33" s="1234" customFormat="true" ht="15" hidden="false" customHeight="false" outlineLevel="0" collapsed="false">
      <c r="B33" s="2194"/>
      <c r="C33" s="908" t="n">
        <v>3</v>
      </c>
      <c r="D33" s="2183" t="s">
        <v>1076</v>
      </c>
      <c r="E33" s="2183"/>
      <c r="F33" s="2195"/>
      <c r="G33" s="2185"/>
      <c r="H33" s="2185"/>
      <c r="I33" s="2185"/>
      <c r="J33" s="2185"/>
      <c r="K33" s="2185"/>
      <c r="L33" s="2185"/>
      <c r="M33" s="2186"/>
      <c r="N33" s="2187" t="n">
        <v>20</v>
      </c>
      <c r="O33" s="2196"/>
    </row>
    <row r="34" customFormat="false" ht="3.75" hidden="false" customHeight="true" outlineLevel="0" collapsed="false">
      <c r="B34" s="2179"/>
      <c r="C34" s="53"/>
      <c r="D34" s="1820"/>
      <c r="E34" s="1820"/>
      <c r="F34" s="1201"/>
      <c r="G34" s="1820"/>
      <c r="H34" s="1820"/>
      <c r="I34" s="1820"/>
      <c r="J34" s="1820"/>
      <c r="K34" s="1820"/>
      <c r="L34" s="1820"/>
      <c r="M34" s="1820"/>
      <c r="N34" s="1820"/>
      <c r="O34" s="2180"/>
    </row>
    <row r="35" customFormat="false" ht="30" hidden="false" customHeight="true" outlineLevel="0" collapsed="false">
      <c r="B35" s="2179"/>
      <c r="C35" s="53"/>
      <c r="D35" s="2197" t="s">
        <v>1077</v>
      </c>
      <c r="E35" s="2197"/>
      <c r="F35" s="2197"/>
      <c r="G35" s="2197"/>
      <c r="H35" s="2197"/>
      <c r="I35" s="2197"/>
      <c r="J35" s="2197"/>
      <c r="K35" s="2197"/>
      <c r="L35" s="2197"/>
      <c r="M35" s="2197"/>
      <c r="N35" s="2198"/>
      <c r="O35" s="2199"/>
    </row>
    <row r="36" customFormat="false" ht="7.5" hidden="false" customHeight="true" outlineLevel="0" collapsed="false">
      <c r="B36" s="2179"/>
      <c r="C36" s="53"/>
      <c r="D36" s="53"/>
      <c r="E36" s="53"/>
      <c r="F36" s="2198"/>
      <c r="G36" s="2198"/>
      <c r="H36" s="2198"/>
      <c r="I36" s="2198"/>
      <c r="J36" s="1201" t="s">
        <v>1078</v>
      </c>
      <c r="K36" s="2198"/>
      <c r="L36" s="2198"/>
      <c r="M36" s="2198"/>
      <c r="N36" s="2198"/>
      <c r="O36" s="2199"/>
    </row>
    <row r="37" customFormat="false" ht="15" hidden="false" customHeight="false" outlineLevel="0" collapsed="false">
      <c r="B37" s="2179"/>
      <c r="C37" s="53"/>
      <c r="D37" s="295"/>
      <c r="E37" s="2200" t="s">
        <v>1079</v>
      </c>
      <c r="F37" s="53"/>
      <c r="G37" s="413"/>
      <c r="H37" s="413"/>
      <c r="I37" s="413"/>
      <c r="J37" s="413"/>
      <c r="K37" s="413"/>
      <c r="L37" s="53"/>
      <c r="M37" s="53"/>
      <c r="N37" s="53"/>
      <c r="O37" s="2180"/>
    </row>
    <row r="38" customFormat="false" ht="15" hidden="false" customHeight="false" outlineLevel="0" collapsed="false">
      <c r="B38" s="2179"/>
      <c r="C38" s="53"/>
      <c r="D38" s="53"/>
      <c r="E38" s="53"/>
      <c r="F38" s="2201" t="s">
        <v>1080</v>
      </c>
      <c r="G38" s="2201"/>
      <c r="H38" s="2201"/>
      <c r="I38" s="2201"/>
      <c r="J38" s="2201"/>
      <c r="K38" s="2201"/>
      <c r="L38" s="2201"/>
      <c r="M38" s="2201"/>
      <c r="N38" s="413"/>
      <c r="O38" s="2180"/>
    </row>
    <row r="39" customFormat="false" ht="15" hidden="false" customHeight="false" outlineLevel="0" collapsed="false">
      <c r="B39" s="2179"/>
      <c r="C39" s="53"/>
      <c r="D39" s="53"/>
      <c r="E39" s="53"/>
      <c r="F39" s="2202"/>
      <c r="G39" s="2202"/>
      <c r="H39" s="2202"/>
      <c r="I39" s="2202"/>
      <c r="J39" s="2202"/>
      <c r="K39" s="2202"/>
      <c r="L39" s="2202"/>
      <c r="M39" s="2202"/>
      <c r="N39" s="2202"/>
      <c r="O39" s="2180"/>
    </row>
    <row r="40" customFormat="false" ht="15" hidden="false" customHeight="false" outlineLevel="0" collapsed="false">
      <c r="B40" s="2179"/>
      <c r="C40" s="53"/>
      <c r="D40" s="295"/>
      <c r="E40" s="2200" t="s">
        <v>1081</v>
      </c>
      <c r="F40" s="53"/>
      <c r="G40" s="413"/>
      <c r="H40" s="413"/>
      <c r="I40" s="413"/>
      <c r="J40" s="413"/>
      <c r="K40" s="413"/>
      <c r="L40" s="53"/>
      <c r="M40" s="53"/>
      <c r="N40" s="53"/>
      <c r="O40" s="2180"/>
    </row>
    <row r="41" customFormat="false" ht="15" hidden="false" customHeight="false" outlineLevel="0" collapsed="false">
      <c r="B41" s="2179"/>
      <c r="C41" s="53"/>
      <c r="D41" s="53"/>
      <c r="E41" s="53"/>
      <c r="F41" s="2201" t="s">
        <v>1082</v>
      </c>
      <c r="G41" s="2201"/>
      <c r="H41" s="2201"/>
      <c r="I41" s="2201"/>
      <c r="J41" s="2201"/>
      <c r="K41" s="2201"/>
      <c r="L41" s="2201"/>
      <c r="M41" s="2201"/>
      <c r="N41" s="413"/>
      <c r="O41" s="2180"/>
    </row>
    <row r="42" customFormat="false" ht="7.5" hidden="false" customHeight="true" outlineLevel="0" collapsed="false">
      <c r="B42" s="2179"/>
      <c r="C42" s="53"/>
      <c r="D42" s="53"/>
      <c r="E42" s="53"/>
      <c r="F42" s="2203"/>
      <c r="G42" s="2204"/>
      <c r="H42" s="2204"/>
      <c r="I42" s="2204"/>
      <c r="J42" s="2204"/>
      <c r="K42" s="2204"/>
      <c r="L42" s="2203"/>
      <c r="M42" s="2203"/>
      <c r="N42" s="2203"/>
      <c r="O42" s="2180"/>
    </row>
    <row r="43" customFormat="false" ht="15" hidden="false" customHeight="false" outlineLevel="0" collapsed="false">
      <c r="B43" s="2179"/>
      <c r="C43" s="53"/>
      <c r="D43" s="53"/>
      <c r="E43" s="53"/>
      <c r="F43" s="2201" t="s">
        <v>1083</v>
      </c>
      <c r="G43" s="2201"/>
      <c r="H43" s="2201"/>
      <c r="I43" s="2201"/>
      <c r="J43" s="2201"/>
      <c r="K43" s="2201"/>
      <c r="L43" s="2201"/>
      <c r="M43" s="2201"/>
      <c r="N43" s="413"/>
      <c r="O43" s="2180"/>
    </row>
    <row r="44" customFormat="false" ht="15" hidden="false" customHeight="false" outlineLevel="0" collapsed="false">
      <c r="B44" s="2179"/>
      <c r="C44" s="53"/>
      <c r="D44" s="53"/>
      <c r="E44" s="53"/>
      <c r="F44" s="2202"/>
      <c r="G44" s="2202"/>
      <c r="H44" s="53"/>
      <c r="I44" s="2202"/>
      <c r="J44" s="2202"/>
      <c r="K44" s="2202"/>
      <c r="L44" s="2202"/>
      <c r="M44" s="2205"/>
      <c r="N44" s="2202"/>
      <c r="O44" s="2180"/>
    </row>
    <row r="45" customFormat="false" ht="15" hidden="false" customHeight="false" outlineLevel="0" collapsed="false">
      <c r="B45" s="2179"/>
      <c r="C45" s="908" t="n">
        <v>4</v>
      </c>
      <c r="D45" s="2183" t="s">
        <v>1084</v>
      </c>
      <c r="E45" s="2183"/>
      <c r="F45" s="2184"/>
      <c r="G45" s="2185"/>
      <c r="H45" s="2185"/>
      <c r="I45" s="2185"/>
      <c r="J45" s="2185"/>
      <c r="K45" s="2185"/>
      <c r="L45" s="2185"/>
      <c r="M45" s="2186"/>
      <c r="N45" s="2187" t="n">
        <v>5</v>
      </c>
      <c r="O45" s="2180"/>
    </row>
    <row r="46" customFormat="false" ht="3.75" hidden="false" customHeight="true" outlineLevel="0" collapsed="false">
      <c r="B46" s="2179"/>
      <c r="C46" s="53"/>
      <c r="D46" s="1820"/>
      <c r="E46" s="1820"/>
      <c r="F46" s="1201"/>
      <c r="G46" s="1820"/>
      <c r="H46" s="1820"/>
      <c r="I46" s="1820"/>
      <c r="J46" s="1820"/>
      <c r="K46" s="1820"/>
      <c r="L46" s="1820"/>
      <c r="M46" s="2192"/>
      <c r="N46" s="1820"/>
      <c r="O46" s="2180"/>
    </row>
    <row r="47" customFormat="false" ht="30" hidden="false" customHeight="true" outlineLevel="0" collapsed="false">
      <c r="B47" s="2179"/>
      <c r="C47" s="53"/>
      <c r="D47" s="2197" t="s">
        <v>1085</v>
      </c>
      <c r="E47" s="2197"/>
      <c r="F47" s="2197"/>
      <c r="G47" s="2197"/>
      <c r="H47" s="2197"/>
      <c r="I47" s="2197"/>
      <c r="J47" s="2197"/>
      <c r="K47" s="2197"/>
      <c r="L47" s="2197"/>
      <c r="M47" s="2197"/>
      <c r="N47" s="2198"/>
      <c r="O47" s="2180"/>
    </row>
    <row r="48" customFormat="false" ht="15" hidden="false" customHeight="false" outlineLevel="0" collapsed="false">
      <c r="B48" s="2179"/>
      <c r="C48" s="53"/>
      <c r="D48" s="53"/>
      <c r="E48" s="53"/>
      <c r="F48" s="53"/>
      <c r="G48" s="53"/>
      <c r="H48" s="2202"/>
      <c r="I48" s="2202"/>
      <c r="J48" s="2202"/>
      <c r="K48" s="2202"/>
      <c r="L48" s="2202"/>
      <c r="M48" s="2202"/>
      <c r="N48" s="53"/>
      <c r="O48" s="2180"/>
    </row>
    <row r="49" customFormat="false" ht="15" hidden="false" customHeight="false" outlineLevel="0" collapsed="false">
      <c r="B49" s="2179"/>
      <c r="C49" s="908" t="n">
        <v>5</v>
      </c>
      <c r="D49" s="2183" t="s">
        <v>1086</v>
      </c>
      <c r="E49" s="2183"/>
      <c r="F49" s="2184"/>
      <c r="G49" s="2185"/>
      <c r="H49" s="2185"/>
      <c r="I49" s="2185"/>
      <c r="J49" s="2185"/>
      <c r="K49" s="2185"/>
      <c r="L49" s="2185"/>
      <c r="M49" s="2186"/>
      <c r="N49" s="2187" t="n">
        <v>0</v>
      </c>
      <c r="O49" s="2180"/>
    </row>
    <row r="50" customFormat="false" ht="3.75" hidden="false" customHeight="true" outlineLevel="0" collapsed="false">
      <c r="B50" s="2179"/>
      <c r="C50" s="53"/>
      <c r="D50" s="1820"/>
      <c r="E50" s="1820"/>
      <c r="F50" s="1201"/>
      <c r="G50" s="1820"/>
      <c r="H50" s="1820"/>
      <c r="I50" s="1820"/>
      <c r="J50" s="1820"/>
      <c r="K50" s="1820"/>
      <c r="L50" s="1820"/>
      <c r="M50" s="2192"/>
      <c r="N50" s="1820"/>
      <c r="O50" s="2180"/>
    </row>
    <row r="51" customFormat="false" ht="15" hidden="false" customHeight="true" outlineLevel="0" collapsed="false">
      <c r="B51" s="2179"/>
      <c r="C51" s="53"/>
      <c r="D51" s="2197" t="s">
        <v>1087</v>
      </c>
      <c r="E51" s="2197"/>
      <c r="F51" s="2197"/>
      <c r="G51" s="2197"/>
      <c r="H51" s="2197"/>
      <c r="I51" s="2197"/>
      <c r="J51" s="2197"/>
      <c r="K51" s="2197"/>
      <c r="L51" s="2197"/>
      <c r="M51" s="2197"/>
      <c r="N51" s="2198"/>
      <c r="O51" s="2180"/>
    </row>
    <row r="52" customFormat="false" ht="7.5" hidden="false" customHeight="true" outlineLevel="0" collapsed="false">
      <c r="B52" s="2179"/>
      <c r="C52" s="53"/>
      <c r="D52" s="1201"/>
      <c r="E52" s="1201"/>
      <c r="F52" s="53"/>
      <c r="G52" s="53"/>
      <c r="H52" s="53"/>
      <c r="I52" s="53"/>
      <c r="J52" s="53"/>
      <c r="K52" s="53"/>
      <c r="L52" s="53"/>
      <c r="M52" s="53"/>
      <c r="N52" s="53"/>
      <c r="O52" s="2180"/>
    </row>
    <row r="53" customFormat="false" ht="15" hidden="false" customHeight="false" outlineLevel="0" collapsed="false">
      <c r="B53" s="2179"/>
      <c r="C53" s="53"/>
      <c r="D53" s="53"/>
      <c r="E53" s="295"/>
      <c r="F53" s="2206" t="s">
        <v>1088</v>
      </c>
      <c r="G53" s="53"/>
      <c r="H53" s="53"/>
      <c r="I53" s="53"/>
      <c r="J53" s="53"/>
      <c r="K53" s="53"/>
      <c r="L53" s="53"/>
      <c r="M53" s="53"/>
      <c r="N53" s="53"/>
      <c r="O53" s="2180"/>
    </row>
    <row r="54" customFormat="false" ht="15" hidden="false" customHeight="false" outlineLevel="0" collapsed="false">
      <c r="B54" s="2179"/>
      <c r="C54" s="53"/>
      <c r="D54" s="53"/>
      <c r="E54" s="53"/>
      <c r="F54" s="285" t="s">
        <v>1089</v>
      </c>
      <c r="G54" s="53"/>
      <c r="H54" s="53"/>
      <c r="I54" s="53"/>
      <c r="J54" s="2207"/>
      <c r="K54" s="2207"/>
      <c r="L54" s="2207"/>
      <c r="M54" s="2207"/>
      <c r="N54" s="53"/>
      <c r="O54" s="2180"/>
    </row>
    <row r="55" customFormat="false" ht="15" hidden="false" customHeight="false" outlineLevel="0" collapsed="false">
      <c r="B55" s="2179"/>
      <c r="C55" s="53"/>
      <c r="D55" s="53"/>
      <c r="E55" s="53"/>
      <c r="F55" s="285" t="s">
        <v>1090</v>
      </c>
      <c r="G55" s="53"/>
      <c r="H55" s="53"/>
      <c r="I55" s="2208"/>
      <c r="J55" s="2209" t="n">
        <v>0</v>
      </c>
      <c r="K55" s="2209"/>
      <c r="L55" s="2209"/>
      <c r="M55" s="2209"/>
      <c r="N55" s="53"/>
      <c r="O55" s="2180"/>
    </row>
    <row r="56" customFormat="false" ht="15" hidden="false" customHeight="false" outlineLevel="0" collapsed="false">
      <c r="B56" s="2179"/>
      <c r="C56" s="53"/>
      <c r="D56" s="53"/>
      <c r="E56" s="53"/>
      <c r="F56" s="285" t="s">
        <v>1091</v>
      </c>
      <c r="G56" s="53"/>
      <c r="H56" s="2210"/>
      <c r="I56" s="2208"/>
      <c r="J56" s="2211" t="n">
        <f aca="false">6A!K118</f>
        <v>58922303</v>
      </c>
      <c r="K56" s="2211"/>
      <c r="L56" s="2211"/>
      <c r="M56" s="2211"/>
      <c r="N56" s="53"/>
      <c r="O56" s="2180"/>
    </row>
    <row r="57" customFormat="false" ht="15" hidden="false" customHeight="false" outlineLevel="0" collapsed="false">
      <c r="B57" s="2179"/>
      <c r="C57" s="53"/>
      <c r="D57" s="53"/>
      <c r="E57" s="53"/>
      <c r="F57" s="285" t="s">
        <v>1092</v>
      </c>
      <c r="G57" s="53"/>
      <c r="H57" s="2210"/>
      <c r="I57" s="2208"/>
      <c r="J57" s="2212" t="n">
        <f aca="false">IFERROR(J55/J56,"0%")</f>
        <v>0</v>
      </c>
      <c r="K57" s="2212"/>
      <c r="L57" s="2212"/>
      <c r="M57" s="2212"/>
      <c r="N57" s="53"/>
      <c r="O57" s="2180"/>
    </row>
    <row r="58" customFormat="false" ht="15" hidden="false" customHeight="false" outlineLevel="0" collapsed="false">
      <c r="B58" s="2179"/>
      <c r="C58" s="53"/>
      <c r="D58" s="53"/>
      <c r="E58" s="53"/>
      <c r="F58" s="53"/>
      <c r="G58" s="53"/>
      <c r="H58" s="53"/>
      <c r="I58" s="53"/>
      <c r="J58" s="53"/>
      <c r="K58" s="53"/>
      <c r="L58" s="53"/>
      <c r="M58" s="53"/>
      <c r="N58" s="53"/>
      <c r="O58" s="2180"/>
    </row>
    <row r="59" customFormat="false" ht="15" hidden="false" customHeight="false" outlineLevel="0" collapsed="false">
      <c r="B59" s="2179"/>
      <c r="C59" s="908" t="n">
        <v>6</v>
      </c>
      <c r="D59" s="2183" t="s">
        <v>1093</v>
      </c>
      <c r="E59" s="2183"/>
      <c r="F59" s="2184"/>
      <c r="G59" s="2185"/>
      <c r="H59" s="2185"/>
      <c r="I59" s="2185"/>
      <c r="J59" s="2185"/>
      <c r="K59" s="2185"/>
      <c r="L59" s="2185"/>
      <c r="M59" s="2186"/>
      <c r="N59" s="2187" t="n">
        <v>2</v>
      </c>
      <c r="O59" s="2180"/>
    </row>
    <row r="60" customFormat="false" ht="3.75" hidden="false" customHeight="true" outlineLevel="0" collapsed="false">
      <c r="B60" s="2179"/>
      <c r="C60" s="53"/>
      <c r="D60" s="1820"/>
      <c r="E60" s="1820"/>
      <c r="F60" s="1201"/>
      <c r="G60" s="1820"/>
      <c r="H60" s="1820"/>
      <c r="I60" s="1820"/>
      <c r="J60" s="1820"/>
      <c r="K60" s="1820"/>
      <c r="L60" s="1820"/>
      <c r="M60" s="2192"/>
      <c r="N60" s="1820"/>
      <c r="O60" s="2180"/>
    </row>
    <row r="61" customFormat="false" ht="30" hidden="false" customHeight="true" outlineLevel="0" collapsed="false">
      <c r="B61" s="2179"/>
      <c r="C61" s="53"/>
      <c r="D61" s="2197" t="s">
        <v>1094</v>
      </c>
      <c r="E61" s="2197"/>
      <c r="F61" s="2197"/>
      <c r="G61" s="2197"/>
      <c r="H61" s="2197"/>
      <c r="I61" s="2197"/>
      <c r="J61" s="2197"/>
      <c r="K61" s="2197"/>
      <c r="L61" s="2197"/>
      <c r="M61" s="2197"/>
      <c r="N61" s="2198"/>
      <c r="O61" s="2180"/>
    </row>
    <row r="62" customFormat="false" ht="7.5" hidden="false" customHeight="true" outlineLevel="0" collapsed="false">
      <c r="B62" s="2179"/>
      <c r="C62" s="53"/>
      <c r="D62" s="1201"/>
      <c r="E62" s="1201"/>
      <c r="F62" s="53"/>
      <c r="G62" s="53"/>
      <c r="H62" s="53"/>
      <c r="I62" s="53"/>
      <c r="J62" s="53"/>
      <c r="K62" s="53"/>
      <c r="L62" s="53"/>
      <c r="M62" s="53"/>
      <c r="N62" s="53"/>
      <c r="O62" s="2180"/>
    </row>
    <row r="63" customFormat="false" ht="15" hidden="false" customHeight="false" outlineLevel="0" collapsed="false">
      <c r="B63" s="2179"/>
      <c r="C63" s="53"/>
      <c r="D63" s="53"/>
      <c r="E63" s="53"/>
      <c r="F63" s="285" t="s">
        <v>1095</v>
      </c>
      <c r="G63" s="53"/>
      <c r="H63" s="53"/>
      <c r="I63" s="2207" t="s">
        <v>1096</v>
      </c>
      <c r="J63" s="2207"/>
      <c r="K63" s="2207"/>
      <c r="L63" s="2207"/>
      <c r="M63" s="2207"/>
      <c r="N63" s="53"/>
      <c r="O63" s="2180"/>
    </row>
    <row r="64" customFormat="false" ht="15" hidden="false" customHeight="false" outlineLevel="0" collapsed="false">
      <c r="B64" s="2179"/>
      <c r="C64" s="53"/>
      <c r="D64" s="53"/>
      <c r="E64" s="53"/>
      <c r="F64" s="285" t="s">
        <v>1097</v>
      </c>
      <c r="G64" s="53"/>
      <c r="H64" s="53"/>
      <c r="I64" s="2208"/>
      <c r="J64" s="53"/>
      <c r="K64" s="2208"/>
      <c r="L64" s="53"/>
      <c r="M64" s="2213" t="n">
        <v>9700000</v>
      </c>
      <c r="N64" s="53"/>
      <c r="O64" s="2180"/>
    </row>
    <row r="65" customFormat="false" ht="15" hidden="false" customHeight="false" outlineLevel="0" collapsed="false">
      <c r="B65" s="2179"/>
      <c r="C65" s="285"/>
      <c r="D65" s="285"/>
      <c r="E65" s="285"/>
      <c r="F65" s="285"/>
      <c r="G65" s="285"/>
      <c r="H65" s="285"/>
      <c r="I65" s="2208"/>
      <c r="J65" s="285"/>
      <c r="K65" s="2208"/>
      <c r="L65" s="2214"/>
      <c r="M65" s="285"/>
      <c r="N65" s="285"/>
      <c r="O65" s="2180"/>
    </row>
    <row r="66" customFormat="false" ht="15" hidden="false" customHeight="false" outlineLevel="0" collapsed="false">
      <c r="B66" s="2179"/>
      <c r="C66" s="908" t="n">
        <v>7</v>
      </c>
      <c r="D66" s="2183" t="s">
        <v>1098</v>
      </c>
      <c r="E66" s="2183"/>
      <c r="F66" s="2184"/>
      <c r="G66" s="2185"/>
      <c r="H66" s="2185"/>
      <c r="I66" s="2185"/>
      <c r="J66" s="2185"/>
      <c r="K66" s="2185"/>
      <c r="L66" s="2185"/>
      <c r="M66" s="2186"/>
      <c r="N66" s="2187" t="n">
        <v>0</v>
      </c>
      <c r="O66" s="2180"/>
    </row>
    <row r="67" customFormat="false" ht="3.75" hidden="false" customHeight="true" outlineLevel="0" collapsed="false">
      <c r="B67" s="2179"/>
      <c r="C67" s="53"/>
      <c r="D67" s="1820"/>
      <c r="E67" s="1820"/>
      <c r="F67" s="1201"/>
      <c r="G67" s="1820"/>
      <c r="H67" s="1820"/>
      <c r="I67" s="1820"/>
      <c r="J67" s="1820"/>
      <c r="K67" s="1820"/>
      <c r="L67" s="1820"/>
      <c r="M67" s="2192"/>
      <c r="N67" s="1820"/>
      <c r="O67" s="2180"/>
    </row>
    <row r="68" customFormat="false" ht="15" hidden="false" customHeight="true" outlineLevel="0" collapsed="false">
      <c r="B68" s="2179"/>
      <c r="C68" s="53"/>
      <c r="D68" s="2197" t="s">
        <v>1099</v>
      </c>
      <c r="E68" s="2197"/>
      <c r="F68" s="2197"/>
      <c r="G68" s="2197"/>
      <c r="H68" s="2197"/>
      <c r="I68" s="2197"/>
      <c r="J68" s="2197"/>
      <c r="K68" s="2197"/>
      <c r="L68" s="2197"/>
      <c r="M68" s="2197"/>
      <c r="N68" s="53"/>
      <c r="O68" s="2180"/>
    </row>
    <row r="69" customFormat="false" ht="7.5" hidden="false" customHeight="true" outlineLevel="0" collapsed="false">
      <c r="B69" s="2179"/>
      <c r="C69" s="53"/>
      <c r="D69" s="1201"/>
      <c r="E69" s="1201"/>
      <c r="F69" s="53"/>
      <c r="G69" s="53"/>
      <c r="H69" s="53"/>
      <c r="I69" s="53"/>
      <c r="J69" s="53"/>
      <c r="K69" s="53"/>
      <c r="L69" s="53"/>
      <c r="M69" s="53"/>
      <c r="N69" s="53"/>
      <c r="O69" s="2180"/>
    </row>
    <row r="70" customFormat="false" ht="15" hidden="false" customHeight="false" outlineLevel="0" collapsed="false">
      <c r="B70" s="2179"/>
      <c r="C70" s="53"/>
      <c r="D70" s="53"/>
      <c r="E70" s="53"/>
      <c r="F70" s="285" t="s">
        <v>1100</v>
      </c>
      <c r="G70" s="53"/>
      <c r="H70" s="53"/>
      <c r="I70" s="53"/>
      <c r="J70" s="2207" t="s">
        <v>1101</v>
      </c>
      <c r="K70" s="2207"/>
      <c r="L70" s="2207"/>
      <c r="M70" s="2207"/>
      <c r="N70" s="53"/>
      <c r="O70" s="2180"/>
    </row>
    <row r="71" customFormat="false" ht="15" hidden="false" customHeight="false" outlineLevel="0" collapsed="false">
      <c r="B71" s="2179"/>
      <c r="C71" s="285"/>
      <c r="D71" s="285"/>
      <c r="E71" s="285"/>
      <c r="F71" s="285" t="s">
        <v>1102</v>
      </c>
      <c r="G71" s="285"/>
      <c r="H71" s="285"/>
      <c r="I71" s="2208"/>
      <c r="J71" s="2215" t="s">
        <v>1103</v>
      </c>
      <c r="K71" s="2215"/>
      <c r="L71" s="2215"/>
      <c r="M71" s="2215"/>
      <c r="N71" s="285"/>
      <c r="O71" s="2180"/>
    </row>
    <row r="72" customFormat="false" ht="15.75" hidden="false" customHeight="false" outlineLevel="0" collapsed="false">
      <c r="B72" s="2216"/>
      <c r="C72" s="2217"/>
      <c r="D72" s="2217"/>
      <c r="E72" s="2217"/>
      <c r="F72" s="2217"/>
      <c r="G72" s="2217"/>
      <c r="H72" s="2217"/>
      <c r="I72" s="2218"/>
      <c r="J72" s="2217"/>
      <c r="K72" s="2218"/>
      <c r="L72" s="2219"/>
      <c r="M72" s="2217"/>
      <c r="N72" s="2220"/>
      <c r="O72" s="2221"/>
    </row>
    <row r="73" customFormat="false" ht="15" hidden="false" customHeight="false" outlineLevel="0" collapsed="false">
      <c r="B73" s="2176"/>
      <c r="C73" s="2177"/>
      <c r="D73" s="2177"/>
      <c r="E73" s="2177"/>
      <c r="F73" s="2177"/>
      <c r="G73" s="2177"/>
      <c r="H73" s="2177"/>
      <c r="I73" s="2177"/>
      <c r="J73" s="2177"/>
      <c r="K73" s="2177"/>
      <c r="L73" s="2177"/>
      <c r="M73" s="2177"/>
      <c r="N73" s="2177"/>
      <c r="O73" s="2178"/>
    </row>
    <row r="74" customFormat="false" ht="18.75" hidden="false" customHeight="false" outlineLevel="0" collapsed="false">
      <c r="B74" s="2179"/>
      <c r="C74" s="422" t="s">
        <v>1104</v>
      </c>
      <c r="D74" s="2222"/>
      <c r="E74" s="2222"/>
      <c r="F74" s="2222"/>
      <c r="G74" s="2222"/>
      <c r="H74" s="2222"/>
      <c r="I74" s="2222"/>
      <c r="J74" s="2222"/>
      <c r="K74" s="2222"/>
      <c r="L74" s="2222"/>
      <c r="M74" s="2222"/>
      <c r="N74" s="2222"/>
      <c r="O74" s="2180"/>
    </row>
    <row r="75" customFormat="false" ht="15" hidden="false" customHeight="false" outlineLevel="0" collapsed="false">
      <c r="B75" s="2179"/>
      <c r="C75" s="1009"/>
      <c r="D75" s="1009"/>
      <c r="E75" s="1009"/>
      <c r="F75" s="1009"/>
      <c r="G75" s="1009"/>
      <c r="H75" s="1009"/>
      <c r="I75" s="1009"/>
      <c r="J75" s="1009"/>
      <c r="K75" s="1009"/>
      <c r="L75" s="1009"/>
      <c r="M75" s="1009"/>
      <c r="N75" s="1009"/>
      <c r="O75" s="2180"/>
    </row>
    <row r="76" customFormat="false" ht="15" hidden="false" customHeight="false" outlineLevel="0" collapsed="false">
      <c r="B76" s="2179"/>
      <c r="C76" s="295"/>
      <c r="D76" s="285" t="s">
        <v>673</v>
      </c>
      <c r="E76" s="39"/>
      <c r="F76" s="39"/>
      <c r="G76" s="287" t="str">
        <f aca="false">G16</f>
        <v>Building 9 </v>
      </c>
      <c r="H76" s="287"/>
      <c r="I76" s="287"/>
      <c r="J76" s="287"/>
      <c r="K76" s="287"/>
      <c r="L76" s="287"/>
      <c r="M76" s="287"/>
      <c r="N76" s="1009"/>
      <c r="O76" s="2180"/>
    </row>
    <row r="77" customFormat="false" ht="30" hidden="false" customHeight="true" outlineLevel="0" collapsed="false">
      <c r="B77" s="2179"/>
      <c r="C77" s="53"/>
      <c r="D77" s="53"/>
      <c r="E77" s="53"/>
      <c r="F77" s="53"/>
      <c r="G77" s="295"/>
      <c r="H77" s="53"/>
      <c r="I77" s="53"/>
      <c r="J77" s="53"/>
      <c r="K77" s="53"/>
      <c r="L77" s="53"/>
      <c r="M77" s="2181"/>
      <c r="N77" s="2182" t="s">
        <v>1065</v>
      </c>
      <c r="O77" s="2180"/>
      <c r="P77" s="308"/>
    </row>
    <row r="78" customFormat="false" ht="15" hidden="false" customHeight="false" outlineLevel="0" collapsed="false">
      <c r="B78" s="2179"/>
      <c r="C78" s="908" t="n">
        <v>8</v>
      </c>
      <c r="D78" s="2183" t="s">
        <v>1105</v>
      </c>
      <c r="E78" s="2183"/>
      <c r="F78" s="2184"/>
      <c r="G78" s="2185"/>
      <c r="H78" s="2185"/>
      <c r="I78" s="2185"/>
      <c r="J78" s="2185"/>
      <c r="K78" s="2185"/>
      <c r="L78" s="2185"/>
      <c r="M78" s="2186"/>
      <c r="N78" s="2187" t="n">
        <v>10</v>
      </c>
      <c r="O78" s="2180"/>
    </row>
    <row r="79" customFormat="false" ht="3.75" hidden="false" customHeight="true" outlineLevel="0" collapsed="false">
      <c r="B79" s="2179"/>
      <c r="C79" s="53"/>
      <c r="D79" s="1820"/>
      <c r="E79" s="1820"/>
      <c r="F79" s="53"/>
      <c r="G79" s="1820"/>
      <c r="H79" s="1820"/>
      <c r="I79" s="1820"/>
      <c r="J79" s="1820"/>
      <c r="K79" s="1820"/>
      <c r="L79" s="1820"/>
      <c r="M79" s="2192"/>
      <c r="N79" s="1820"/>
      <c r="O79" s="2180"/>
    </row>
    <row r="80" customFormat="false" ht="15" hidden="false" customHeight="true" outlineLevel="0" collapsed="false">
      <c r="B80" s="2179"/>
      <c r="C80" s="53"/>
      <c r="D80" s="2197" t="s">
        <v>1106</v>
      </c>
      <c r="E80" s="2197"/>
      <c r="F80" s="2197"/>
      <c r="G80" s="2197"/>
      <c r="H80" s="2197"/>
      <c r="I80" s="2197"/>
      <c r="J80" s="2197"/>
      <c r="K80" s="2197"/>
      <c r="L80" s="2197"/>
      <c r="M80" s="2197"/>
      <c r="N80" s="53"/>
      <c r="O80" s="2180"/>
    </row>
    <row r="81" customFormat="false" ht="7.5" hidden="false" customHeight="true" outlineLevel="0" collapsed="false">
      <c r="B81" s="2179"/>
      <c r="C81" s="53"/>
      <c r="D81" s="1201"/>
      <c r="E81" s="1201"/>
      <c r="F81" s="53"/>
      <c r="G81" s="53"/>
      <c r="H81" s="53"/>
      <c r="I81" s="53"/>
      <c r="J81" s="53"/>
      <c r="K81" s="53"/>
      <c r="L81" s="53"/>
      <c r="M81" s="53"/>
      <c r="N81" s="53"/>
      <c r="O81" s="2180"/>
    </row>
    <row r="82" customFormat="false" ht="15" hidden="false" customHeight="false" outlineLevel="0" collapsed="false">
      <c r="B82" s="2179"/>
      <c r="C82" s="53"/>
      <c r="D82" s="53"/>
      <c r="E82" s="53"/>
      <c r="F82" s="2223" t="s">
        <v>1107</v>
      </c>
      <c r="G82" s="2223"/>
      <c r="H82" s="53"/>
      <c r="I82" s="53"/>
      <c r="J82" s="53"/>
      <c r="K82" s="53"/>
      <c r="L82" s="53"/>
      <c r="M82" s="53"/>
      <c r="N82" s="53"/>
      <c r="O82" s="2180"/>
    </row>
    <row r="83" customFormat="false" ht="15" hidden="false" customHeight="false" outlineLevel="0" collapsed="false">
      <c r="B83" s="2179"/>
      <c r="C83" s="53"/>
      <c r="D83" s="53"/>
      <c r="E83" s="53"/>
      <c r="F83" s="53"/>
      <c r="G83" s="53"/>
      <c r="H83" s="53"/>
      <c r="I83" s="53"/>
      <c r="J83" s="53"/>
      <c r="K83" s="53"/>
      <c r="L83" s="53"/>
      <c r="M83" s="53"/>
      <c r="N83" s="53"/>
      <c r="O83" s="2180"/>
    </row>
    <row r="84" customFormat="false" ht="15" hidden="false" customHeight="false" outlineLevel="0" collapsed="false">
      <c r="B84" s="2179"/>
      <c r="C84" s="908" t="n">
        <v>9</v>
      </c>
      <c r="D84" s="2183" t="s">
        <v>1108</v>
      </c>
      <c r="E84" s="2183"/>
      <c r="F84" s="2184"/>
      <c r="G84" s="2185"/>
      <c r="H84" s="2185"/>
      <c r="I84" s="2185"/>
      <c r="J84" s="2185"/>
      <c r="K84" s="2185"/>
      <c r="L84" s="2185"/>
      <c r="M84" s="2186"/>
      <c r="N84" s="2187" t="n">
        <v>0</v>
      </c>
      <c r="O84" s="2180"/>
    </row>
    <row r="85" customFormat="false" ht="3.75" hidden="false" customHeight="true" outlineLevel="0" collapsed="false">
      <c r="B85" s="2179"/>
      <c r="C85" s="53"/>
      <c r="D85" s="53"/>
      <c r="E85" s="53"/>
      <c r="F85" s="53"/>
      <c r="G85" s="53"/>
      <c r="H85" s="53"/>
      <c r="I85" s="53"/>
      <c r="J85" s="53"/>
      <c r="K85" s="53"/>
      <c r="L85" s="53"/>
      <c r="M85" s="53"/>
      <c r="N85" s="53"/>
      <c r="O85" s="2180"/>
    </row>
    <row r="86" customFormat="false" ht="30" hidden="false" customHeight="true" outlineLevel="0" collapsed="false">
      <c r="B86" s="2179"/>
      <c r="C86" s="53"/>
      <c r="D86" s="2197" t="s">
        <v>1109</v>
      </c>
      <c r="E86" s="2197"/>
      <c r="F86" s="2197"/>
      <c r="G86" s="2197"/>
      <c r="H86" s="2197"/>
      <c r="I86" s="2197"/>
      <c r="J86" s="2197"/>
      <c r="K86" s="2197"/>
      <c r="L86" s="2197"/>
      <c r="M86" s="2197"/>
      <c r="N86" s="2198"/>
      <c r="O86" s="2180"/>
    </row>
    <row r="87" customFormat="false" ht="7.5" hidden="false" customHeight="true" outlineLevel="0" collapsed="false">
      <c r="B87" s="2179"/>
      <c r="C87" s="53"/>
      <c r="D87" s="1201"/>
      <c r="E87" s="1201"/>
      <c r="F87" s="1201"/>
      <c r="G87" s="1201"/>
      <c r="H87" s="1201"/>
      <c r="I87" s="1201"/>
      <c r="J87" s="1201"/>
      <c r="K87" s="1201"/>
      <c r="L87" s="1201"/>
      <c r="M87" s="1201"/>
      <c r="N87" s="1201"/>
      <c r="O87" s="2180"/>
    </row>
    <row r="88" customFormat="false" ht="15" hidden="false" customHeight="false" outlineLevel="0" collapsed="false">
      <c r="B88" s="2179"/>
      <c r="C88" s="53"/>
      <c r="D88" s="53"/>
      <c r="E88" s="2206" t="s">
        <v>1110</v>
      </c>
      <c r="F88" s="53"/>
      <c r="G88" s="53"/>
      <c r="H88" s="53"/>
      <c r="I88" s="53"/>
      <c r="J88" s="53"/>
      <c r="K88" s="53"/>
      <c r="L88" s="53"/>
      <c r="M88" s="53"/>
      <c r="N88" s="53"/>
      <c r="O88" s="2180"/>
    </row>
    <row r="89" customFormat="false" ht="15" hidden="false" customHeight="false" outlineLevel="0" collapsed="false">
      <c r="B89" s="2179"/>
      <c r="C89" s="53"/>
      <c r="D89" s="53"/>
      <c r="E89" s="2206"/>
      <c r="F89" s="285" t="s">
        <v>1111</v>
      </c>
      <c r="G89" s="53"/>
      <c r="H89" s="53"/>
      <c r="I89" s="53"/>
      <c r="J89" s="2215" t="s">
        <v>1112</v>
      </c>
      <c r="K89" s="2215"/>
      <c r="L89" s="2215"/>
      <c r="M89" s="2215"/>
      <c r="N89" s="53"/>
      <c r="O89" s="2180"/>
    </row>
    <row r="90" customFormat="false" ht="15" hidden="false" customHeight="false" outlineLevel="0" collapsed="false">
      <c r="B90" s="2179"/>
      <c r="C90" s="53"/>
      <c r="D90" s="53"/>
      <c r="E90" s="53"/>
      <c r="F90" s="285" t="s">
        <v>1113</v>
      </c>
      <c r="G90" s="53"/>
      <c r="H90" s="53"/>
      <c r="I90" s="2208"/>
      <c r="J90" s="2215" t="s">
        <v>1114</v>
      </c>
      <c r="K90" s="2215"/>
      <c r="L90" s="2215"/>
      <c r="M90" s="2215"/>
      <c r="N90" s="53"/>
      <c r="O90" s="2180"/>
    </row>
    <row r="91" customFormat="false" ht="15" hidden="false" customHeight="false" outlineLevel="0" collapsed="false">
      <c r="B91" s="2179"/>
      <c r="C91" s="53"/>
      <c r="D91" s="53"/>
      <c r="E91" s="53"/>
      <c r="F91" s="285" t="s">
        <v>1115</v>
      </c>
      <c r="G91" s="53"/>
      <c r="H91" s="53"/>
      <c r="I91" s="2208"/>
      <c r="J91" s="2215" t="s">
        <v>1116</v>
      </c>
      <c r="K91" s="2215"/>
      <c r="L91" s="2215"/>
      <c r="M91" s="2215"/>
      <c r="N91" s="53"/>
      <c r="O91" s="2180"/>
    </row>
    <row r="92" customFormat="false" ht="15" hidden="false" customHeight="false" outlineLevel="0" collapsed="false">
      <c r="B92" s="2179"/>
      <c r="C92" s="53"/>
      <c r="D92" s="53"/>
      <c r="E92" s="53"/>
      <c r="F92" s="285" t="s">
        <v>1117</v>
      </c>
      <c r="G92" s="53"/>
      <c r="H92" s="53"/>
      <c r="I92" s="2208"/>
      <c r="J92" s="2215" t="s">
        <v>1118</v>
      </c>
      <c r="K92" s="2215"/>
      <c r="L92" s="2215"/>
      <c r="M92" s="2215"/>
      <c r="N92" s="53"/>
      <c r="O92" s="2180"/>
    </row>
    <row r="93" customFormat="false" ht="15" hidden="false" customHeight="false" outlineLevel="0" collapsed="false">
      <c r="B93" s="2179"/>
      <c r="C93" s="53"/>
      <c r="D93" s="53"/>
      <c r="E93" s="2224"/>
      <c r="F93" s="53"/>
      <c r="G93" s="53"/>
      <c r="H93" s="2210"/>
      <c r="I93" s="2208"/>
      <c r="J93" s="2225"/>
      <c r="K93" s="2225"/>
      <c r="L93" s="2225"/>
      <c r="M93" s="2225"/>
      <c r="N93" s="53"/>
      <c r="O93" s="2180"/>
    </row>
    <row r="94" customFormat="false" ht="15" hidden="false" customHeight="false" outlineLevel="0" collapsed="false">
      <c r="B94" s="2179"/>
      <c r="C94" s="908" t="n">
        <v>10</v>
      </c>
      <c r="D94" s="2183" t="s">
        <v>1119</v>
      </c>
      <c r="E94" s="2183"/>
      <c r="F94" s="2184"/>
      <c r="G94" s="2185"/>
      <c r="H94" s="2185"/>
      <c r="I94" s="2185"/>
      <c r="J94" s="2185"/>
      <c r="K94" s="2185"/>
      <c r="L94" s="2185"/>
      <c r="M94" s="2186"/>
      <c r="N94" s="2187" t="n">
        <v>5</v>
      </c>
      <c r="O94" s="2180"/>
    </row>
    <row r="95" customFormat="false" ht="3.75" hidden="false" customHeight="true" outlineLevel="0" collapsed="false">
      <c r="B95" s="2179"/>
      <c r="C95" s="53"/>
      <c r="D95" s="53"/>
      <c r="E95" s="53"/>
      <c r="F95" s="53"/>
      <c r="G95" s="53"/>
      <c r="H95" s="53"/>
      <c r="I95" s="53"/>
      <c r="J95" s="53"/>
      <c r="K95" s="53"/>
      <c r="L95" s="53"/>
      <c r="M95" s="53"/>
      <c r="N95" s="53"/>
      <c r="O95" s="2180"/>
    </row>
    <row r="96" customFormat="false" ht="30" hidden="false" customHeight="true" outlineLevel="0" collapsed="false">
      <c r="B96" s="2179"/>
      <c r="C96" s="53"/>
      <c r="D96" s="2197" t="s">
        <v>1120</v>
      </c>
      <c r="E96" s="2197"/>
      <c r="F96" s="2197"/>
      <c r="G96" s="2197"/>
      <c r="H96" s="2197"/>
      <c r="I96" s="2197"/>
      <c r="J96" s="2197"/>
      <c r="K96" s="2197"/>
      <c r="L96" s="2197"/>
      <c r="M96" s="2197"/>
      <c r="N96" s="2198"/>
      <c r="O96" s="2180"/>
    </row>
    <row r="97" customFormat="false" ht="7.5" hidden="false" customHeight="true" outlineLevel="0" collapsed="false">
      <c r="B97" s="2179"/>
      <c r="C97" s="53"/>
      <c r="D97" s="1201"/>
      <c r="E97" s="53"/>
      <c r="F97" s="53"/>
      <c r="G97" s="53"/>
      <c r="H97" s="53"/>
      <c r="I97" s="53"/>
      <c r="J97" s="53"/>
      <c r="K97" s="53"/>
      <c r="L97" s="53"/>
      <c r="M97" s="53"/>
      <c r="N97" s="53"/>
      <c r="O97" s="2180"/>
    </row>
    <row r="98" customFormat="false" ht="15" hidden="false" customHeight="false" outlineLevel="0" collapsed="false">
      <c r="B98" s="2179"/>
      <c r="C98" s="53"/>
      <c r="D98" s="53"/>
      <c r="E98" s="53"/>
      <c r="F98" s="2201" t="s">
        <v>1121</v>
      </c>
      <c r="G98" s="2201"/>
      <c r="H98" s="2201"/>
      <c r="I98" s="2201"/>
      <c r="J98" s="2201"/>
      <c r="K98" s="2201"/>
      <c r="L98" s="2201"/>
      <c r="M98" s="2201"/>
      <c r="N98" s="413"/>
      <c r="O98" s="2180"/>
    </row>
    <row r="99" customFormat="false" ht="15" hidden="false" customHeight="false" outlineLevel="0" collapsed="false">
      <c r="B99" s="2179"/>
      <c r="C99" s="53"/>
      <c r="D99" s="53"/>
      <c r="E99" s="53"/>
      <c r="F99" s="53"/>
      <c r="G99" s="53"/>
      <c r="H99" s="53"/>
      <c r="I99" s="53"/>
      <c r="J99" s="53"/>
      <c r="K99" s="53"/>
      <c r="L99" s="53"/>
      <c r="M99" s="53"/>
      <c r="N99" s="53"/>
      <c r="O99" s="2180"/>
    </row>
    <row r="100" customFormat="false" ht="15" hidden="false" customHeight="false" outlineLevel="0" collapsed="false">
      <c r="B100" s="2179"/>
      <c r="C100" s="908" t="n">
        <v>11</v>
      </c>
      <c r="D100" s="2183" t="s">
        <v>1122</v>
      </c>
      <c r="E100" s="2183"/>
      <c r="F100" s="2184"/>
      <c r="G100" s="2185"/>
      <c r="H100" s="2185"/>
      <c r="I100" s="2185"/>
      <c r="J100" s="2185"/>
      <c r="K100" s="2185"/>
      <c r="L100" s="2185"/>
      <c r="M100" s="2186"/>
      <c r="N100" s="2187" t="n">
        <v>0</v>
      </c>
      <c r="O100" s="2180"/>
    </row>
    <row r="101" customFormat="false" ht="3.75" hidden="false" customHeight="true" outlineLevel="0" collapsed="false">
      <c r="B101" s="2179"/>
      <c r="C101" s="53"/>
      <c r="D101" s="1820"/>
      <c r="E101" s="1820"/>
      <c r="F101" s="1201"/>
      <c r="G101" s="1820"/>
      <c r="H101" s="1820"/>
      <c r="I101" s="1820"/>
      <c r="J101" s="1820"/>
      <c r="K101" s="1820"/>
      <c r="L101" s="1820"/>
      <c r="M101" s="2192"/>
      <c r="N101" s="1820"/>
      <c r="O101" s="2180"/>
    </row>
    <row r="102" customFormat="false" ht="30" hidden="false" customHeight="true" outlineLevel="0" collapsed="false">
      <c r="B102" s="2179"/>
      <c r="C102" s="53"/>
      <c r="D102" s="2197" t="s">
        <v>1123</v>
      </c>
      <c r="E102" s="2197"/>
      <c r="F102" s="2197"/>
      <c r="G102" s="2197"/>
      <c r="H102" s="2197"/>
      <c r="I102" s="2197"/>
      <c r="J102" s="2197"/>
      <c r="K102" s="2197"/>
      <c r="L102" s="2197"/>
      <c r="M102" s="2197"/>
      <c r="N102" s="2198"/>
      <c r="O102" s="2180"/>
    </row>
    <row r="103" customFormat="false" ht="7.5" hidden="false" customHeight="true" outlineLevel="0" collapsed="false">
      <c r="B103" s="2179"/>
      <c r="C103" s="53"/>
      <c r="D103" s="2198"/>
      <c r="E103" s="2198"/>
      <c r="F103" s="2198"/>
      <c r="G103" s="2198"/>
      <c r="H103" s="2198"/>
      <c r="I103" s="2198"/>
      <c r="J103" s="2198"/>
      <c r="K103" s="2198"/>
      <c r="L103" s="2198"/>
      <c r="M103" s="2198"/>
      <c r="N103" s="2198"/>
      <c r="O103" s="2180"/>
    </row>
    <row r="104" customFormat="false" ht="15" hidden="false" customHeight="false" outlineLevel="0" collapsed="false">
      <c r="B104" s="2179"/>
      <c r="C104" s="53"/>
      <c r="D104" s="2198"/>
      <c r="E104" s="2198"/>
      <c r="F104" s="39" t="s">
        <v>1124</v>
      </c>
      <c r="G104" s="2198"/>
      <c r="H104" s="2193"/>
      <c r="I104" s="2193"/>
      <c r="J104" s="2193"/>
      <c r="K104" s="2202"/>
      <c r="L104" s="2202"/>
      <c r="M104" s="2198"/>
      <c r="N104" s="2198"/>
      <c r="O104" s="2180"/>
    </row>
    <row r="105" customFormat="false" ht="15" hidden="false" customHeight="false" outlineLevel="0" collapsed="false">
      <c r="B105" s="2179"/>
      <c r="C105" s="53"/>
      <c r="D105" s="2224"/>
      <c r="E105" s="2224" t="s">
        <v>1125</v>
      </c>
      <c r="F105" s="53"/>
      <c r="G105" s="53"/>
      <c r="H105" s="53"/>
      <c r="I105" s="53"/>
      <c r="J105" s="53"/>
      <c r="K105" s="1820"/>
      <c r="L105" s="2226"/>
      <c r="M105" s="2192"/>
      <c r="N105" s="1820"/>
      <c r="O105" s="2180"/>
    </row>
    <row r="106" customFormat="false" ht="15" hidden="false" customHeight="false" outlineLevel="0" collapsed="false">
      <c r="B106" s="2179"/>
      <c r="C106" s="53"/>
      <c r="D106" s="1820"/>
      <c r="E106" s="1820"/>
      <c r="F106" s="2202"/>
      <c r="G106" s="2202"/>
      <c r="H106" s="2202"/>
      <c r="I106" s="2202"/>
      <c r="J106" s="2202"/>
      <c r="K106" s="1820"/>
      <c r="L106" s="2226"/>
      <c r="M106" s="2192"/>
      <c r="N106" s="1820"/>
      <c r="O106" s="2180"/>
    </row>
    <row r="107" customFormat="false" ht="15" hidden="false" customHeight="false" outlineLevel="0" collapsed="false">
      <c r="B107" s="2179"/>
      <c r="C107" s="908" t="n">
        <v>12</v>
      </c>
      <c r="D107" s="2183" t="s">
        <v>1126</v>
      </c>
      <c r="E107" s="2183"/>
      <c r="F107" s="2184"/>
      <c r="G107" s="2185"/>
      <c r="H107" s="2185"/>
      <c r="I107" s="2185"/>
      <c r="J107" s="2185"/>
      <c r="K107" s="2185"/>
      <c r="L107" s="2185"/>
      <c r="M107" s="2186"/>
      <c r="N107" s="2187" t="n">
        <v>0</v>
      </c>
      <c r="O107" s="2180"/>
    </row>
    <row r="108" customFormat="false" ht="3.75" hidden="false" customHeight="true" outlineLevel="0" collapsed="false">
      <c r="B108" s="2179"/>
      <c r="C108" s="53"/>
      <c r="D108" s="1820"/>
      <c r="E108" s="1820"/>
      <c r="F108" s="1201"/>
      <c r="G108" s="1820"/>
      <c r="H108" s="1820"/>
      <c r="I108" s="1820"/>
      <c r="J108" s="1820"/>
      <c r="K108" s="1820"/>
      <c r="L108" s="1820"/>
      <c r="M108" s="2192"/>
      <c r="N108" s="1820"/>
      <c r="O108" s="2180"/>
    </row>
    <row r="109" customFormat="false" ht="30" hidden="false" customHeight="true" outlineLevel="0" collapsed="false">
      <c r="B109" s="2179"/>
      <c r="C109" s="53"/>
      <c r="D109" s="2197" t="s">
        <v>1127</v>
      </c>
      <c r="E109" s="2197"/>
      <c r="F109" s="2197"/>
      <c r="G109" s="2197"/>
      <c r="H109" s="2197"/>
      <c r="I109" s="2197"/>
      <c r="J109" s="2197"/>
      <c r="K109" s="2197"/>
      <c r="L109" s="2197"/>
      <c r="M109" s="2197"/>
      <c r="N109" s="2198"/>
      <c r="O109" s="2180"/>
    </row>
    <row r="110" customFormat="false" ht="7.5" hidden="false" customHeight="true" outlineLevel="0" collapsed="false">
      <c r="B110" s="2179"/>
      <c r="C110" s="53"/>
      <c r="D110" s="2198"/>
      <c r="E110" s="2198"/>
      <c r="F110" s="2198"/>
      <c r="G110" s="2198"/>
      <c r="H110" s="2198"/>
      <c r="I110" s="2198"/>
      <c r="J110" s="2198"/>
      <c r="K110" s="2198"/>
      <c r="L110" s="2198"/>
      <c r="M110" s="2198"/>
      <c r="N110" s="2198"/>
      <c r="O110" s="2180"/>
    </row>
    <row r="111" customFormat="false" ht="15" hidden="false" customHeight="false" outlineLevel="0" collapsed="false">
      <c r="B111" s="2179"/>
      <c r="C111" s="53"/>
      <c r="D111" s="2198"/>
      <c r="E111" s="2198"/>
      <c r="F111" s="39" t="s">
        <v>1128</v>
      </c>
      <c r="G111" s="2198"/>
      <c r="H111" s="2193" t="s">
        <v>1080</v>
      </c>
      <c r="I111" s="2193"/>
      <c r="J111" s="2193"/>
      <c r="K111" s="2193"/>
      <c r="L111" s="2193"/>
      <c r="M111" s="2193"/>
      <c r="N111" s="2198"/>
      <c r="O111" s="2180"/>
    </row>
    <row r="112" customFormat="false" ht="15" hidden="false" customHeight="false" outlineLevel="0" collapsed="false">
      <c r="B112" s="2179"/>
      <c r="C112" s="53"/>
      <c r="D112" s="1820"/>
      <c r="E112" s="1820"/>
      <c r="F112" s="2202"/>
      <c r="G112" s="2202"/>
      <c r="H112" s="2202"/>
      <c r="I112" s="2202"/>
      <c r="J112" s="2202"/>
      <c r="K112" s="1820"/>
      <c r="L112" s="2226"/>
      <c r="M112" s="2192"/>
      <c r="N112" s="1820"/>
      <c r="O112" s="2180"/>
    </row>
    <row r="113" customFormat="false" ht="15" hidden="false" customHeight="false" outlineLevel="0" collapsed="false">
      <c r="B113" s="2179"/>
      <c r="C113" s="908" t="n">
        <v>13</v>
      </c>
      <c r="D113" s="2183" t="s">
        <v>1129</v>
      </c>
      <c r="E113" s="2183"/>
      <c r="F113" s="2184"/>
      <c r="G113" s="2185"/>
      <c r="H113" s="2185"/>
      <c r="I113" s="2185"/>
      <c r="J113" s="2185"/>
      <c r="K113" s="2185"/>
      <c r="L113" s="2185"/>
      <c r="M113" s="2186"/>
      <c r="N113" s="2187" t="n">
        <v>2</v>
      </c>
      <c r="O113" s="2180"/>
    </row>
    <row r="114" customFormat="false" ht="3.75" hidden="false" customHeight="true" outlineLevel="0" collapsed="false">
      <c r="B114" s="2179"/>
      <c r="C114" s="53"/>
      <c r="D114" s="1820"/>
      <c r="E114" s="1820"/>
      <c r="F114" s="1201"/>
      <c r="G114" s="1820"/>
      <c r="H114" s="1820"/>
      <c r="I114" s="1820"/>
      <c r="J114" s="1820"/>
      <c r="K114" s="1820"/>
      <c r="L114" s="1820"/>
      <c r="M114" s="2192"/>
      <c r="N114" s="1820"/>
      <c r="O114" s="2180"/>
    </row>
    <row r="115" customFormat="false" ht="29.25" hidden="false" customHeight="true" outlineLevel="0" collapsed="false">
      <c r="B115" s="2179"/>
      <c r="C115" s="53"/>
      <c r="D115" s="2197" t="s">
        <v>1130</v>
      </c>
      <c r="E115" s="2197"/>
      <c r="F115" s="2197"/>
      <c r="G115" s="2197"/>
      <c r="H115" s="2197"/>
      <c r="I115" s="2197"/>
      <c r="J115" s="2197"/>
      <c r="K115" s="2197"/>
      <c r="L115" s="2197"/>
      <c r="M115" s="2197"/>
      <c r="N115" s="2198"/>
      <c r="O115" s="2180"/>
    </row>
    <row r="116" customFormat="false" ht="7.5" hidden="false" customHeight="true" outlineLevel="0" collapsed="false">
      <c r="B116" s="2179"/>
      <c r="C116" s="53"/>
      <c r="D116" s="2198"/>
      <c r="E116" s="2198"/>
      <c r="F116" s="2198"/>
      <c r="G116" s="2198"/>
      <c r="H116" s="2198"/>
      <c r="I116" s="2198"/>
      <c r="J116" s="2198"/>
      <c r="K116" s="2198"/>
      <c r="L116" s="2198"/>
      <c r="M116" s="2198"/>
      <c r="N116" s="2198"/>
      <c r="O116" s="2180"/>
    </row>
    <row r="117" customFormat="false" ht="15" hidden="false" customHeight="false" outlineLevel="0" collapsed="false">
      <c r="B117" s="2179"/>
      <c r="C117" s="53"/>
      <c r="D117" s="53"/>
      <c r="E117" s="53"/>
      <c r="F117" s="285" t="s">
        <v>1131</v>
      </c>
      <c r="G117" s="53"/>
      <c r="H117" s="2193" t="s">
        <v>1132</v>
      </c>
      <c r="I117" s="2193"/>
      <c r="J117" s="2193"/>
      <c r="K117" s="2193"/>
      <c r="L117" s="2193"/>
      <c r="M117" s="2193"/>
      <c r="N117" s="53"/>
      <c r="O117" s="2180"/>
    </row>
    <row r="118" customFormat="false" ht="15" hidden="false" customHeight="true" outlineLevel="0" collapsed="false">
      <c r="B118" s="2179"/>
      <c r="C118" s="285"/>
      <c r="D118" s="2198"/>
      <c r="E118" s="2198"/>
      <c r="F118" s="2198"/>
      <c r="G118" s="2198"/>
      <c r="H118" s="2198"/>
      <c r="I118" s="2198"/>
      <c r="J118" s="2198"/>
      <c r="K118" s="2198"/>
      <c r="L118" s="2198"/>
      <c r="M118" s="2198"/>
      <c r="N118" s="2198"/>
      <c r="O118" s="2180"/>
    </row>
    <row r="119" customFormat="false" ht="15" hidden="false" customHeight="false" outlineLevel="0" collapsed="false">
      <c r="B119" s="2179"/>
      <c r="C119" s="908" t="n">
        <v>14</v>
      </c>
      <c r="D119" s="2183" t="s">
        <v>1133</v>
      </c>
      <c r="E119" s="2183"/>
      <c r="F119" s="2184"/>
      <c r="G119" s="2185"/>
      <c r="H119" s="2185"/>
      <c r="I119" s="2185"/>
      <c r="J119" s="2185"/>
      <c r="K119" s="2185"/>
      <c r="L119" s="2185"/>
      <c r="M119" s="2186"/>
      <c r="N119" s="2187" t="n">
        <v>0</v>
      </c>
      <c r="O119" s="2180"/>
    </row>
    <row r="120" customFormat="false" ht="3.75" hidden="false" customHeight="true" outlineLevel="0" collapsed="false">
      <c r="B120" s="2179"/>
      <c r="C120" s="53"/>
      <c r="D120" s="1820"/>
      <c r="E120" s="1820"/>
      <c r="F120" s="1201"/>
      <c r="G120" s="1820"/>
      <c r="H120" s="1820"/>
      <c r="I120" s="1820"/>
      <c r="J120" s="1820"/>
      <c r="K120" s="1820"/>
      <c r="L120" s="1820"/>
      <c r="M120" s="2192"/>
      <c r="N120" s="1820"/>
      <c r="O120" s="2180"/>
    </row>
    <row r="121" customFormat="false" ht="30" hidden="false" customHeight="true" outlineLevel="0" collapsed="false">
      <c r="B121" s="2179"/>
      <c r="C121" s="53"/>
      <c r="D121" s="2197" t="s">
        <v>1134</v>
      </c>
      <c r="E121" s="2197"/>
      <c r="F121" s="2197"/>
      <c r="G121" s="2197"/>
      <c r="H121" s="2197"/>
      <c r="I121" s="2197"/>
      <c r="J121" s="2197"/>
      <c r="K121" s="2197"/>
      <c r="L121" s="2197"/>
      <c r="M121" s="2197"/>
      <c r="N121" s="2198"/>
      <c r="O121" s="2180"/>
    </row>
    <row r="122" customFormat="false" ht="7.5" hidden="false" customHeight="true" outlineLevel="0" collapsed="false">
      <c r="B122" s="2179"/>
      <c r="C122" s="53"/>
      <c r="D122" s="2198"/>
      <c r="E122" s="2198"/>
      <c r="F122" s="2198"/>
      <c r="G122" s="2198"/>
      <c r="H122" s="2198"/>
      <c r="I122" s="2198"/>
      <c r="J122" s="2198"/>
      <c r="K122" s="2198"/>
      <c r="L122" s="2198"/>
      <c r="M122" s="2198"/>
      <c r="N122" s="2198"/>
      <c r="O122" s="2180"/>
    </row>
    <row r="123" customFormat="false" ht="15" hidden="false" customHeight="false" outlineLevel="0" collapsed="false">
      <c r="B123" s="2179"/>
      <c r="C123" s="53"/>
      <c r="D123" s="53"/>
      <c r="E123" s="53"/>
      <c r="F123" s="285" t="s">
        <v>1131</v>
      </c>
      <c r="G123" s="53"/>
      <c r="H123" s="2193" t="s">
        <v>1135</v>
      </c>
      <c r="I123" s="2193"/>
      <c r="J123" s="2193"/>
      <c r="K123" s="2193"/>
      <c r="L123" s="2193"/>
      <c r="M123" s="2193"/>
      <c r="N123" s="53"/>
      <c r="O123" s="2180"/>
    </row>
    <row r="124" customFormat="false" ht="15" hidden="false" customHeight="false" outlineLevel="0" collapsed="false">
      <c r="B124" s="2179"/>
      <c r="C124" s="285"/>
      <c r="D124" s="285"/>
      <c r="E124" s="285"/>
      <c r="F124" s="285"/>
      <c r="G124" s="285"/>
      <c r="H124" s="2202"/>
      <c r="I124" s="2202"/>
      <c r="J124" s="2202"/>
      <c r="K124" s="2202"/>
      <c r="L124" s="2202"/>
      <c r="M124" s="2202"/>
      <c r="N124" s="285"/>
      <c r="O124" s="2180"/>
    </row>
    <row r="125" customFormat="false" ht="15" hidden="false" customHeight="false" outlineLevel="0" collapsed="false">
      <c r="B125" s="2179"/>
      <c r="C125" s="908" t="n">
        <v>15</v>
      </c>
      <c r="D125" s="2183" t="s">
        <v>1136</v>
      </c>
      <c r="E125" s="2183"/>
      <c r="F125" s="2184"/>
      <c r="G125" s="2185"/>
      <c r="H125" s="2185"/>
      <c r="I125" s="2185"/>
      <c r="J125" s="2185"/>
      <c r="K125" s="2185"/>
      <c r="L125" s="2185"/>
      <c r="M125" s="2186"/>
      <c r="N125" s="2187" t="n">
        <v>0</v>
      </c>
      <c r="O125" s="2180"/>
    </row>
    <row r="126" customFormat="false" ht="3.75" hidden="false" customHeight="true" outlineLevel="0" collapsed="false">
      <c r="B126" s="2179"/>
      <c r="C126" s="53"/>
      <c r="D126" s="1820"/>
      <c r="E126" s="1820"/>
      <c r="F126" s="1201"/>
      <c r="G126" s="1820"/>
      <c r="H126" s="1820"/>
      <c r="I126" s="1820"/>
      <c r="J126" s="1820"/>
      <c r="K126" s="1820"/>
      <c r="L126" s="1820"/>
      <c r="M126" s="2192"/>
      <c r="N126" s="1820"/>
      <c r="O126" s="2180"/>
    </row>
    <row r="127" customFormat="false" ht="30" hidden="false" customHeight="true" outlineLevel="0" collapsed="false">
      <c r="B127" s="2179"/>
      <c r="C127" s="53"/>
      <c r="D127" s="2197" t="s">
        <v>1137</v>
      </c>
      <c r="E127" s="2197"/>
      <c r="F127" s="2197"/>
      <c r="G127" s="2197"/>
      <c r="H127" s="2197"/>
      <c r="I127" s="2197"/>
      <c r="J127" s="2197"/>
      <c r="K127" s="2197"/>
      <c r="L127" s="2197"/>
      <c r="M127" s="2197"/>
      <c r="N127" s="2198"/>
      <c r="O127" s="2180"/>
    </row>
    <row r="128" customFormat="false" ht="7.5" hidden="false" customHeight="true" outlineLevel="0" collapsed="false">
      <c r="B128" s="2179"/>
      <c r="C128" s="53"/>
      <c r="D128" s="2198"/>
      <c r="E128" s="2198"/>
      <c r="F128" s="2198"/>
      <c r="G128" s="2198"/>
      <c r="H128" s="2198"/>
      <c r="I128" s="2198"/>
      <c r="J128" s="2198"/>
      <c r="K128" s="2198"/>
      <c r="L128" s="2198"/>
      <c r="M128" s="2198"/>
      <c r="N128" s="2198"/>
      <c r="O128" s="2180"/>
    </row>
    <row r="129" customFormat="false" ht="15" hidden="false" customHeight="false" outlineLevel="0" collapsed="false">
      <c r="B129" s="2179"/>
      <c r="C129" s="53"/>
      <c r="D129" s="53"/>
      <c r="E129" s="53"/>
      <c r="F129" s="285" t="s">
        <v>1131</v>
      </c>
      <c r="G129" s="53"/>
      <c r="H129" s="2193"/>
      <c r="I129" s="2193"/>
      <c r="J129" s="2193"/>
      <c r="K129" s="2193"/>
      <c r="L129" s="2193"/>
      <c r="M129" s="2193"/>
      <c r="N129" s="53"/>
      <c r="O129" s="2180"/>
    </row>
    <row r="130" customFormat="false" ht="15.75" hidden="false" customHeight="false" outlineLevel="0" collapsed="false">
      <c r="B130" s="2216"/>
      <c r="C130" s="2217"/>
      <c r="D130" s="2227"/>
      <c r="E130" s="2227"/>
      <c r="F130" s="2227"/>
      <c r="G130" s="2227"/>
      <c r="H130" s="2227"/>
      <c r="I130" s="2227"/>
      <c r="J130" s="2227"/>
      <c r="K130" s="2227"/>
      <c r="L130" s="2227"/>
      <c r="M130" s="2227"/>
      <c r="N130" s="2228"/>
      <c r="O130" s="2221"/>
    </row>
    <row r="131" customFormat="false" ht="15" hidden="false" customHeight="false" outlineLevel="0" collapsed="false">
      <c r="B131" s="2176"/>
      <c r="C131" s="2177"/>
      <c r="D131" s="2177"/>
      <c r="E131" s="2177"/>
      <c r="F131" s="2177"/>
      <c r="G131" s="2177"/>
      <c r="H131" s="2177"/>
      <c r="I131" s="2177"/>
      <c r="J131" s="2177"/>
      <c r="K131" s="2177"/>
      <c r="L131" s="2177"/>
      <c r="M131" s="2177"/>
      <c r="N131" s="2177"/>
      <c r="O131" s="2178"/>
    </row>
    <row r="132" customFormat="false" ht="18.75" hidden="false" customHeight="false" outlineLevel="0" collapsed="false">
      <c r="B132" s="2179"/>
      <c r="C132" s="422" t="s">
        <v>1138</v>
      </c>
      <c r="D132" s="422"/>
      <c r="E132" s="422"/>
      <c r="F132" s="422"/>
      <c r="G132" s="422"/>
      <c r="H132" s="422"/>
      <c r="I132" s="422"/>
      <c r="J132" s="422"/>
      <c r="K132" s="422"/>
      <c r="L132" s="422"/>
      <c r="M132" s="422"/>
      <c r="N132" s="422"/>
      <c r="O132" s="2180"/>
    </row>
    <row r="133" customFormat="false" ht="15" hidden="false" customHeight="false" outlineLevel="0" collapsed="false">
      <c r="B133" s="2179"/>
      <c r="C133" s="1009"/>
      <c r="D133" s="1009"/>
      <c r="E133" s="1009"/>
      <c r="F133" s="1009"/>
      <c r="G133" s="1009"/>
      <c r="H133" s="1009"/>
      <c r="I133" s="1009"/>
      <c r="J133" s="1009"/>
      <c r="K133" s="1009"/>
      <c r="L133" s="1009"/>
      <c r="M133" s="1009"/>
      <c r="N133" s="1009"/>
      <c r="O133" s="2180"/>
    </row>
    <row r="134" customFormat="false" ht="15" hidden="false" customHeight="false" outlineLevel="0" collapsed="false">
      <c r="B134" s="2179"/>
      <c r="C134" s="295"/>
      <c r="D134" s="285" t="s">
        <v>673</v>
      </c>
      <c r="E134" s="39"/>
      <c r="F134" s="39"/>
      <c r="G134" s="287" t="str">
        <f aca="false">G76</f>
        <v>Building 9 </v>
      </c>
      <c r="H134" s="287"/>
      <c r="I134" s="287"/>
      <c r="J134" s="287"/>
      <c r="K134" s="287"/>
      <c r="L134" s="287"/>
      <c r="M134" s="287"/>
      <c r="N134" s="1009"/>
      <c r="O134" s="2180"/>
    </row>
    <row r="135" customFormat="false" ht="30" hidden="false" customHeight="true" outlineLevel="0" collapsed="false">
      <c r="B135" s="2179"/>
      <c r="C135" s="53"/>
      <c r="D135" s="53"/>
      <c r="E135" s="53"/>
      <c r="F135" s="53"/>
      <c r="G135" s="295"/>
      <c r="H135" s="53"/>
      <c r="I135" s="53"/>
      <c r="J135" s="53"/>
      <c r="K135" s="53"/>
      <c r="L135" s="53"/>
      <c r="M135" s="2181"/>
      <c r="N135" s="2182" t="s">
        <v>1065</v>
      </c>
      <c r="O135" s="2180"/>
      <c r="P135" s="308"/>
    </row>
    <row r="136" customFormat="false" ht="15" hidden="false" customHeight="false" outlineLevel="0" collapsed="false">
      <c r="B136" s="2179"/>
      <c r="C136" s="908" t="n">
        <v>16</v>
      </c>
      <c r="D136" s="2183" t="s">
        <v>1139</v>
      </c>
      <c r="E136" s="2183"/>
      <c r="F136" s="2184"/>
      <c r="G136" s="2185"/>
      <c r="H136" s="2185"/>
      <c r="I136" s="2185"/>
      <c r="J136" s="2185"/>
      <c r="K136" s="2185"/>
      <c r="L136" s="2185"/>
      <c r="M136" s="2186"/>
      <c r="N136" s="2187" t="n">
        <v>1</v>
      </c>
      <c r="O136" s="2180"/>
    </row>
    <row r="137" customFormat="false" ht="3.75" hidden="false" customHeight="true" outlineLevel="0" collapsed="false">
      <c r="B137" s="2179"/>
      <c r="C137" s="53"/>
      <c r="D137" s="1820"/>
      <c r="E137" s="1820"/>
      <c r="F137" s="1201"/>
      <c r="G137" s="1820"/>
      <c r="H137" s="1820"/>
      <c r="I137" s="1820"/>
      <c r="J137" s="1820"/>
      <c r="K137" s="1820"/>
      <c r="L137" s="1820"/>
      <c r="M137" s="2192"/>
      <c r="N137" s="1820"/>
      <c r="O137" s="2180"/>
    </row>
    <row r="138" customFormat="false" ht="30" hidden="false" customHeight="true" outlineLevel="0" collapsed="false">
      <c r="B138" s="2179"/>
      <c r="C138" s="53"/>
      <c r="D138" s="2197" t="s">
        <v>1140</v>
      </c>
      <c r="E138" s="2197"/>
      <c r="F138" s="2197"/>
      <c r="G138" s="2197"/>
      <c r="H138" s="2197"/>
      <c r="I138" s="2197"/>
      <c r="J138" s="2197"/>
      <c r="K138" s="2197"/>
      <c r="L138" s="2197"/>
      <c r="M138" s="2197"/>
      <c r="N138" s="2198"/>
      <c r="O138" s="2180"/>
    </row>
    <row r="139" customFormat="false" ht="7.5" hidden="false" customHeight="true" outlineLevel="0" collapsed="false">
      <c r="B139" s="2179"/>
      <c r="C139" s="53"/>
      <c r="D139" s="2198"/>
      <c r="E139" s="2198"/>
      <c r="F139" s="2198"/>
      <c r="G139" s="2198"/>
      <c r="H139" s="2198"/>
      <c r="I139" s="2198"/>
      <c r="J139" s="2198"/>
      <c r="K139" s="2198"/>
      <c r="L139" s="2198"/>
      <c r="M139" s="2198"/>
      <c r="N139" s="2198"/>
      <c r="O139" s="2180"/>
    </row>
    <row r="140" customFormat="false" ht="15" hidden="false" customHeight="false" outlineLevel="0" collapsed="false">
      <c r="B140" s="2179"/>
      <c r="C140" s="53"/>
      <c r="D140" s="53"/>
      <c r="E140" s="53"/>
      <c r="F140" s="285" t="s">
        <v>1131</v>
      </c>
      <c r="G140" s="53"/>
      <c r="H140" s="2193" t="s">
        <v>1141</v>
      </c>
      <c r="I140" s="2193"/>
      <c r="J140" s="2193"/>
      <c r="K140" s="2193"/>
      <c r="L140" s="2193"/>
      <c r="M140" s="2193"/>
      <c r="N140" s="53"/>
      <c r="O140" s="2180"/>
    </row>
    <row r="141" customFormat="false" ht="15" hidden="false" customHeight="false" outlineLevel="0" collapsed="false">
      <c r="B141" s="2179"/>
      <c r="C141" s="53"/>
      <c r="D141" s="53"/>
      <c r="E141" s="53"/>
      <c r="F141" s="53"/>
      <c r="G141" s="53"/>
      <c r="H141" s="2202"/>
      <c r="I141" s="2202"/>
      <c r="J141" s="2202"/>
      <c r="K141" s="2202"/>
      <c r="L141" s="2202"/>
      <c r="M141" s="2202"/>
      <c r="N141" s="53"/>
      <c r="O141" s="2180"/>
    </row>
    <row r="142" customFormat="false" ht="15" hidden="false" customHeight="false" outlineLevel="0" collapsed="false">
      <c r="B142" s="2179"/>
      <c r="C142" s="908" t="n">
        <v>17</v>
      </c>
      <c r="D142" s="2183" t="s">
        <v>1142</v>
      </c>
      <c r="E142" s="2183"/>
      <c r="F142" s="2184"/>
      <c r="G142" s="2185"/>
      <c r="H142" s="2185"/>
      <c r="I142" s="2185"/>
      <c r="J142" s="2185"/>
      <c r="K142" s="2185"/>
      <c r="L142" s="2185"/>
      <c r="M142" s="2186"/>
      <c r="N142" s="2187" t="n">
        <v>0</v>
      </c>
      <c r="O142" s="2180"/>
    </row>
    <row r="143" customFormat="false" ht="3.75" hidden="false" customHeight="true" outlineLevel="0" collapsed="false">
      <c r="B143" s="2179"/>
      <c r="C143" s="53"/>
      <c r="D143" s="1820"/>
      <c r="E143" s="1820"/>
      <c r="F143" s="1201"/>
      <c r="G143" s="1820"/>
      <c r="H143" s="1820"/>
      <c r="I143" s="1820"/>
      <c r="J143" s="1820"/>
      <c r="K143" s="1820"/>
      <c r="L143" s="1820"/>
      <c r="M143" s="2192"/>
      <c r="N143" s="1820"/>
      <c r="O143" s="2180"/>
    </row>
    <row r="144" customFormat="false" ht="15" hidden="false" customHeight="true" outlineLevel="0" collapsed="false">
      <c r="B144" s="2179"/>
      <c r="C144" s="53"/>
      <c r="D144" s="2197" t="s">
        <v>1143</v>
      </c>
      <c r="E144" s="2197"/>
      <c r="F144" s="2197"/>
      <c r="G144" s="2197"/>
      <c r="H144" s="2197"/>
      <c r="I144" s="2197"/>
      <c r="J144" s="2197"/>
      <c r="K144" s="2197"/>
      <c r="L144" s="2197"/>
      <c r="M144" s="2197"/>
      <c r="N144" s="1201"/>
      <c r="O144" s="2180"/>
    </row>
    <row r="145" customFormat="false" ht="7.5" hidden="false" customHeight="true" outlineLevel="0" collapsed="false">
      <c r="B145" s="2179"/>
      <c r="C145" s="53"/>
      <c r="D145" s="2198"/>
      <c r="E145" s="2198"/>
      <c r="F145" s="2198"/>
      <c r="G145" s="2198"/>
      <c r="H145" s="2198"/>
      <c r="I145" s="2198"/>
      <c r="J145" s="2198"/>
      <c r="K145" s="2198"/>
      <c r="L145" s="2198"/>
      <c r="M145" s="2198"/>
      <c r="N145" s="2198"/>
      <c r="O145" s="2180"/>
    </row>
    <row r="146" customFormat="false" ht="15" hidden="false" customHeight="false" outlineLevel="0" collapsed="false">
      <c r="B146" s="2179"/>
      <c r="C146" s="53"/>
      <c r="D146" s="2198"/>
      <c r="E146" s="2198"/>
      <c r="F146" s="39" t="s">
        <v>1144</v>
      </c>
      <c r="G146" s="2198"/>
      <c r="H146" s="2193" t="s">
        <v>1145</v>
      </c>
      <c r="I146" s="2193"/>
      <c r="J146" s="2193"/>
      <c r="K146" s="2198"/>
      <c r="L146" s="2193" t="s">
        <v>1146</v>
      </c>
      <c r="M146" s="2193"/>
      <c r="N146" s="2198"/>
      <c r="O146" s="2180"/>
    </row>
    <row r="147" customFormat="false" ht="15" hidden="false" customHeight="false" outlineLevel="0" collapsed="false">
      <c r="B147" s="2179"/>
      <c r="C147" s="53"/>
      <c r="D147" s="53"/>
      <c r="E147" s="53"/>
      <c r="F147" s="53"/>
      <c r="G147" s="53"/>
      <c r="H147" s="2202"/>
      <c r="I147" s="2202"/>
      <c r="J147" s="2202"/>
      <c r="K147" s="2202"/>
      <c r="L147" s="2202"/>
      <c r="M147" s="2202"/>
      <c r="N147" s="53"/>
      <c r="O147" s="2180"/>
    </row>
    <row r="148" customFormat="false" ht="15" hidden="false" customHeight="false" outlineLevel="0" collapsed="false">
      <c r="B148" s="2179"/>
      <c r="C148" s="908" t="n">
        <v>18</v>
      </c>
      <c r="D148" s="2183" t="s">
        <v>1147</v>
      </c>
      <c r="E148" s="2183"/>
      <c r="F148" s="2184"/>
      <c r="G148" s="2185"/>
      <c r="H148" s="2185"/>
      <c r="I148" s="2185"/>
      <c r="J148" s="2185"/>
      <c r="K148" s="2185"/>
      <c r="L148" s="2185"/>
      <c r="M148" s="2186"/>
      <c r="N148" s="2187" t="n">
        <v>5</v>
      </c>
      <c r="O148" s="2180"/>
    </row>
    <row r="149" customFormat="false" ht="3.75" hidden="false" customHeight="true" outlineLevel="0" collapsed="false">
      <c r="B149" s="2179"/>
      <c r="C149" s="53"/>
      <c r="D149" s="1820"/>
      <c r="E149" s="1820"/>
      <c r="F149" s="1201"/>
      <c r="G149" s="1820"/>
      <c r="H149" s="1820"/>
      <c r="I149" s="1820"/>
      <c r="J149" s="1820"/>
      <c r="K149" s="1820"/>
      <c r="L149" s="1820"/>
      <c r="M149" s="2192"/>
      <c r="N149" s="1820"/>
      <c r="O149" s="2180"/>
    </row>
    <row r="150" customFormat="false" ht="30" hidden="false" customHeight="true" outlineLevel="0" collapsed="false">
      <c r="B150" s="2179"/>
      <c r="C150" s="53"/>
      <c r="D150" s="2197" t="s">
        <v>1148</v>
      </c>
      <c r="E150" s="2197"/>
      <c r="F150" s="2197"/>
      <c r="G150" s="2197"/>
      <c r="H150" s="2197"/>
      <c r="I150" s="2197"/>
      <c r="J150" s="2197"/>
      <c r="K150" s="2197"/>
      <c r="L150" s="2197"/>
      <c r="M150" s="2197"/>
      <c r="N150" s="2198"/>
      <c r="O150" s="2180"/>
    </row>
    <row r="151" customFormat="false" ht="7.5" hidden="false" customHeight="true" outlineLevel="0" collapsed="false">
      <c r="B151" s="2179"/>
      <c r="C151" s="53"/>
      <c r="D151" s="2198"/>
      <c r="E151" s="2198"/>
      <c r="F151" s="2198"/>
      <c r="G151" s="2198"/>
      <c r="H151" s="2198"/>
      <c r="I151" s="2198"/>
      <c r="J151" s="2198"/>
      <c r="K151" s="2198"/>
      <c r="L151" s="2198"/>
      <c r="M151" s="2198"/>
      <c r="N151" s="2198"/>
      <c r="O151" s="2180"/>
    </row>
    <row r="152" customFormat="false" ht="15" hidden="false" customHeight="false" outlineLevel="0" collapsed="false">
      <c r="B152" s="2179"/>
      <c r="C152" s="53"/>
      <c r="D152" s="1820"/>
      <c r="E152" s="1820"/>
      <c r="F152" s="2193" t="s">
        <v>1149</v>
      </c>
      <c r="G152" s="2193"/>
      <c r="H152" s="2193"/>
      <c r="I152" s="2193"/>
      <c r="J152" s="2193"/>
      <c r="K152" s="1820"/>
      <c r="L152" s="2226"/>
      <c r="M152" s="2192"/>
      <c r="N152" s="1820"/>
      <c r="O152" s="2180"/>
    </row>
    <row r="153" customFormat="false" ht="15" hidden="false" customHeight="false" outlineLevel="0" collapsed="false">
      <c r="B153" s="2179"/>
      <c r="C153" s="53"/>
      <c r="D153" s="1820"/>
      <c r="E153" s="1820"/>
      <c r="F153" s="2202"/>
      <c r="G153" s="2202"/>
      <c r="H153" s="2202"/>
      <c r="I153" s="2202"/>
      <c r="J153" s="2202"/>
      <c r="K153" s="1820"/>
      <c r="L153" s="2226"/>
      <c r="M153" s="2192"/>
      <c r="N153" s="1820"/>
      <c r="O153" s="2180"/>
    </row>
    <row r="154" customFormat="false" ht="15" hidden="false" customHeight="false" outlineLevel="0" collapsed="false">
      <c r="B154" s="2179"/>
      <c r="C154" s="908" t="n">
        <v>19</v>
      </c>
      <c r="D154" s="2183" t="s">
        <v>1150</v>
      </c>
      <c r="E154" s="2183"/>
      <c r="F154" s="2184"/>
      <c r="G154" s="2185"/>
      <c r="H154" s="2185"/>
      <c r="I154" s="2185"/>
      <c r="J154" s="2185"/>
      <c r="K154" s="2185"/>
      <c r="L154" s="2185"/>
      <c r="M154" s="2186"/>
      <c r="N154" s="2187" t="n">
        <v>5</v>
      </c>
      <c r="O154" s="2180"/>
    </row>
    <row r="155" customFormat="false" ht="7.5" hidden="false" customHeight="true" outlineLevel="0" collapsed="false">
      <c r="B155" s="2179"/>
      <c r="C155" s="53"/>
      <c r="D155" s="1820"/>
      <c r="E155" s="1820"/>
      <c r="F155" s="1201"/>
      <c r="G155" s="1820"/>
      <c r="H155" s="1820"/>
      <c r="I155" s="1820"/>
      <c r="J155" s="1820"/>
      <c r="K155" s="1820"/>
      <c r="L155" s="1820"/>
      <c r="M155" s="2192"/>
      <c r="N155" s="1820"/>
      <c r="O155" s="2180"/>
    </row>
    <row r="156" customFormat="false" ht="30" hidden="false" customHeight="true" outlineLevel="0" collapsed="false">
      <c r="B156" s="2179"/>
      <c r="C156" s="53"/>
      <c r="D156" s="2197" t="s">
        <v>1151</v>
      </c>
      <c r="E156" s="2197"/>
      <c r="F156" s="2197"/>
      <c r="G156" s="2197"/>
      <c r="H156" s="2197"/>
      <c r="I156" s="2197"/>
      <c r="J156" s="2197"/>
      <c r="K156" s="2197"/>
      <c r="L156" s="2197"/>
      <c r="M156" s="2197"/>
      <c r="N156" s="2198"/>
      <c r="O156" s="2180"/>
    </row>
    <row r="157" customFormat="false" ht="15" hidden="false" customHeight="false" outlineLevel="0" collapsed="false">
      <c r="B157" s="2179"/>
      <c r="C157" s="53"/>
      <c r="D157" s="53"/>
      <c r="E157" s="53"/>
      <c r="F157" s="53"/>
      <c r="G157" s="53"/>
      <c r="H157" s="53"/>
      <c r="I157" s="53"/>
      <c r="J157" s="53"/>
      <c r="K157" s="53"/>
      <c r="L157" s="53"/>
      <c r="M157" s="53"/>
      <c r="N157" s="53"/>
      <c r="O157" s="2180"/>
    </row>
    <row r="158" customFormat="false" ht="15" hidden="false" customHeight="false" outlineLevel="0" collapsed="false">
      <c r="B158" s="2179"/>
      <c r="C158" s="908" t="n">
        <v>20</v>
      </c>
      <c r="D158" s="2183" t="s">
        <v>1152</v>
      </c>
      <c r="E158" s="2183"/>
      <c r="F158" s="2184"/>
      <c r="G158" s="2185"/>
      <c r="H158" s="2185"/>
      <c r="I158" s="2185"/>
      <c r="J158" s="2185"/>
      <c r="K158" s="2185"/>
      <c r="L158" s="2185"/>
      <c r="M158" s="2186"/>
      <c r="N158" s="2187" t="n">
        <v>0</v>
      </c>
      <c r="O158" s="2180"/>
    </row>
    <row r="159" customFormat="false" ht="7.5" hidden="false" customHeight="true" outlineLevel="0" collapsed="false">
      <c r="B159" s="2179"/>
      <c r="C159" s="53"/>
      <c r="D159" s="1820"/>
      <c r="E159" s="1820"/>
      <c r="F159" s="1201"/>
      <c r="G159" s="1820"/>
      <c r="H159" s="1820"/>
      <c r="I159" s="1820"/>
      <c r="J159" s="1820"/>
      <c r="K159" s="1820"/>
      <c r="L159" s="1820"/>
      <c r="M159" s="2192"/>
      <c r="N159" s="1820"/>
      <c r="O159" s="2180"/>
    </row>
    <row r="160" customFormat="false" ht="30" hidden="false" customHeight="true" outlineLevel="0" collapsed="false">
      <c r="B160" s="2179"/>
      <c r="C160" s="53"/>
      <c r="D160" s="2197" t="s">
        <v>1153</v>
      </c>
      <c r="E160" s="2197"/>
      <c r="F160" s="2197"/>
      <c r="G160" s="2197"/>
      <c r="H160" s="2197"/>
      <c r="I160" s="2197"/>
      <c r="J160" s="2197"/>
      <c r="K160" s="2197"/>
      <c r="L160" s="2197"/>
      <c r="M160" s="2197"/>
      <c r="N160" s="2198"/>
      <c r="O160" s="2180"/>
    </row>
    <row r="161" customFormat="false" ht="15.75" hidden="false" customHeight="false" outlineLevel="0" collapsed="false">
      <c r="B161" s="2179"/>
      <c r="C161" s="53"/>
      <c r="D161" s="53"/>
      <c r="E161" s="53"/>
      <c r="F161" s="325"/>
      <c r="G161" s="325"/>
      <c r="H161" s="53"/>
      <c r="I161" s="53"/>
      <c r="J161" s="53"/>
      <c r="K161" s="53"/>
      <c r="L161" s="53"/>
      <c r="M161" s="53"/>
      <c r="N161" s="53"/>
      <c r="O161" s="2180"/>
    </row>
    <row r="162" customFormat="false" ht="17.25" hidden="false" customHeight="false" outlineLevel="0" collapsed="false">
      <c r="B162" s="2179"/>
      <c r="C162" s="53"/>
      <c r="D162" s="2229" t="s">
        <v>1154</v>
      </c>
      <c r="E162" s="2230"/>
      <c r="F162" s="2231"/>
      <c r="G162" s="2230"/>
      <c r="H162" s="2230"/>
      <c r="I162" s="2230"/>
      <c r="J162" s="2230"/>
      <c r="K162" s="2230"/>
      <c r="L162" s="2230"/>
      <c r="M162" s="2232"/>
      <c r="N162" s="2233" t="n">
        <f aca="false">N18+N27+N33+N45+N49+N59+N66+N78+N84+N94+N100+N107+N113+N119+N125+N136+N142+N148+N154+N158</f>
        <v>159</v>
      </c>
      <c r="O162" s="2180"/>
    </row>
    <row r="163" customFormat="false" ht="15.75" hidden="false" customHeight="false" outlineLevel="0" collapsed="false">
      <c r="B163" s="2216"/>
      <c r="C163" s="2217"/>
      <c r="D163" s="2217"/>
      <c r="E163" s="2217"/>
      <c r="F163" s="2217"/>
      <c r="G163" s="2217"/>
      <c r="H163" s="2217"/>
      <c r="I163" s="2217"/>
      <c r="J163" s="2217"/>
      <c r="K163" s="2217"/>
      <c r="L163" s="2217"/>
      <c r="M163" s="2217"/>
      <c r="N163" s="2217"/>
      <c r="O163" s="2221"/>
    </row>
  </sheetData>
  <sheetProtection algorithmName="SHA-512" hashValue="tz9E3oTKWHUWR/HFulHcVz9AqM32dkNMuJRVOAwYaDSvDlhae6cyzpJnClF5on0/KtmRpButeIvIBZaD50cu4g==" saltValue="LZAs3Zo9xRQ6BZ08v18HGQ==" spinCount="100000" sheet="true" objects="true" scenarios="true" formatCells="false" formatColumns="false" formatRows="false"/>
  <mergeCells count="52">
    <mergeCell ref="C14:N14"/>
    <mergeCell ref="D20:M20"/>
    <mergeCell ref="I21:M21"/>
    <mergeCell ref="I22:M22"/>
    <mergeCell ref="I24:M24"/>
    <mergeCell ref="I25:M25"/>
    <mergeCell ref="D29:M29"/>
    <mergeCell ref="F31:G31"/>
    <mergeCell ref="D35:M35"/>
    <mergeCell ref="F38:M38"/>
    <mergeCell ref="F41:M41"/>
    <mergeCell ref="F43:M43"/>
    <mergeCell ref="D47:M47"/>
    <mergeCell ref="D51:M51"/>
    <mergeCell ref="J54:M54"/>
    <mergeCell ref="J55:M55"/>
    <mergeCell ref="J56:M56"/>
    <mergeCell ref="J57:M57"/>
    <mergeCell ref="D61:M61"/>
    <mergeCell ref="I63:M63"/>
    <mergeCell ref="D68:M68"/>
    <mergeCell ref="J70:M70"/>
    <mergeCell ref="J71:M71"/>
    <mergeCell ref="D80:M80"/>
    <mergeCell ref="F82:G82"/>
    <mergeCell ref="D86:M86"/>
    <mergeCell ref="J89:M89"/>
    <mergeCell ref="J90:M90"/>
    <mergeCell ref="J91:M91"/>
    <mergeCell ref="J92:M92"/>
    <mergeCell ref="D96:M96"/>
    <mergeCell ref="F98:M98"/>
    <mergeCell ref="D102:M102"/>
    <mergeCell ref="H104:J104"/>
    <mergeCell ref="D109:M109"/>
    <mergeCell ref="H111:M111"/>
    <mergeCell ref="D115:M115"/>
    <mergeCell ref="H117:M117"/>
    <mergeCell ref="D121:M121"/>
    <mergeCell ref="H123:M123"/>
    <mergeCell ref="D127:M127"/>
    <mergeCell ref="H129:M129"/>
    <mergeCell ref="C132:N132"/>
    <mergeCell ref="D138:M138"/>
    <mergeCell ref="H140:M140"/>
    <mergeCell ref="D144:M144"/>
    <mergeCell ref="H146:J146"/>
    <mergeCell ref="L146:M146"/>
    <mergeCell ref="D150:M150"/>
    <mergeCell ref="F152:J152"/>
    <mergeCell ref="D156:M156"/>
    <mergeCell ref="D160:M160"/>
  </mergeCells>
  <dataValidations count="19">
    <dataValidation allowBlank="true" errorStyle="stop" operator="between" showDropDown="false" showErrorMessage="true" showInputMessage="true" sqref="I21:M21" type="list">
      <formula1>lower_income</formula1>
      <formula2>0</formula2>
    </dataValidation>
    <dataValidation allowBlank="true" errorStyle="stop" operator="between" showDropDown="false" showErrorMessage="true" showInputMessage="true" sqref="I22:M22" type="list">
      <formula1>Inc_Lower</formula1>
      <formula2>0</formula2>
    </dataValidation>
    <dataValidation allowBlank="true" errorStyle="stop" operator="between" showDropDown="false" showErrorMessage="true" showInputMessage="true" sqref="I24:M24" type="list">
      <formula1>higher_income</formula1>
      <formula2>0</formula2>
    </dataValidation>
    <dataValidation allowBlank="true" errorStyle="stop" operator="between" showDropDown="false" showErrorMessage="true" showInputMessage="true" sqref="I25:M25" type="list">
      <formula1>Inc_Higher</formula1>
      <formula2>0</formula2>
    </dataValidation>
    <dataValidation allowBlank="true" errorStyle="stop" operator="between" showDropDown="false" showErrorMessage="true" showInputMessage="true" sqref="F31:G31" type="list">
      <formula1>Years</formula1>
      <formula2>0</formula2>
    </dataValidation>
    <dataValidation allowBlank="true" errorStyle="stop" operator="between" showDropDown="false" showErrorMessage="true" showInputMessage="true" sqref="F38:M38" type="list">
      <formula1>Homeless75</formula1>
      <formula2>0</formula2>
    </dataValidation>
    <dataValidation allowBlank="true" errorStyle="stop" operator="between" showDropDown="false" showErrorMessage="true" showInputMessage="true" sqref="F41:M41 F43:M43" type="list">
      <formula1>SpecNeeds20</formula1>
      <formula2>0</formula2>
    </dataValidation>
    <dataValidation allowBlank="true" errorStyle="stop" operator="between" showDropDown="false" showErrorMessage="true" showInputMessage="true" sqref="J54:M54" type="list">
      <formula1>federal_funding_sources</formula1>
      <formula2>0</formula2>
    </dataValidation>
    <dataValidation allowBlank="true" errorStyle="stop" operator="between" showDropDown="false" showErrorMessage="true" showInputMessage="true" sqref="I63:M63" type="list">
      <formula1>KC_HTF</formula1>
      <formula2>0</formula2>
    </dataValidation>
    <dataValidation allowBlank="true" errorStyle="stop" operator="between" showDropDown="false" showErrorMessage="true" showInputMessage="true" sqref="F82:G82" type="list">
      <formula1>DevFees</formula1>
      <formula2>0</formula2>
    </dataValidation>
    <dataValidation allowBlank="true" errorStyle="stop" operator="between" showDropDown="false" showErrorMessage="true" showInputMessage="true" sqref="F98:M98" type="list">
      <formula1>Historic</formula1>
      <formula2>0</formula2>
    </dataValidation>
    <dataValidation allowBlank="true" errorStyle="stop" operator="between" showDropDown="false" showErrorMessage="true" showInputMessage="true" sqref="H104:J104" type="list">
      <formula1>eligible_tribes</formula1>
      <formula2>0</formula2>
    </dataValidation>
    <dataValidation allowBlank="true" errorStyle="stop" operator="between" showDropDown="false" showErrorMessage="true" showInputMessage="true" sqref="H111:M111" type="list">
      <formula1>Location_eff</formula1>
      <formula2>0</formula2>
    </dataValidation>
    <dataValidation allowBlank="true" errorStyle="stop" operator="between" showDropDown="false" showErrorMessage="true" showInputMessage="true" sqref="H117:M117 H123:M123" type="list">
      <formula1>local_funding_counties</formula1>
      <formula2>0</formula2>
    </dataValidation>
    <dataValidation allowBlank="true" errorStyle="stop" operator="between" showDropDown="false" showErrorMessage="true" showInputMessage="true" sqref="H129:M129" type="list">
      <formula1>KC_only</formula1>
      <formula2>0</formula2>
    </dataValidation>
    <dataValidation allowBlank="true" errorStyle="stop" operator="between" showDropDown="false" showErrorMessage="true" showInputMessage="true" sqref="H140:M140" type="list">
      <formula1>KC_OppArea</formula1>
      <formula2>0</formula2>
    </dataValidation>
    <dataValidation allowBlank="true" errorStyle="stop" operator="between" showDropDown="false" showErrorMessage="true" showInputMessage="true" sqref="H146:J146" type="list">
      <formula1>in_within</formula1>
      <formula2>0</formula2>
    </dataValidation>
    <dataValidation allowBlank="true" errorStyle="stop" operator="between" showDropDown="false" showErrorMessage="true" showInputMessage="true" sqref="L146:M146" type="list">
      <formula1>job_centers</formula1>
      <formula2>0</formula2>
    </dataValidation>
    <dataValidation allowBlank="true" errorStyle="stop" operator="between" showDropDown="false" showErrorMessage="true" showInputMessage="true" sqref="F152:J152" type="list">
      <formula1>NP_Sponsor</formula1>
      <formula2>0</formula2>
    </dataValidation>
  </dataValidations>
  <printOptions headings="false" gridLines="false" gridLinesSet="true" horizontalCentered="false" verticalCentered="false"/>
  <pageMargins left="0.7" right="0.7" top="0.75" bottom="0.75" header="0.511811023622047" footer="0.3"/>
  <pageSetup paperSize="1" scale="81" fitToWidth="1" fitToHeight="1" pageOrder="downThenOver" orientation="portrait" blackAndWhite="false" draft="false" cellComments="none" horizontalDpi="300" verticalDpi="300" copies="1"/>
  <headerFooter differentFirst="false" differentOddEven="false">
    <oddHeader/>
    <oddFooter>&amp;LForm 11A
9% LIHTC Scoring Synopsis&amp;CCFA Forms&amp;REdition: 2015
Version: 1.0</oddFooter>
  </headerFooter>
  <rowBreaks count="2" manualBreakCount="2">
    <brk id="72" man="true" max="16383" min="0"/>
    <brk id="130"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O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278" width="1.71"/>
    <col collapsed="false" customWidth="true" hidden="false" outlineLevel="0" max="5" min="3" style="278" width="2.86"/>
    <col collapsed="false" customWidth="true" hidden="false" outlineLevel="0" max="6" min="6" style="278" width="11.43"/>
    <col collapsed="false" customWidth="true" hidden="false" outlineLevel="0" max="7" min="7" style="278" width="8.57"/>
    <col collapsed="false" customWidth="true" hidden="false" outlineLevel="0" max="8" min="8" style="278" width="11.43"/>
    <col collapsed="false" customWidth="true" hidden="false" outlineLevel="0" max="9" min="9" style="278" width="12.86"/>
    <col collapsed="false" customWidth="true" hidden="false" outlineLevel="0" max="10" min="10" style="278" width="10"/>
    <col collapsed="false" customWidth="true" hidden="false" outlineLevel="0" max="11" min="11" style="278" width="7.15"/>
    <col collapsed="false" customWidth="true" hidden="false" outlineLevel="0" max="12" min="12" style="278" width="15.71"/>
    <col collapsed="false" customWidth="true" hidden="false" outlineLevel="0" max="13" min="13" style="278" width="11.43"/>
    <col collapsed="false" customWidth="true" hidden="false" outlineLevel="0" max="14" min="14" style="278" width="8.57"/>
    <col collapsed="false" customWidth="true" hidden="false" outlineLevel="0" max="16" min="15" style="278" width="1.71"/>
    <col collapsed="false" customWidth="false" hidden="false" outlineLevel="0" max="16384" min="17" style="278" width="9.14"/>
  </cols>
  <sheetData>
    <row r="12" customFormat="false" ht="15.75" hidden="false" customHeight="false" outlineLevel="0" collapsed="false"/>
    <row r="13" customFormat="false" ht="9" hidden="false" customHeight="true" outlineLevel="0" collapsed="false">
      <c r="B13" s="2176"/>
      <c r="C13" s="2177"/>
      <c r="D13" s="2177"/>
      <c r="E13" s="2177"/>
      <c r="F13" s="2177"/>
      <c r="G13" s="2177"/>
      <c r="H13" s="2177"/>
      <c r="I13" s="2177"/>
      <c r="J13" s="2177"/>
      <c r="K13" s="2177"/>
      <c r="L13" s="2177"/>
      <c r="M13" s="2177"/>
      <c r="N13" s="2177"/>
      <c r="O13" s="2178"/>
    </row>
    <row r="14" customFormat="false" ht="18.75" hidden="false" customHeight="false" outlineLevel="0" collapsed="false">
      <c r="B14" s="2179"/>
      <c r="C14" s="422" t="s">
        <v>1155</v>
      </c>
      <c r="D14" s="2222"/>
      <c r="E14" s="2222"/>
      <c r="F14" s="2222"/>
      <c r="G14" s="2222"/>
      <c r="H14" s="2222"/>
      <c r="I14" s="2222"/>
      <c r="J14" s="2222"/>
      <c r="K14" s="2222"/>
      <c r="L14" s="2222"/>
      <c r="M14" s="2222"/>
      <c r="N14" s="1009"/>
      <c r="O14" s="2180"/>
    </row>
    <row r="15" customFormat="false" ht="15" hidden="false" customHeight="false" outlineLevel="0" collapsed="false">
      <c r="B15" s="2179"/>
      <c r="C15" s="2234"/>
      <c r="D15" s="2234"/>
      <c r="E15" s="2234"/>
      <c r="F15" s="2234"/>
      <c r="G15" s="2234"/>
      <c r="H15" s="2234"/>
      <c r="I15" s="2234"/>
      <c r="J15" s="2234"/>
      <c r="K15" s="2234"/>
      <c r="L15" s="2234"/>
      <c r="M15" s="2234"/>
      <c r="N15" s="2234"/>
      <c r="O15" s="2180"/>
    </row>
    <row r="16" customFormat="false" ht="15" hidden="false" customHeight="false" outlineLevel="0" collapsed="false">
      <c r="B16" s="2179"/>
      <c r="C16" s="295"/>
      <c r="D16" s="285" t="s">
        <v>72</v>
      </c>
      <c r="E16" s="39"/>
      <c r="F16" s="39"/>
      <c r="G16" s="287" t="str">
        <f aca="false">IF(1A!G5="","Enter Project Name on Form 1A",1A!G5)</f>
        <v>Building 9 </v>
      </c>
      <c r="H16" s="287"/>
      <c r="I16" s="287"/>
      <c r="J16" s="287"/>
      <c r="K16" s="287"/>
      <c r="L16" s="287"/>
      <c r="M16" s="287"/>
      <c r="N16" s="39"/>
      <c r="O16" s="2180"/>
    </row>
    <row r="17" customFormat="false" ht="30" hidden="false" customHeight="true" outlineLevel="0" collapsed="false">
      <c r="B17" s="2179"/>
      <c r="C17" s="285"/>
      <c r="D17" s="285"/>
      <c r="E17" s="285"/>
      <c r="F17" s="285"/>
      <c r="G17" s="285"/>
      <c r="H17" s="285"/>
      <c r="I17" s="285"/>
      <c r="J17" s="285"/>
      <c r="K17" s="285"/>
      <c r="L17" s="285"/>
      <c r="M17" s="2181"/>
      <c r="N17" s="2182" t="s">
        <v>1065</v>
      </c>
      <c r="O17" s="2180"/>
    </row>
    <row r="18" customFormat="false" ht="15" hidden="false" customHeight="false" outlineLevel="0" collapsed="false">
      <c r="B18" s="2179"/>
      <c r="C18" s="908" t="n">
        <v>1</v>
      </c>
      <c r="D18" s="2183" t="s">
        <v>1156</v>
      </c>
      <c r="E18" s="2183"/>
      <c r="F18" s="2184"/>
      <c r="G18" s="2185"/>
      <c r="H18" s="2185"/>
      <c r="I18" s="2185"/>
      <c r="J18" s="2185"/>
      <c r="K18" s="2185"/>
      <c r="L18" s="2185"/>
      <c r="M18" s="2186"/>
      <c r="N18" s="2187" t="n">
        <v>10</v>
      </c>
      <c r="O18" s="2180"/>
    </row>
    <row r="19" customFormat="false" ht="3.75" hidden="false" customHeight="true" outlineLevel="0" collapsed="false">
      <c r="B19" s="2179"/>
      <c r="C19" s="53"/>
      <c r="D19" s="1820"/>
      <c r="E19" s="1820"/>
      <c r="F19" s="1201"/>
      <c r="G19" s="1820"/>
      <c r="H19" s="1820"/>
      <c r="I19" s="1820"/>
      <c r="J19" s="1820"/>
      <c r="K19" s="1820"/>
      <c r="L19" s="1820"/>
      <c r="M19" s="1820"/>
      <c r="N19" s="1820"/>
      <c r="O19" s="2180"/>
    </row>
    <row r="20" customFormat="false" ht="15" hidden="false" customHeight="false" outlineLevel="0" collapsed="false">
      <c r="B20" s="2179"/>
      <c r="C20" s="53"/>
      <c r="D20" s="18" t="s">
        <v>1067</v>
      </c>
      <c r="E20" s="18"/>
      <c r="F20" s="18"/>
      <c r="G20" s="18"/>
      <c r="H20" s="18"/>
      <c r="I20" s="18"/>
      <c r="J20" s="18"/>
      <c r="K20" s="18"/>
      <c r="L20" s="18"/>
      <c r="M20" s="18"/>
      <c r="N20" s="1820"/>
      <c r="O20" s="2180"/>
    </row>
    <row r="21" customFormat="false" ht="15" hidden="false" customHeight="false" outlineLevel="0" collapsed="false">
      <c r="B21" s="2179"/>
      <c r="C21" s="53"/>
      <c r="D21" s="1820"/>
      <c r="E21" s="53"/>
      <c r="F21" s="1201"/>
      <c r="G21" s="1820"/>
      <c r="H21" s="1820"/>
      <c r="I21" s="1820"/>
      <c r="J21" s="1820"/>
      <c r="K21" s="1820"/>
      <c r="L21" s="1820"/>
      <c r="M21" s="1820"/>
      <c r="N21" s="1820"/>
      <c r="O21" s="2180"/>
    </row>
    <row r="22" customFormat="false" ht="15" hidden="false" customHeight="false" outlineLevel="0" collapsed="false">
      <c r="B22" s="2179"/>
      <c r="C22" s="53"/>
      <c r="D22" s="1820"/>
      <c r="E22" s="908"/>
      <c r="F22" s="2235" t="s">
        <v>1157</v>
      </c>
      <c r="G22" s="2235"/>
      <c r="H22" s="2235"/>
      <c r="I22" s="2235"/>
      <c r="J22" s="2235"/>
      <c r="K22" s="2235"/>
      <c r="L22" s="2235"/>
      <c r="M22" s="2235"/>
      <c r="N22" s="14"/>
      <c r="O22" s="2180"/>
    </row>
    <row r="23" customFormat="false" ht="15" hidden="false" customHeight="false" outlineLevel="0" collapsed="false">
      <c r="B23" s="2179"/>
      <c r="C23" s="53"/>
      <c r="D23" s="53"/>
      <c r="E23" s="53"/>
      <c r="F23" s="53"/>
      <c r="G23" s="53"/>
      <c r="H23" s="53"/>
      <c r="I23" s="53"/>
      <c r="J23" s="2236"/>
      <c r="K23" s="1201"/>
      <c r="L23" s="53"/>
      <c r="M23" s="53"/>
      <c r="N23" s="53"/>
      <c r="O23" s="2180"/>
    </row>
    <row r="24" customFormat="false" ht="15" hidden="false" customHeight="false" outlineLevel="0" collapsed="false">
      <c r="B24" s="2179"/>
      <c r="C24" s="908" t="n">
        <v>2</v>
      </c>
      <c r="D24" s="2183" t="s">
        <v>1073</v>
      </c>
      <c r="E24" s="2183"/>
      <c r="F24" s="2184"/>
      <c r="G24" s="2185"/>
      <c r="H24" s="2185"/>
      <c r="I24" s="2185"/>
      <c r="J24" s="2185"/>
      <c r="K24" s="2185"/>
      <c r="L24" s="2185"/>
      <c r="M24" s="2186"/>
      <c r="N24" s="2187" t="n">
        <v>44</v>
      </c>
      <c r="O24" s="2180"/>
    </row>
    <row r="25" customFormat="false" ht="3.75" hidden="false" customHeight="true" outlineLevel="0" collapsed="false">
      <c r="B25" s="2179"/>
      <c r="C25" s="53"/>
      <c r="D25" s="1820"/>
      <c r="E25" s="1820"/>
      <c r="F25" s="1201"/>
      <c r="G25" s="1820"/>
      <c r="H25" s="1820"/>
      <c r="I25" s="1820"/>
      <c r="J25" s="1820"/>
      <c r="K25" s="1820"/>
      <c r="L25" s="1820"/>
      <c r="M25" s="2192"/>
      <c r="N25" s="1820"/>
      <c r="O25" s="2180"/>
    </row>
    <row r="26" customFormat="false" ht="15" hidden="false" customHeight="false" outlineLevel="0" collapsed="false">
      <c r="B26" s="2179"/>
      <c r="C26" s="53"/>
      <c r="D26" s="18" t="s">
        <v>1158</v>
      </c>
      <c r="E26" s="18"/>
      <c r="F26" s="18"/>
      <c r="G26" s="18"/>
      <c r="H26" s="18"/>
      <c r="I26" s="18"/>
      <c r="J26" s="18"/>
      <c r="K26" s="18"/>
      <c r="L26" s="18"/>
      <c r="M26" s="18"/>
      <c r="N26" s="53"/>
      <c r="O26" s="2180"/>
    </row>
    <row r="27" customFormat="false" ht="15" hidden="false" customHeight="false" outlineLevel="0" collapsed="false">
      <c r="B27" s="2179"/>
      <c r="C27" s="53"/>
      <c r="D27" s="1201"/>
      <c r="E27" s="1201"/>
      <c r="F27" s="53"/>
      <c r="G27" s="53"/>
      <c r="H27" s="53"/>
      <c r="I27" s="53"/>
      <c r="J27" s="53"/>
      <c r="K27" s="53"/>
      <c r="L27" s="53"/>
      <c r="M27" s="53"/>
      <c r="N27" s="53"/>
      <c r="O27" s="2180"/>
    </row>
    <row r="28" customFormat="false" ht="15" hidden="false" customHeight="false" outlineLevel="0" collapsed="false">
      <c r="B28" s="2179"/>
      <c r="C28" s="53"/>
      <c r="D28" s="53"/>
      <c r="E28" s="53"/>
      <c r="F28" s="2193" t="s">
        <v>1075</v>
      </c>
      <c r="G28" s="2193"/>
      <c r="H28" s="1820"/>
      <c r="I28" s="413"/>
      <c r="J28" s="350"/>
      <c r="K28" s="350"/>
      <c r="L28" s="53"/>
      <c r="M28" s="53"/>
      <c r="N28" s="53"/>
      <c r="O28" s="2180"/>
    </row>
    <row r="29" customFormat="false" ht="15" hidden="false" customHeight="false" outlineLevel="0" collapsed="false">
      <c r="B29" s="2179"/>
      <c r="C29" s="53"/>
      <c r="D29" s="53"/>
      <c r="E29" s="53"/>
      <c r="F29" s="53"/>
      <c r="G29" s="53"/>
      <c r="H29" s="53"/>
      <c r="I29" s="53"/>
      <c r="J29" s="53"/>
      <c r="K29" s="53"/>
      <c r="L29" s="53"/>
      <c r="M29" s="53"/>
      <c r="N29" s="53"/>
      <c r="O29" s="2180"/>
    </row>
    <row r="30" customFormat="false" ht="15" hidden="false" customHeight="false" outlineLevel="0" collapsed="false">
      <c r="B30" s="2179"/>
      <c r="C30" s="908" t="n">
        <v>3</v>
      </c>
      <c r="D30" s="2183" t="s">
        <v>1076</v>
      </c>
      <c r="E30" s="2183"/>
      <c r="F30" s="2184"/>
      <c r="G30" s="2185"/>
      <c r="H30" s="2185"/>
      <c r="I30" s="2185"/>
      <c r="J30" s="2185"/>
      <c r="K30" s="2185"/>
      <c r="L30" s="2185"/>
      <c r="M30" s="2186"/>
      <c r="N30" s="2187" t="n">
        <v>0</v>
      </c>
      <c r="O30" s="2180"/>
    </row>
    <row r="31" customFormat="false" ht="3.75" hidden="false" customHeight="true" outlineLevel="0" collapsed="false">
      <c r="B31" s="2179"/>
      <c r="C31" s="53"/>
      <c r="D31" s="1820"/>
      <c r="E31" s="1820"/>
      <c r="F31" s="1201"/>
      <c r="G31" s="1820"/>
      <c r="H31" s="1820"/>
      <c r="I31" s="1820"/>
      <c r="J31" s="1820"/>
      <c r="K31" s="1820"/>
      <c r="L31" s="1820"/>
      <c r="M31" s="1820"/>
      <c r="N31" s="1820"/>
      <c r="O31" s="2180"/>
    </row>
    <row r="32" customFormat="false" ht="30" hidden="false" customHeight="true" outlineLevel="0" collapsed="false">
      <c r="B32" s="2179"/>
      <c r="C32" s="53"/>
      <c r="D32" s="2197" t="s">
        <v>1159</v>
      </c>
      <c r="E32" s="2197"/>
      <c r="F32" s="2197"/>
      <c r="G32" s="2197"/>
      <c r="H32" s="2197"/>
      <c r="I32" s="2197"/>
      <c r="J32" s="2197"/>
      <c r="K32" s="2197"/>
      <c r="L32" s="2197"/>
      <c r="M32" s="2197"/>
      <c r="N32" s="1201"/>
      <c r="O32" s="2180"/>
    </row>
    <row r="33" customFormat="false" ht="7.5" hidden="false" customHeight="true" outlineLevel="0" collapsed="false">
      <c r="B33" s="2179"/>
      <c r="C33" s="53"/>
      <c r="D33" s="53"/>
      <c r="E33" s="53"/>
      <c r="F33" s="2198"/>
      <c r="G33" s="2198"/>
      <c r="H33" s="2198"/>
      <c r="I33" s="2198"/>
      <c r="J33" s="1201" t="s">
        <v>1078</v>
      </c>
      <c r="K33" s="2198"/>
      <c r="L33" s="2198"/>
      <c r="M33" s="2198"/>
      <c r="N33" s="2198"/>
      <c r="O33" s="2199"/>
    </row>
    <row r="34" customFormat="false" ht="15" hidden="false" customHeight="false" outlineLevel="0" collapsed="false">
      <c r="B34" s="2179"/>
      <c r="C34" s="53"/>
      <c r="D34" s="2200" t="s">
        <v>1160</v>
      </c>
      <c r="E34" s="1201"/>
      <c r="F34" s="53"/>
      <c r="G34" s="413"/>
      <c r="H34" s="413"/>
      <c r="I34" s="413"/>
      <c r="J34" s="413"/>
      <c r="K34" s="413"/>
      <c r="L34" s="53"/>
      <c r="M34" s="53"/>
      <c r="N34" s="53"/>
      <c r="O34" s="2180"/>
    </row>
    <row r="35" customFormat="false" ht="7.5" hidden="false" customHeight="true" outlineLevel="0" collapsed="false">
      <c r="B35" s="2179"/>
      <c r="C35" s="53"/>
      <c r="D35" s="1201"/>
      <c r="E35" s="1201"/>
      <c r="F35" s="53"/>
      <c r="G35" s="413"/>
      <c r="H35" s="413"/>
      <c r="I35" s="413"/>
      <c r="J35" s="413"/>
      <c r="K35" s="413"/>
      <c r="L35" s="53"/>
      <c r="M35" s="53"/>
      <c r="N35" s="53"/>
      <c r="O35" s="2180"/>
    </row>
    <row r="36" customFormat="false" ht="15" hidden="false" customHeight="false" outlineLevel="0" collapsed="false">
      <c r="B36" s="2179"/>
      <c r="C36" s="53"/>
      <c r="D36" s="53"/>
      <c r="E36" s="53"/>
      <c r="F36" s="2193" t="s">
        <v>1080</v>
      </c>
      <c r="G36" s="2193"/>
      <c r="H36" s="2193"/>
      <c r="I36" s="2193"/>
      <c r="J36" s="2193"/>
      <c r="K36" s="2193"/>
      <c r="L36" s="2193"/>
      <c r="M36" s="2193"/>
      <c r="N36" s="2202"/>
      <c r="O36" s="2180"/>
    </row>
    <row r="37" customFormat="false" ht="7.5" hidden="false" customHeight="true" outlineLevel="0" collapsed="false">
      <c r="B37" s="2179"/>
      <c r="C37" s="53"/>
      <c r="D37" s="53"/>
      <c r="E37" s="53"/>
      <c r="F37" s="2202"/>
      <c r="G37" s="2202"/>
      <c r="H37" s="2202"/>
      <c r="I37" s="2202"/>
      <c r="J37" s="2202"/>
      <c r="K37" s="2202"/>
      <c r="L37" s="2202"/>
      <c r="M37" s="2202"/>
      <c r="N37" s="2202"/>
      <c r="O37" s="2180"/>
    </row>
    <row r="38" customFormat="false" ht="15" hidden="false" customHeight="false" outlineLevel="0" collapsed="false">
      <c r="B38" s="2179"/>
      <c r="C38" s="53"/>
      <c r="D38" s="2200" t="s">
        <v>1161</v>
      </c>
      <c r="E38" s="1201"/>
      <c r="F38" s="53"/>
      <c r="G38" s="413"/>
      <c r="H38" s="413"/>
      <c r="I38" s="413"/>
      <c r="J38" s="413"/>
      <c r="K38" s="413"/>
      <c r="L38" s="53"/>
      <c r="M38" s="53"/>
      <c r="N38" s="53"/>
      <c r="O38" s="2180"/>
    </row>
    <row r="39" customFormat="false" ht="7.5" hidden="false" customHeight="true" outlineLevel="0" collapsed="false">
      <c r="B39" s="2179"/>
      <c r="C39" s="53"/>
      <c r="D39" s="1201"/>
      <c r="E39" s="1201"/>
      <c r="F39" s="53"/>
      <c r="G39" s="413"/>
      <c r="H39" s="413"/>
      <c r="I39" s="413"/>
      <c r="J39" s="413"/>
      <c r="K39" s="413"/>
      <c r="L39" s="53"/>
      <c r="M39" s="53"/>
      <c r="N39" s="53"/>
      <c r="O39" s="2180"/>
    </row>
    <row r="40" customFormat="false" ht="15" hidden="false" customHeight="false" outlineLevel="0" collapsed="false">
      <c r="B40" s="2179"/>
      <c r="C40" s="53"/>
      <c r="D40" s="53"/>
      <c r="E40" s="53"/>
      <c r="F40" s="2193" t="s">
        <v>1080</v>
      </c>
      <c r="G40" s="2193"/>
      <c r="H40" s="2193"/>
      <c r="I40" s="2193"/>
      <c r="J40" s="2193"/>
      <c r="K40" s="2193"/>
      <c r="L40" s="2193"/>
      <c r="M40" s="2193"/>
      <c r="N40" s="350"/>
      <c r="O40" s="2180"/>
    </row>
    <row r="41" customFormat="false" ht="7.5" hidden="false" customHeight="true" outlineLevel="0" collapsed="false">
      <c r="B41" s="2179"/>
      <c r="C41" s="285"/>
      <c r="D41" s="285"/>
      <c r="E41" s="285"/>
      <c r="F41" s="2202"/>
      <c r="G41" s="2202"/>
      <c r="H41" s="285"/>
      <c r="I41" s="2202"/>
      <c r="J41" s="2202"/>
      <c r="K41" s="2202"/>
      <c r="L41" s="2202"/>
      <c r="M41" s="2205"/>
      <c r="N41" s="2202"/>
      <c r="O41" s="2180"/>
    </row>
    <row r="42" customFormat="false" ht="15" hidden="false" customHeight="false" outlineLevel="0" collapsed="false">
      <c r="B42" s="2179"/>
      <c r="C42" s="53"/>
      <c r="D42" s="2237" t="s">
        <v>1162</v>
      </c>
      <c r="E42" s="2206"/>
      <c r="F42" s="2202"/>
      <c r="G42" s="2202"/>
      <c r="H42" s="53"/>
      <c r="I42" s="2202"/>
      <c r="J42" s="2202"/>
      <c r="K42" s="2202"/>
      <c r="L42" s="2202"/>
      <c r="M42" s="2205"/>
      <c r="N42" s="2202"/>
      <c r="O42" s="2180"/>
    </row>
    <row r="43" customFormat="false" ht="7.5" hidden="false" customHeight="true" outlineLevel="0" collapsed="false">
      <c r="B43" s="2179"/>
      <c r="C43" s="53"/>
      <c r="D43" s="2206"/>
      <c r="E43" s="2206"/>
      <c r="F43" s="2202"/>
      <c r="G43" s="2202"/>
      <c r="H43" s="53"/>
      <c r="I43" s="2202"/>
      <c r="J43" s="2202"/>
      <c r="K43" s="2202"/>
      <c r="L43" s="2202"/>
      <c r="M43" s="2205"/>
      <c r="N43" s="2202"/>
      <c r="O43" s="2180"/>
    </row>
    <row r="44" customFormat="false" ht="15" hidden="false" customHeight="false" outlineLevel="0" collapsed="false">
      <c r="B44" s="2179"/>
      <c r="C44" s="53"/>
      <c r="D44" s="53"/>
      <c r="E44" s="2206"/>
      <c r="F44" s="2193" t="s">
        <v>1080</v>
      </c>
      <c r="G44" s="2193"/>
      <c r="H44" s="2193"/>
      <c r="I44" s="2193"/>
      <c r="J44" s="2193"/>
      <c r="K44" s="2193"/>
      <c r="L44" s="2193"/>
      <c r="M44" s="2193"/>
      <c r="N44" s="2202"/>
      <c r="O44" s="2180"/>
    </row>
    <row r="45" customFormat="false" ht="7.5" hidden="false" customHeight="true" outlineLevel="0" collapsed="false">
      <c r="B45" s="2179"/>
      <c r="C45" s="285"/>
      <c r="D45" s="285"/>
      <c r="E45" s="2206"/>
      <c r="F45" s="2202"/>
      <c r="G45" s="2202"/>
      <c r="H45" s="2202"/>
      <c r="I45" s="2202"/>
      <c r="J45" s="2202"/>
      <c r="K45" s="2202"/>
      <c r="L45" s="2202"/>
      <c r="M45" s="2202"/>
      <c r="N45" s="2202"/>
      <c r="O45" s="2180"/>
    </row>
    <row r="46" customFormat="false" ht="15" hidden="false" customHeight="false" outlineLevel="0" collapsed="false">
      <c r="B46" s="2179"/>
      <c r="C46" s="53"/>
      <c r="D46" s="53"/>
      <c r="E46" s="53"/>
      <c r="F46" s="2238" t="s">
        <v>1163</v>
      </c>
      <c r="G46" s="295"/>
      <c r="H46" s="53"/>
      <c r="I46" s="2202"/>
      <c r="J46" s="2202"/>
      <c r="K46" s="2202"/>
      <c r="L46" s="2202"/>
      <c r="M46" s="2205"/>
      <c r="N46" s="2202"/>
      <c r="O46" s="2180"/>
    </row>
    <row r="47" customFormat="false" ht="15" hidden="false" customHeight="false" outlineLevel="0" collapsed="false">
      <c r="B47" s="2179"/>
      <c r="C47" s="53"/>
      <c r="D47" s="53"/>
      <c r="E47" s="53"/>
      <c r="F47" s="2202"/>
      <c r="G47" s="2239"/>
      <c r="H47" s="2202" t="s">
        <v>1164</v>
      </c>
      <c r="I47" s="2202"/>
      <c r="J47" s="2202"/>
      <c r="K47" s="2202"/>
      <c r="L47" s="2202"/>
      <c r="M47" s="2205"/>
      <c r="N47" s="2202"/>
      <c r="O47" s="2180"/>
    </row>
    <row r="48" customFormat="false" ht="15" hidden="false" customHeight="false" outlineLevel="0" collapsed="false">
      <c r="B48" s="2179"/>
      <c r="C48" s="53"/>
      <c r="D48" s="53"/>
      <c r="E48" s="53"/>
      <c r="F48" s="2202"/>
      <c r="G48" s="2239"/>
      <c r="H48" s="2202" t="s">
        <v>1165</v>
      </c>
      <c r="I48" s="2202"/>
      <c r="J48" s="2202"/>
      <c r="K48" s="2202"/>
      <c r="L48" s="2202"/>
      <c r="M48" s="2205"/>
      <c r="N48" s="2202"/>
      <c r="O48" s="2180"/>
    </row>
    <row r="49" customFormat="false" ht="15" hidden="false" customHeight="false" outlineLevel="0" collapsed="false">
      <c r="B49" s="2179"/>
      <c r="C49" s="53"/>
      <c r="D49" s="53"/>
      <c r="E49" s="53"/>
      <c r="F49" s="2202"/>
      <c r="G49" s="2239"/>
      <c r="H49" s="2202" t="s">
        <v>1166</v>
      </c>
      <c r="I49" s="2202"/>
      <c r="J49" s="2202"/>
      <c r="K49" s="2202"/>
      <c r="L49" s="2202"/>
      <c r="M49" s="2205"/>
      <c r="N49" s="2202"/>
      <c r="O49" s="2180"/>
    </row>
    <row r="50" customFormat="false" ht="15" hidden="false" customHeight="false" outlineLevel="0" collapsed="false">
      <c r="B50" s="2179"/>
      <c r="C50" s="53"/>
      <c r="D50" s="53"/>
      <c r="E50" s="53"/>
      <c r="F50" s="2202"/>
      <c r="G50" s="2239"/>
      <c r="H50" s="285" t="s">
        <v>1167</v>
      </c>
      <c r="I50" s="2202"/>
      <c r="J50" s="2202"/>
      <c r="K50" s="2202"/>
      <c r="L50" s="2202"/>
      <c r="M50" s="2205"/>
      <c r="N50" s="2202"/>
      <c r="O50" s="2180"/>
    </row>
    <row r="51" customFormat="false" ht="15" hidden="false" customHeight="false" outlineLevel="0" collapsed="false">
      <c r="B51" s="2179"/>
      <c r="C51" s="53"/>
      <c r="D51" s="53"/>
      <c r="E51" s="53"/>
      <c r="F51" s="2202"/>
      <c r="G51" s="2239"/>
      <c r="H51" s="285" t="s">
        <v>1168</v>
      </c>
      <c r="I51" s="2202"/>
      <c r="J51" s="2202"/>
      <c r="K51" s="2202"/>
      <c r="L51" s="2202"/>
      <c r="M51" s="2205"/>
      <c r="N51" s="2202"/>
      <c r="O51" s="2180"/>
    </row>
    <row r="52" customFormat="false" ht="15" hidden="false" customHeight="false" outlineLevel="0" collapsed="false">
      <c r="B52" s="2179"/>
      <c r="C52" s="53"/>
      <c r="D52" s="53"/>
      <c r="E52" s="53"/>
      <c r="F52" s="2202"/>
      <c r="G52" s="2240"/>
      <c r="H52" s="53"/>
      <c r="I52" s="2202"/>
      <c r="J52" s="2202"/>
      <c r="K52" s="2202"/>
      <c r="L52" s="2202"/>
      <c r="M52" s="2205"/>
      <c r="N52" s="2202"/>
      <c r="O52" s="2180"/>
    </row>
    <row r="53" customFormat="false" ht="15" hidden="false" customHeight="false" outlineLevel="0" collapsed="false">
      <c r="B53" s="2179"/>
      <c r="C53" s="908" t="n">
        <v>4</v>
      </c>
      <c r="D53" s="2183" t="s">
        <v>1098</v>
      </c>
      <c r="E53" s="2183"/>
      <c r="F53" s="2184"/>
      <c r="G53" s="2185"/>
      <c r="H53" s="2185"/>
      <c r="I53" s="2185"/>
      <c r="J53" s="2185"/>
      <c r="K53" s="2185"/>
      <c r="L53" s="2185"/>
      <c r="M53" s="2186"/>
      <c r="N53" s="2187" t="n">
        <v>0</v>
      </c>
      <c r="O53" s="2180"/>
    </row>
    <row r="54" customFormat="false" ht="3.75" hidden="false" customHeight="true" outlineLevel="0" collapsed="false">
      <c r="B54" s="2179"/>
      <c r="C54" s="53"/>
      <c r="D54" s="1820"/>
      <c r="E54" s="1820"/>
      <c r="F54" s="1201"/>
      <c r="G54" s="1820"/>
      <c r="H54" s="1820"/>
      <c r="I54" s="1820"/>
      <c r="J54" s="1820"/>
      <c r="K54" s="1820"/>
      <c r="L54" s="1820"/>
      <c r="M54" s="2192"/>
      <c r="N54" s="1820"/>
      <c r="O54" s="2180"/>
    </row>
    <row r="55" customFormat="false" ht="30" hidden="false" customHeight="true" outlineLevel="0" collapsed="false">
      <c r="B55" s="2179"/>
      <c r="C55" s="53"/>
      <c r="D55" s="2241" t="s">
        <v>1169</v>
      </c>
      <c r="E55" s="2241"/>
      <c r="F55" s="2241"/>
      <c r="G55" s="2241"/>
      <c r="H55" s="2241"/>
      <c r="I55" s="2241"/>
      <c r="J55" s="2241"/>
      <c r="K55" s="2241"/>
      <c r="L55" s="2241"/>
      <c r="M55" s="2241"/>
      <c r="N55" s="53"/>
      <c r="O55" s="2180"/>
    </row>
    <row r="56" customFormat="false" ht="7.5" hidden="false" customHeight="true" outlineLevel="0" collapsed="false">
      <c r="B56" s="2179"/>
      <c r="C56" s="53"/>
      <c r="D56" s="1201"/>
      <c r="E56" s="1201"/>
      <c r="F56" s="2206"/>
      <c r="G56" s="53"/>
      <c r="H56" s="53"/>
      <c r="I56" s="53"/>
      <c r="J56" s="53"/>
      <c r="K56" s="53"/>
      <c r="L56" s="53"/>
      <c r="M56" s="53"/>
      <c r="N56" s="53"/>
      <c r="O56" s="2180"/>
    </row>
    <row r="57" customFormat="false" ht="15" hidden="false" customHeight="false" outlineLevel="0" collapsed="false">
      <c r="B57" s="2179"/>
      <c r="C57" s="53"/>
      <c r="D57" s="53"/>
      <c r="E57" s="53"/>
      <c r="F57" s="2242" t="s">
        <v>1080</v>
      </c>
      <c r="G57" s="2242"/>
      <c r="H57" s="2242"/>
      <c r="I57" s="2242"/>
      <c r="J57" s="2242"/>
      <c r="K57" s="2242"/>
      <c r="L57" s="2242"/>
      <c r="M57" s="2242"/>
      <c r="N57" s="2243"/>
      <c r="O57" s="2180"/>
    </row>
    <row r="58" customFormat="false" ht="7.5" hidden="false" customHeight="true" outlineLevel="0" collapsed="false">
      <c r="B58" s="2179"/>
      <c r="C58" s="53"/>
      <c r="D58" s="53"/>
      <c r="E58" s="53"/>
      <c r="F58" s="2243"/>
      <c r="G58" s="2243"/>
      <c r="H58" s="2243"/>
      <c r="I58" s="2243"/>
      <c r="J58" s="2243"/>
      <c r="K58" s="2243"/>
      <c r="L58" s="2243"/>
      <c r="M58" s="2243"/>
      <c r="N58" s="2243"/>
      <c r="O58" s="2180"/>
    </row>
    <row r="59" customFormat="false" ht="15" hidden="false" customHeight="false" outlineLevel="0" collapsed="false">
      <c r="B59" s="2179"/>
      <c r="C59" s="53"/>
      <c r="D59" s="53"/>
      <c r="E59" s="53"/>
      <c r="F59" s="53"/>
      <c r="G59" s="2206" t="s">
        <v>1170</v>
      </c>
      <c r="H59" s="53"/>
      <c r="I59" s="53"/>
      <c r="J59" s="53"/>
      <c r="K59" s="53"/>
      <c r="L59" s="53"/>
      <c r="M59" s="53"/>
      <c r="N59" s="53"/>
      <c r="O59" s="2180"/>
    </row>
    <row r="60" customFormat="false" ht="15" hidden="false" customHeight="false" outlineLevel="0" collapsed="false">
      <c r="B60" s="2179"/>
      <c r="C60" s="53"/>
      <c r="D60" s="53"/>
      <c r="E60" s="53"/>
      <c r="F60" s="53"/>
      <c r="G60" s="2203" t="s">
        <v>1171</v>
      </c>
      <c r="H60" s="53"/>
      <c r="I60" s="2208"/>
      <c r="J60" s="53"/>
      <c r="K60" s="2244" t="n">
        <v>0</v>
      </c>
      <c r="L60" s="2245"/>
      <c r="M60" s="2245"/>
      <c r="N60" s="2246"/>
      <c r="O60" s="2180"/>
    </row>
    <row r="61" customFormat="false" ht="15" hidden="false" customHeight="false" outlineLevel="0" collapsed="false">
      <c r="B61" s="2179"/>
      <c r="C61" s="53"/>
      <c r="D61" s="53"/>
      <c r="E61" s="53"/>
      <c r="F61" s="53"/>
      <c r="G61" s="2247" t="s">
        <v>1172</v>
      </c>
      <c r="H61" s="2248"/>
      <c r="I61" s="2249"/>
      <c r="J61" s="2250"/>
      <c r="K61" s="2251" t="n">
        <f aca="false">1B!L41</f>
        <v>40</v>
      </c>
      <c r="L61" s="2245"/>
      <c r="M61" s="2245"/>
      <c r="N61" s="2246"/>
      <c r="O61" s="2180"/>
    </row>
    <row r="62" customFormat="false" ht="15" hidden="false" customHeight="false" outlineLevel="0" collapsed="false">
      <c r="B62" s="2179"/>
      <c r="C62" s="53"/>
      <c r="D62" s="53"/>
      <c r="E62" s="53"/>
      <c r="F62" s="53"/>
      <c r="G62" s="2203" t="s">
        <v>1173</v>
      </c>
      <c r="H62" s="2210"/>
      <c r="I62" s="2208"/>
      <c r="J62" s="53"/>
      <c r="K62" s="2212" t="n">
        <f aca="false">IFERROR(K60/K61,"0%")</f>
        <v>0</v>
      </c>
      <c r="L62" s="2225"/>
      <c r="M62" s="2225"/>
      <c r="N62" s="2252"/>
      <c r="O62" s="2180"/>
    </row>
    <row r="63" customFormat="false" ht="15" hidden="false" customHeight="true" outlineLevel="0" collapsed="false">
      <c r="B63" s="2179"/>
      <c r="C63" s="285"/>
      <c r="D63" s="285"/>
      <c r="E63" s="285"/>
      <c r="F63" s="2224"/>
      <c r="G63" s="285"/>
      <c r="H63" s="285"/>
      <c r="I63" s="2210"/>
      <c r="J63" s="2208"/>
      <c r="K63" s="2225"/>
      <c r="L63" s="2225"/>
      <c r="M63" s="2225"/>
      <c r="N63" s="2225"/>
      <c r="O63" s="2180"/>
    </row>
    <row r="64" customFormat="false" ht="15" hidden="false" customHeight="false" outlineLevel="0" collapsed="false">
      <c r="B64" s="2179"/>
      <c r="C64" s="908" t="n">
        <v>5</v>
      </c>
      <c r="D64" s="2183" t="s">
        <v>1174</v>
      </c>
      <c r="E64" s="2183"/>
      <c r="F64" s="2184"/>
      <c r="G64" s="2185"/>
      <c r="H64" s="2185"/>
      <c r="I64" s="2185"/>
      <c r="J64" s="2185"/>
      <c r="K64" s="2185"/>
      <c r="L64" s="2185"/>
      <c r="M64" s="2186"/>
      <c r="N64" s="2187" t="n">
        <v>10</v>
      </c>
      <c r="O64" s="2180"/>
    </row>
    <row r="65" customFormat="false" ht="3.75" hidden="false" customHeight="true" outlineLevel="0" collapsed="false">
      <c r="B65" s="2179"/>
      <c r="C65" s="53"/>
      <c r="D65" s="1820"/>
      <c r="E65" s="1820"/>
      <c r="F65" s="1201"/>
      <c r="G65" s="1820"/>
      <c r="H65" s="1820"/>
      <c r="I65" s="1820"/>
      <c r="J65" s="1820"/>
      <c r="K65" s="1820"/>
      <c r="L65" s="1820"/>
      <c r="M65" s="2192"/>
      <c r="N65" s="1820"/>
      <c r="O65" s="2180"/>
    </row>
    <row r="66" customFormat="false" ht="30" hidden="false" customHeight="true" outlineLevel="0" collapsed="false">
      <c r="B66" s="2179"/>
      <c r="C66" s="53"/>
      <c r="D66" s="2197" t="s">
        <v>1175</v>
      </c>
      <c r="E66" s="2197"/>
      <c r="F66" s="2197"/>
      <c r="G66" s="2197"/>
      <c r="H66" s="2197"/>
      <c r="I66" s="2197"/>
      <c r="J66" s="2197"/>
      <c r="K66" s="2197"/>
      <c r="L66" s="2197"/>
      <c r="M66" s="2197"/>
      <c r="N66" s="1201"/>
      <c r="O66" s="2180"/>
    </row>
    <row r="67" customFormat="false" ht="7.5" hidden="false" customHeight="true" outlineLevel="0" collapsed="false">
      <c r="B67" s="2179"/>
      <c r="C67" s="53"/>
      <c r="D67" s="1201"/>
      <c r="E67" s="1201"/>
      <c r="F67" s="53"/>
      <c r="G67" s="53"/>
      <c r="H67" s="53"/>
      <c r="I67" s="53"/>
      <c r="J67" s="53"/>
      <c r="K67" s="53"/>
      <c r="L67" s="53"/>
      <c r="M67" s="53"/>
      <c r="N67" s="53"/>
      <c r="O67" s="2180"/>
    </row>
    <row r="68" customFormat="false" ht="15" hidden="false" customHeight="false" outlineLevel="0" collapsed="false">
      <c r="B68" s="2179"/>
      <c r="C68" s="53"/>
      <c r="D68" s="1201"/>
      <c r="E68" s="1201"/>
      <c r="F68" s="2193" t="s">
        <v>1176</v>
      </c>
      <c r="G68" s="2193"/>
      <c r="H68" s="2193"/>
      <c r="I68" s="2193"/>
      <c r="J68" s="2193"/>
      <c r="K68" s="2193"/>
      <c r="L68" s="2193"/>
      <c r="M68" s="2193"/>
      <c r="N68" s="2202"/>
      <c r="O68" s="2180"/>
    </row>
    <row r="69" customFormat="false" ht="7.5" hidden="false" customHeight="true" outlineLevel="0" collapsed="false">
      <c r="B69" s="2179"/>
      <c r="C69" s="53"/>
      <c r="D69" s="1201"/>
      <c r="E69" s="1201"/>
      <c r="F69" s="2202"/>
      <c r="G69" s="2202"/>
      <c r="H69" s="2202"/>
      <c r="I69" s="2202"/>
      <c r="J69" s="2202"/>
      <c r="K69" s="2202"/>
      <c r="L69" s="2202"/>
      <c r="M69" s="2202"/>
      <c r="N69" s="2202"/>
      <c r="O69" s="2180"/>
    </row>
    <row r="70" customFormat="false" ht="15" hidden="false" customHeight="false" outlineLevel="0" collapsed="false">
      <c r="B70" s="2179"/>
      <c r="C70" s="53"/>
      <c r="D70" s="53"/>
      <c r="E70" s="53"/>
      <c r="F70" s="53"/>
      <c r="G70" s="2206" t="s">
        <v>1177</v>
      </c>
      <c r="H70" s="53"/>
      <c r="I70" s="53"/>
      <c r="J70" s="53"/>
      <c r="K70" s="53"/>
      <c r="L70" s="53"/>
      <c r="M70" s="53"/>
      <c r="N70" s="53"/>
      <c r="O70" s="2180"/>
    </row>
    <row r="71" customFormat="false" ht="15" hidden="false" customHeight="false" outlineLevel="0" collapsed="false">
      <c r="B71" s="2179"/>
      <c r="C71" s="53"/>
      <c r="D71" s="53"/>
      <c r="E71" s="53"/>
      <c r="F71" s="53"/>
      <c r="G71" s="2203" t="s">
        <v>1178</v>
      </c>
      <c r="H71" s="53"/>
      <c r="I71" s="2208"/>
      <c r="J71" s="2209" t="n">
        <f aca="false">5750000+7932912</f>
        <v>13682912</v>
      </c>
      <c r="K71" s="2209"/>
      <c r="L71" s="2253"/>
      <c r="M71" s="2253"/>
      <c r="N71" s="53"/>
      <c r="O71" s="2180"/>
    </row>
    <row r="72" customFormat="false" ht="15" hidden="false" customHeight="false" outlineLevel="0" collapsed="false">
      <c r="B72" s="2179"/>
      <c r="C72" s="53"/>
      <c r="D72" s="53"/>
      <c r="E72" s="53"/>
      <c r="F72" s="53"/>
      <c r="G72" s="2247" t="s">
        <v>1179</v>
      </c>
      <c r="H72" s="2248"/>
      <c r="I72" s="2249"/>
      <c r="J72" s="2254" t="n">
        <v>34605772</v>
      </c>
      <c r="K72" s="2254"/>
      <c r="L72" s="2253"/>
      <c r="M72" s="2253"/>
      <c r="N72" s="53"/>
      <c r="O72" s="2180"/>
    </row>
    <row r="73" customFormat="false" ht="15" hidden="false" customHeight="false" outlineLevel="0" collapsed="false">
      <c r="B73" s="2179"/>
      <c r="C73" s="53"/>
      <c r="D73" s="53"/>
      <c r="E73" s="53"/>
      <c r="F73" s="53"/>
      <c r="G73" s="2203" t="s">
        <v>1092</v>
      </c>
      <c r="H73" s="2210"/>
      <c r="I73" s="2208"/>
      <c r="J73" s="2255" t="n">
        <f aca="false">IFERROR(J71/J72,"0%")</f>
        <v>0.395393924458613</v>
      </c>
      <c r="K73" s="2255"/>
      <c r="L73" s="2225"/>
      <c r="M73" s="2225"/>
      <c r="N73" s="53"/>
      <c r="O73" s="2180"/>
    </row>
    <row r="74" customFormat="false" ht="15.75" hidden="false" customHeight="false" outlineLevel="0" collapsed="false">
      <c r="B74" s="2216"/>
      <c r="C74" s="2217"/>
      <c r="D74" s="2217"/>
      <c r="E74" s="2217"/>
      <c r="F74" s="2217"/>
      <c r="G74" s="2217"/>
      <c r="H74" s="2256"/>
      <c r="I74" s="2218"/>
      <c r="J74" s="2257"/>
      <c r="K74" s="2257"/>
      <c r="L74" s="2257"/>
      <c r="M74" s="2257"/>
      <c r="N74" s="2217"/>
      <c r="O74" s="2221"/>
    </row>
    <row r="75" customFormat="false" ht="9" hidden="false" customHeight="true" outlineLevel="0" collapsed="false">
      <c r="B75" s="2176"/>
      <c r="C75" s="2177"/>
      <c r="D75" s="2177"/>
      <c r="E75" s="2177"/>
      <c r="F75" s="2177"/>
      <c r="G75" s="2177"/>
      <c r="H75" s="2177"/>
      <c r="I75" s="2177"/>
      <c r="J75" s="2177"/>
      <c r="K75" s="2177"/>
      <c r="L75" s="2177"/>
      <c r="M75" s="2177"/>
      <c r="N75" s="2177"/>
      <c r="O75" s="2178"/>
    </row>
    <row r="76" customFormat="false" ht="18.75" hidden="false" customHeight="false" outlineLevel="0" collapsed="false">
      <c r="B76" s="2179"/>
      <c r="C76" s="422" t="s">
        <v>1180</v>
      </c>
      <c r="D76" s="422"/>
      <c r="E76" s="422"/>
      <c r="F76" s="422"/>
      <c r="G76" s="422"/>
      <c r="H76" s="422"/>
      <c r="I76" s="422"/>
      <c r="J76" s="422"/>
      <c r="K76" s="422"/>
      <c r="L76" s="422"/>
      <c r="M76" s="422"/>
      <c r="N76" s="1009"/>
      <c r="O76" s="2180"/>
    </row>
    <row r="77" customFormat="false" ht="15" hidden="false" customHeight="false" outlineLevel="0" collapsed="false">
      <c r="B77" s="2179"/>
      <c r="C77" s="2234"/>
      <c r="D77" s="2234"/>
      <c r="E77" s="2234"/>
      <c r="F77" s="2234"/>
      <c r="G77" s="2234"/>
      <c r="H77" s="2234"/>
      <c r="I77" s="2234"/>
      <c r="J77" s="2234"/>
      <c r="K77" s="2234"/>
      <c r="L77" s="2234"/>
      <c r="M77" s="2234"/>
      <c r="N77" s="2234"/>
      <c r="O77" s="2180"/>
    </row>
    <row r="78" customFormat="false" ht="15" hidden="false" customHeight="false" outlineLevel="0" collapsed="false">
      <c r="B78" s="2179"/>
      <c r="C78" s="295"/>
      <c r="D78" s="285" t="s">
        <v>72</v>
      </c>
      <c r="E78" s="39"/>
      <c r="F78" s="39"/>
      <c r="G78" s="287" t="str">
        <f aca="false">G16</f>
        <v>Building 9 </v>
      </c>
      <c r="H78" s="287"/>
      <c r="I78" s="287"/>
      <c r="J78" s="287"/>
      <c r="K78" s="287"/>
      <c r="L78" s="287"/>
      <c r="M78" s="287"/>
      <c r="N78" s="39"/>
      <c r="O78" s="2180"/>
    </row>
    <row r="79" customFormat="false" ht="30" hidden="false" customHeight="true" outlineLevel="0" collapsed="false">
      <c r="B79" s="2179"/>
      <c r="C79" s="285"/>
      <c r="D79" s="285"/>
      <c r="E79" s="285"/>
      <c r="F79" s="285"/>
      <c r="G79" s="285"/>
      <c r="H79" s="285"/>
      <c r="I79" s="285"/>
      <c r="J79" s="285"/>
      <c r="K79" s="285"/>
      <c r="L79" s="285"/>
      <c r="M79" s="2181"/>
      <c r="N79" s="2182" t="s">
        <v>1065</v>
      </c>
      <c r="O79" s="2180"/>
    </row>
    <row r="80" customFormat="false" ht="15" hidden="false" customHeight="false" outlineLevel="0" collapsed="false">
      <c r="B80" s="2179"/>
      <c r="C80" s="908" t="n">
        <v>6</v>
      </c>
      <c r="D80" s="2183" t="s">
        <v>1181</v>
      </c>
      <c r="E80" s="2183"/>
      <c r="F80" s="2184"/>
      <c r="G80" s="2185"/>
      <c r="H80" s="2185"/>
      <c r="I80" s="2185"/>
      <c r="J80" s="2185"/>
      <c r="K80" s="2185"/>
      <c r="L80" s="2185"/>
      <c r="M80" s="2186"/>
      <c r="N80" s="2187" t="n">
        <v>0</v>
      </c>
      <c r="O80" s="2180"/>
    </row>
    <row r="81" customFormat="false" ht="3.75" hidden="false" customHeight="true" outlineLevel="0" collapsed="false">
      <c r="B81" s="2179"/>
      <c r="C81" s="53"/>
      <c r="D81" s="1820"/>
      <c r="E81" s="1820"/>
      <c r="F81" s="1201"/>
      <c r="G81" s="1820"/>
      <c r="H81" s="1820"/>
      <c r="I81" s="1820"/>
      <c r="J81" s="1820"/>
      <c r="K81" s="1820"/>
      <c r="L81" s="1820"/>
      <c r="M81" s="2192"/>
      <c r="N81" s="1820"/>
      <c r="O81" s="2180"/>
    </row>
    <row r="82" customFormat="false" ht="30" hidden="false" customHeight="true" outlineLevel="0" collapsed="false">
      <c r="B82" s="2179"/>
      <c r="C82" s="53"/>
      <c r="D82" s="2197" t="s">
        <v>1182</v>
      </c>
      <c r="E82" s="2197"/>
      <c r="F82" s="2197"/>
      <c r="G82" s="2197"/>
      <c r="H82" s="2197"/>
      <c r="I82" s="2197"/>
      <c r="J82" s="2197"/>
      <c r="K82" s="2197"/>
      <c r="L82" s="2197"/>
      <c r="M82" s="2197"/>
      <c r="N82" s="1201"/>
      <c r="O82" s="2180"/>
    </row>
    <row r="83" customFormat="false" ht="7.5" hidden="false" customHeight="true" outlineLevel="0" collapsed="false">
      <c r="B83" s="2179"/>
      <c r="C83" s="53"/>
      <c r="D83" s="1201"/>
      <c r="E83" s="1201"/>
      <c r="F83" s="53"/>
      <c r="G83" s="53"/>
      <c r="H83" s="53"/>
      <c r="I83" s="53"/>
      <c r="J83" s="53"/>
      <c r="K83" s="53"/>
      <c r="L83" s="53"/>
      <c r="M83" s="53"/>
      <c r="N83" s="53"/>
      <c r="O83" s="2180"/>
    </row>
    <row r="84" customFormat="false" ht="15" hidden="false" customHeight="false" outlineLevel="0" collapsed="false">
      <c r="B84" s="2179"/>
      <c r="C84" s="53"/>
      <c r="D84" s="53"/>
      <c r="E84" s="53"/>
      <c r="F84" s="2193" t="s">
        <v>1080</v>
      </c>
      <c r="G84" s="2193"/>
      <c r="H84" s="2193"/>
      <c r="I84" s="2193"/>
      <c r="J84" s="2193"/>
      <c r="K84" s="2193"/>
      <c r="L84" s="2193"/>
      <c r="M84" s="2193"/>
      <c r="N84" s="2202"/>
      <c r="O84" s="2180"/>
    </row>
    <row r="85" customFormat="false" ht="7.5" hidden="false" customHeight="true" outlineLevel="0" collapsed="false">
      <c r="B85" s="2179"/>
      <c r="C85" s="53"/>
      <c r="D85" s="53"/>
      <c r="E85" s="53"/>
      <c r="F85" s="2202"/>
      <c r="G85" s="2202"/>
      <c r="H85" s="2202"/>
      <c r="I85" s="2202"/>
      <c r="J85" s="2202"/>
      <c r="K85" s="2202"/>
      <c r="L85" s="2202"/>
      <c r="M85" s="2202"/>
      <c r="N85" s="53"/>
      <c r="O85" s="2180"/>
    </row>
    <row r="86" customFormat="false" ht="15" hidden="false" customHeight="false" outlineLevel="0" collapsed="false">
      <c r="B86" s="2179"/>
      <c r="C86" s="53"/>
      <c r="D86" s="53"/>
      <c r="E86" s="53"/>
      <c r="F86" s="53"/>
      <c r="G86" s="2206" t="s">
        <v>1183</v>
      </c>
      <c r="H86" s="53"/>
      <c r="I86" s="53"/>
      <c r="J86" s="53"/>
      <c r="K86" s="53"/>
      <c r="L86" s="53"/>
      <c r="M86" s="53"/>
      <c r="N86" s="53"/>
      <c r="O86" s="2180"/>
    </row>
    <row r="87" customFormat="false" ht="15" hidden="false" customHeight="false" outlineLevel="0" collapsed="false">
      <c r="B87" s="2179"/>
      <c r="C87" s="53"/>
      <c r="D87" s="53"/>
      <c r="E87" s="53"/>
      <c r="F87" s="53"/>
      <c r="G87" s="2203" t="s">
        <v>1184</v>
      </c>
      <c r="H87" s="53"/>
      <c r="I87" s="2208"/>
      <c r="J87" s="53"/>
      <c r="K87" s="2209" t="n">
        <v>0</v>
      </c>
      <c r="L87" s="2209"/>
      <c r="M87" s="2253"/>
      <c r="N87" s="53"/>
      <c r="O87" s="2180"/>
    </row>
    <row r="88" customFormat="false" ht="15" hidden="false" customHeight="false" outlineLevel="0" collapsed="false">
      <c r="B88" s="2179"/>
      <c r="C88" s="53"/>
      <c r="D88" s="53"/>
      <c r="E88" s="53"/>
      <c r="F88" s="53"/>
      <c r="G88" s="2258" t="s">
        <v>1185</v>
      </c>
      <c r="H88" s="2259"/>
      <c r="I88" s="2260"/>
      <c r="J88" s="2261"/>
      <c r="K88" s="2209" t="n">
        <v>5336182</v>
      </c>
      <c r="L88" s="2209"/>
      <c r="M88" s="2253"/>
      <c r="N88" s="53"/>
      <c r="O88" s="2180"/>
    </row>
    <row r="89" customFormat="false" ht="15" hidden="false" customHeight="false" outlineLevel="0" collapsed="false">
      <c r="B89" s="2179"/>
      <c r="C89" s="53"/>
      <c r="D89" s="53"/>
      <c r="E89" s="53"/>
      <c r="F89" s="53"/>
      <c r="G89" s="2203" t="s">
        <v>1186</v>
      </c>
      <c r="H89" s="2210"/>
      <c r="I89" s="2208"/>
      <c r="J89" s="53"/>
      <c r="K89" s="2211" t="n">
        <f aca="false">K87+K88</f>
        <v>5336182</v>
      </c>
      <c r="L89" s="2211"/>
      <c r="M89" s="2225"/>
      <c r="N89" s="53"/>
      <c r="O89" s="2180"/>
    </row>
    <row r="90" customFormat="false" ht="7.5" hidden="false" customHeight="true" outlineLevel="0" collapsed="false">
      <c r="B90" s="2179"/>
      <c r="C90" s="53"/>
      <c r="D90" s="53"/>
      <c r="E90" s="53"/>
      <c r="F90" s="53"/>
      <c r="G90" s="53"/>
      <c r="H90" s="2210"/>
      <c r="I90" s="2208"/>
      <c r="J90" s="2225"/>
      <c r="K90" s="2225"/>
      <c r="L90" s="2225"/>
      <c r="M90" s="2225"/>
      <c r="N90" s="53"/>
      <c r="O90" s="2180"/>
    </row>
    <row r="91" customFormat="false" ht="15" hidden="false" customHeight="false" outlineLevel="0" collapsed="false">
      <c r="B91" s="2179"/>
      <c r="C91" s="285"/>
      <c r="D91" s="285"/>
      <c r="E91" s="285"/>
      <c r="F91" s="285"/>
      <c r="G91" s="2203" t="s">
        <v>1187</v>
      </c>
      <c r="H91" s="2210"/>
      <c r="I91" s="2208"/>
      <c r="J91" s="2225"/>
      <c r="K91" s="2212" t="n">
        <f aca="false">IFERROR(K87/K89,"0%")</f>
        <v>0</v>
      </c>
      <c r="L91" s="2212"/>
      <c r="M91" s="2225"/>
      <c r="N91" s="285"/>
      <c r="O91" s="2180"/>
    </row>
    <row r="92" customFormat="false" ht="15" hidden="false" customHeight="false" outlineLevel="0" collapsed="false">
      <c r="B92" s="2179"/>
      <c r="C92" s="285"/>
      <c r="D92" s="285"/>
      <c r="E92" s="285"/>
      <c r="F92" s="285"/>
      <c r="G92" s="285"/>
      <c r="H92" s="2210"/>
      <c r="I92" s="2208"/>
      <c r="J92" s="2225"/>
      <c r="K92" s="2262"/>
      <c r="L92" s="2225"/>
      <c r="M92" s="2225"/>
      <c r="N92" s="285"/>
      <c r="O92" s="2180"/>
    </row>
    <row r="93" customFormat="false" ht="15" hidden="false" customHeight="false" outlineLevel="0" collapsed="false">
      <c r="B93" s="2179"/>
      <c r="C93" s="908" t="n">
        <v>7</v>
      </c>
      <c r="D93" s="2183" t="s">
        <v>1105</v>
      </c>
      <c r="E93" s="2183"/>
      <c r="F93" s="2184"/>
      <c r="G93" s="2185"/>
      <c r="H93" s="2185"/>
      <c r="I93" s="2185"/>
      <c r="J93" s="2185"/>
      <c r="K93" s="2185"/>
      <c r="L93" s="2185"/>
      <c r="M93" s="2186"/>
      <c r="N93" s="2187"/>
      <c r="O93" s="2180"/>
    </row>
    <row r="94" customFormat="false" ht="3.75" hidden="false" customHeight="true" outlineLevel="0" collapsed="false">
      <c r="B94" s="2179"/>
      <c r="C94" s="53"/>
      <c r="D94" s="1820"/>
      <c r="E94" s="1820"/>
      <c r="F94" s="1201"/>
      <c r="G94" s="1820"/>
      <c r="H94" s="1820"/>
      <c r="I94" s="1820"/>
      <c r="J94" s="1820"/>
      <c r="K94" s="1820"/>
      <c r="L94" s="1820"/>
      <c r="M94" s="2192"/>
      <c r="N94" s="1820"/>
      <c r="O94" s="2180"/>
    </row>
    <row r="95" customFormat="false" ht="15" hidden="false" customHeight="false" outlineLevel="0" collapsed="false">
      <c r="B95" s="2179"/>
      <c r="C95" s="53"/>
      <c r="D95" s="18" t="s">
        <v>1106</v>
      </c>
      <c r="E95" s="18"/>
      <c r="F95" s="18"/>
      <c r="G95" s="18"/>
      <c r="H95" s="18"/>
      <c r="I95" s="18"/>
      <c r="J95" s="18"/>
      <c r="K95" s="18"/>
      <c r="L95" s="18"/>
      <c r="M95" s="18"/>
      <c r="N95" s="1201"/>
      <c r="O95" s="2180"/>
    </row>
    <row r="96" customFormat="false" ht="7.5" hidden="false" customHeight="true" outlineLevel="0" collapsed="false">
      <c r="B96" s="2179"/>
      <c r="C96" s="53"/>
      <c r="D96" s="53"/>
      <c r="E96" s="2198"/>
      <c r="F96" s="2198"/>
      <c r="G96" s="2198"/>
      <c r="H96" s="2198"/>
      <c r="I96" s="2198"/>
      <c r="J96" s="2198"/>
      <c r="K96" s="2198"/>
      <c r="L96" s="2198"/>
      <c r="M96" s="2198"/>
      <c r="N96" s="2198"/>
      <c r="O96" s="2199"/>
    </row>
    <row r="97" customFormat="false" ht="15" hidden="false" customHeight="false" outlineLevel="0" collapsed="false">
      <c r="B97" s="2179"/>
      <c r="C97" s="53"/>
      <c r="D97" s="53"/>
      <c r="E97" s="53"/>
      <c r="F97" s="2223" t="s">
        <v>1107</v>
      </c>
      <c r="G97" s="2223"/>
      <c r="H97" s="39"/>
      <c r="I97" s="39"/>
      <c r="J97" s="39"/>
      <c r="K97" s="39"/>
      <c r="L97" s="39"/>
      <c r="M97" s="39"/>
      <c r="N97" s="39"/>
      <c r="O97" s="2180"/>
    </row>
    <row r="98" customFormat="false" ht="15" hidden="false" customHeight="false" outlineLevel="0" collapsed="false">
      <c r="B98" s="2179"/>
      <c r="C98" s="53"/>
      <c r="D98" s="53"/>
      <c r="E98" s="53"/>
      <c r="F98" s="53"/>
      <c r="G98" s="53"/>
      <c r="H98" s="2210"/>
      <c r="I98" s="2208"/>
      <c r="J98" s="2263"/>
      <c r="K98" s="2263"/>
      <c r="L98" s="2225"/>
      <c r="M98" s="2225"/>
      <c r="N98" s="53"/>
      <c r="O98" s="2180"/>
    </row>
    <row r="99" customFormat="false" ht="15" hidden="false" customHeight="false" outlineLevel="0" collapsed="false">
      <c r="B99" s="2179"/>
      <c r="C99" s="908" t="n">
        <v>8</v>
      </c>
      <c r="D99" s="2183" t="s">
        <v>1188</v>
      </c>
      <c r="E99" s="2183"/>
      <c r="F99" s="2184"/>
      <c r="G99" s="2185"/>
      <c r="H99" s="2185"/>
      <c r="I99" s="2185"/>
      <c r="J99" s="2185"/>
      <c r="K99" s="2185"/>
      <c r="L99" s="2185"/>
      <c r="M99" s="2186"/>
      <c r="N99" s="2187" t="n">
        <v>3</v>
      </c>
      <c r="O99" s="2180"/>
    </row>
    <row r="100" customFormat="false" ht="3.75" hidden="false" customHeight="true" outlineLevel="0" collapsed="false">
      <c r="B100" s="2179"/>
      <c r="C100" s="53"/>
      <c r="D100" s="1820"/>
      <c r="E100" s="1820"/>
      <c r="F100" s="53"/>
      <c r="G100" s="1820"/>
      <c r="H100" s="1820"/>
      <c r="I100" s="1820"/>
      <c r="J100" s="1820"/>
      <c r="K100" s="1820"/>
      <c r="L100" s="1820"/>
      <c r="M100" s="2192"/>
      <c r="N100" s="1820"/>
      <c r="O100" s="2180"/>
    </row>
    <row r="101" customFormat="false" ht="15" hidden="false" customHeight="false" outlineLevel="0" collapsed="false">
      <c r="B101" s="2179"/>
      <c r="C101" s="53"/>
      <c r="D101" s="34" t="s">
        <v>1189</v>
      </c>
      <c r="E101" s="34"/>
      <c r="F101" s="34"/>
      <c r="G101" s="34"/>
      <c r="H101" s="34"/>
      <c r="I101" s="34"/>
      <c r="J101" s="34"/>
      <c r="K101" s="34"/>
      <c r="L101" s="34"/>
      <c r="M101" s="34"/>
      <c r="N101" s="1201"/>
      <c r="O101" s="2180"/>
    </row>
    <row r="102" customFormat="false" ht="15" hidden="false" customHeight="false" outlineLevel="0" collapsed="false">
      <c r="B102" s="2179"/>
      <c r="C102" s="53"/>
      <c r="D102" s="1201"/>
      <c r="E102" s="1201"/>
      <c r="F102" s="2202"/>
      <c r="G102" s="2202"/>
      <c r="H102" s="53"/>
      <c r="I102" s="2202"/>
      <c r="J102" s="2202"/>
      <c r="K102" s="2202"/>
      <c r="L102" s="2202"/>
      <c r="M102" s="2205"/>
      <c r="N102" s="2202"/>
      <c r="O102" s="2180"/>
    </row>
    <row r="103" customFormat="false" ht="15" hidden="false" customHeight="false" outlineLevel="0" collapsed="false">
      <c r="B103" s="2179"/>
      <c r="C103" s="908" t="n">
        <v>9</v>
      </c>
      <c r="D103" s="2183" t="s">
        <v>1190</v>
      </c>
      <c r="E103" s="2183"/>
      <c r="F103" s="2184"/>
      <c r="G103" s="2185"/>
      <c r="H103" s="2185"/>
      <c r="I103" s="2185"/>
      <c r="J103" s="2185"/>
      <c r="K103" s="2185"/>
      <c r="L103" s="2185"/>
      <c r="M103" s="2186"/>
      <c r="N103" s="2187" t="n">
        <v>0</v>
      </c>
      <c r="O103" s="2180"/>
    </row>
    <row r="104" customFormat="false" ht="3.75" hidden="false" customHeight="true" outlineLevel="0" collapsed="false">
      <c r="B104" s="2179"/>
      <c r="C104" s="53"/>
      <c r="D104" s="53"/>
      <c r="E104" s="53"/>
      <c r="F104" s="53"/>
      <c r="G104" s="53"/>
      <c r="H104" s="53"/>
      <c r="I104" s="53"/>
      <c r="J104" s="53"/>
      <c r="K104" s="53"/>
      <c r="L104" s="53"/>
      <c r="M104" s="53"/>
      <c r="N104" s="53"/>
      <c r="O104" s="2180"/>
    </row>
    <row r="105" customFormat="false" ht="15" hidden="false" customHeight="false" outlineLevel="0" collapsed="false">
      <c r="B105" s="2179"/>
      <c r="C105" s="53"/>
      <c r="D105" s="34" t="s">
        <v>1191</v>
      </c>
      <c r="E105" s="34"/>
      <c r="F105" s="34"/>
      <c r="G105" s="34"/>
      <c r="H105" s="34"/>
      <c r="I105" s="34"/>
      <c r="J105" s="34"/>
      <c r="K105" s="34"/>
      <c r="L105" s="34"/>
      <c r="M105" s="34"/>
      <c r="N105" s="1201"/>
      <c r="O105" s="2180"/>
    </row>
    <row r="106" customFormat="false" ht="15" hidden="false" customHeight="false" outlineLevel="0" collapsed="false">
      <c r="B106" s="2179"/>
      <c r="C106" s="53"/>
      <c r="D106" s="1201"/>
      <c r="E106" s="1201"/>
      <c r="F106" s="1201"/>
      <c r="G106" s="1201"/>
      <c r="H106" s="1201"/>
      <c r="I106" s="1201"/>
      <c r="J106" s="1201"/>
      <c r="K106" s="1201"/>
      <c r="L106" s="1201"/>
      <c r="M106" s="1201"/>
      <c r="N106" s="1201"/>
      <c r="O106" s="2180"/>
    </row>
    <row r="107" customFormat="false" ht="15" hidden="false" customHeight="false" outlineLevel="0" collapsed="false">
      <c r="B107" s="2179"/>
      <c r="C107" s="908" t="n">
        <v>10</v>
      </c>
      <c r="D107" s="2183" t="s">
        <v>1192</v>
      </c>
      <c r="E107" s="2183"/>
      <c r="F107" s="2184"/>
      <c r="G107" s="2185"/>
      <c r="H107" s="2185"/>
      <c r="I107" s="2185"/>
      <c r="J107" s="2185"/>
      <c r="K107" s="2185"/>
      <c r="L107" s="2185"/>
      <c r="M107" s="2186"/>
      <c r="N107" s="2187" t="n">
        <v>3</v>
      </c>
      <c r="O107" s="2180"/>
    </row>
    <row r="108" customFormat="false" ht="3.75" hidden="false" customHeight="true" outlineLevel="0" collapsed="false">
      <c r="B108" s="2179"/>
      <c r="C108" s="53"/>
      <c r="D108" s="53"/>
      <c r="E108" s="53"/>
      <c r="F108" s="53"/>
      <c r="G108" s="53"/>
      <c r="H108" s="53"/>
      <c r="I108" s="53"/>
      <c r="J108" s="53"/>
      <c r="K108" s="53"/>
      <c r="L108" s="53"/>
      <c r="M108" s="53"/>
      <c r="N108" s="53"/>
      <c r="O108" s="2180"/>
    </row>
    <row r="109" customFormat="false" ht="30" hidden="false" customHeight="true" outlineLevel="0" collapsed="false">
      <c r="B109" s="2179"/>
      <c r="C109" s="53"/>
      <c r="D109" s="2071" t="s">
        <v>1193</v>
      </c>
      <c r="E109" s="2071"/>
      <c r="F109" s="2071"/>
      <c r="G109" s="2071"/>
      <c r="H109" s="2071"/>
      <c r="I109" s="2071"/>
      <c r="J109" s="2071"/>
      <c r="K109" s="2071"/>
      <c r="L109" s="2071"/>
      <c r="M109" s="2071"/>
      <c r="N109" s="1201"/>
      <c r="O109" s="2180"/>
    </row>
    <row r="110" customFormat="false" ht="7.5" hidden="false" customHeight="true" outlineLevel="0" collapsed="false">
      <c r="B110" s="2179"/>
      <c r="C110" s="53"/>
      <c r="D110" s="1201"/>
      <c r="E110" s="1201"/>
      <c r="F110" s="1201"/>
      <c r="G110" s="1201"/>
      <c r="H110" s="1201"/>
      <c r="I110" s="1201"/>
      <c r="J110" s="1201"/>
      <c r="K110" s="1201"/>
      <c r="L110" s="1201"/>
      <c r="M110" s="1201"/>
      <c r="N110" s="1201"/>
      <c r="O110" s="2180"/>
    </row>
    <row r="111" customFormat="false" ht="15" hidden="false" customHeight="false" outlineLevel="0" collapsed="false">
      <c r="B111" s="2179"/>
      <c r="C111" s="53"/>
      <c r="D111" s="53"/>
      <c r="E111" s="413"/>
      <c r="F111" s="2193" t="s">
        <v>1194</v>
      </c>
      <c r="G111" s="2193"/>
      <c r="H111" s="2193"/>
      <c r="I111" s="2193"/>
      <c r="J111" s="2193"/>
      <c r="K111" s="2193"/>
      <c r="L111" s="2193"/>
      <c r="M111" s="2193"/>
      <c r="N111" s="2202"/>
      <c r="O111" s="2180"/>
    </row>
    <row r="112" customFormat="false" ht="15" hidden="false" customHeight="false" outlineLevel="0" collapsed="false">
      <c r="B112" s="2179"/>
      <c r="C112" s="53"/>
      <c r="D112" s="53"/>
      <c r="E112" s="2224"/>
      <c r="F112" s="53"/>
      <c r="G112" s="53"/>
      <c r="H112" s="2210"/>
      <c r="I112" s="2208"/>
      <c r="J112" s="2225"/>
      <c r="K112" s="2225"/>
      <c r="L112" s="2225"/>
      <c r="M112" s="2225"/>
      <c r="N112" s="53"/>
      <c r="O112" s="2180"/>
    </row>
    <row r="113" customFormat="false" ht="15" hidden="false" customHeight="false" outlineLevel="0" collapsed="false">
      <c r="B113" s="2179"/>
      <c r="C113" s="908" t="n">
        <v>11</v>
      </c>
      <c r="D113" s="2183" t="s">
        <v>1126</v>
      </c>
      <c r="E113" s="2183"/>
      <c r="F113" s="2184"/>
      <c r="G113" s="2185"/>
      <c r="H113" s="2185"/>
      <c r="I113" s="2185"/>
      <c r="J113" s="2185"/>
      <c r="K113" s="2185"/>
      <c r="L113" s="2185"/>
      <c r="M113" s="2186"/>
      <c r="N113" s="2187" t="n">
        <v>0</v>
      </c>
      <c r="O113" s="2180"/>
    </row>
    <row r="114" customFormat="false" ht="3.75" hidden="false" customHeight="true" outlineLevel="0" collapsed="false">
      <c r="B114" s="2179"/>
      <c r="C114" s="53"/>
      <c r="D114" s="53"/>
      <c r="E114" s="53"/>
      <c r="F114" s="53"/>
      <c r="G114" s="53"/>
      <c r="H114" s="53"/>
      <c r="I114" s="53"/>
      <c r="J114" s="53"/>
      <c r="K114" s="53"/>
      <c r="L114" s="53"/>
      <c r="M114" s="53"/>
      <c r="N114" s="53"/>
      <c r="O114" s="2180"/>
    </row>
    <row r="115" customFormat="false" ht="30" hidden="false" customHeight="true" outlineLevel="0" collapsed="false">
      <c r="B115" s="2179"/>
      <c r="C115" s="53"/>
      <c r="D115" s="2197" t="s">
        <v>1195</v>
      </c>
      <c r="E115" s="2197"/>
      <c r="F115" s="2197"/>
      <c r="G115" s="2197"/>
      <c r="H115" s="2197"/>
      <c r="I115" s="2197"/>
      <c r="J115" s="2197"/>
      <c r="K115" s="2197"/>
      <c r="L115" s="2197"/>
      <c r="M115" s="2197"/>
      <c r="N115" s="1201"/>
      <c r="O115" s="2180"/>
    </row>
    <row r="116" customFormat="false" ht="7.5" hidden="false" customHeight="true" outlineLevel="0" collapsed="false">
      <c r="B116" s="2179"/>
      <c r="C116" s="53"/>
      <c r="D116" s="1201"/>
      <c r="E116" s="53"/>
      <c r="F116" s="53"/>
      <c r="G116" s="53"/>
      <c r="H116" s="53"/>
      <c r="I116" s="53"/>
      <c r="J116" s="53"/>
      <c r="K116" s="53"/>
      <c r="L116" s="53"/>
      <c r="M116" s="53"/>
      <c r="N116" s="53"/>
      <c r="O116" s="2180"/>
    </row>
    <row r="117" customFormat="false" ht="15" hidden="false" customHeight="false" outlineLevel="0" collapsed="false">
      <c r="B117" s="2179"/>
      <c r="C117" s="53"/>
      <c r="D117" s="53"/>
      <c r="E117" s="53"/>
      <c r="F117" s="2193"/>
      <c r="G117" s="2193"/>
      <c r="H117" s="2193"/>
      <c r="I117" s="2193"/>
      <c r="J117" s="2193"/>
      <c r="K117" s="2193"/>
      <c r="L117" s="2193"/>
      <c r="M117" s="2193"/>
      <c r="N117" s="2202"/>
      <c r="O117" s="2180"/>
    </row>
    <row r="118" customFormat="false" ht="15" hidden="false" customHeight="true" outlineLevel="0" collapsed="false">
      <c r="B118" s="2179"/>
      <c r="C118" s="285"/>
      <c r="D118" s="285"/>
      <c r="E118" s="285"/>
      <c r="F118" s="285"/>
      <c r="G118" s="285"/>
      <c r="H118" s="285"/>
      <c r="I118" s="285"/>
      <c r="J118" s="285"/>
      <c r="K118" s="285"/>
      <c r="L118" s="285"/>
      <c r="M118" s="2205"/>
      <c r="N118" s="2202"/>
      <c r="O118" s="2180"/>
    </row>
    <row r="119" customFormat="false" ht="15" hidden="false" customHeight="false" outlineLevel="0" collapsed="false">
      <c r="B119" s="2179"/>
      <c r="C119" s="908" t="n">
        <v>12</v>
      </c>
      <c r="D119" s="2183" t="s">
        <v>1196</v>
      </c>
      <c r="E119" s="2183"/>
      <c r="F119" s="2184"/>
      <c r="G119" s="2185"/>
      <c r="H119" s="2185"/>
      <c r="I119" s="2185"/>
      <c r="J119" s="2185"/>
      <c r="K119" s="2185"/>
      <c r="L119" s="2185"/>
      <c r="M119" s="2186"/>
      <c r="N119" s="2187" t="n">
        <v>3</v>
      </c>
      <c r="O119" s="2180"/>
    </row>
    <row r="120" customFormat="false" ht="3.75" hidden="false" customHeight="true" outlineLevel="0" collapsed="false">
      <c r="B120" s="2179"/>
      <c r="C120" s="53"/>
      <c r="D120" s="1820"/>
      <c r="E120" s="1820"/>
      <c r="F120" s="1201"/>
      <c r="G120" s="1820"/>
      <c r="H120" s="1820"/>
      <c r="I120" s="1820"/>
      <c r="J120" s="1820"/>
      <c r="K120" s="1820"/>
      <c r="L120" s="1820"/>
      <c r="M120" s="2192"/>
      <c r="N120" s="1820"/>
      <c r="O120" s="2180"/>
    </row>
    <row r="121" customFormat="false" ht="30" hidden="false" customHeight="true" outlineLevel="0" collapsed="false">
      <c r="B121" s="2179"/>
      <c r="C121" s="53"/>
      <c r="D121" s="2197" t="s">
        <v>1197</v>
      </c>
      <c r="E121" s="2197"/>
      <c r="F121" s="2197"/>
      <c r="G121" s="2197"/>
      <c r="H121" s="2197"/>
      <c r="I121" s="2197"/>
      <c r="J121" s="2197"/>
      <c r="K121" s="2197"/>
      <c r="L121" s="2197"/>
      <c r="M121" s="2197"/>
      <c r="N121" s="1201"/>
      <c r="O121" s="2180"/>
    </row>
    <row r="122" customFormat="false" ht="15" hidden="false" customHeight="false" outlineLevel="0" collapsed="false">
      <c r="B122" s="2179"/>
      <c r="C122" s="53"/>
      <c r="D122" s="1820"/>
      <c r="E122" s="1820"/>
      <c r="F122" s="2202"/>
      <c r="G122" s="2202"/>
      <c r="H122" s="2202"/>
      <c r="I122" s="2202"/>
      <c r="J122" s="2202"/>
      <c r="K122" s="1820"/>
      <c r="L122" s="2226"/>
      <c r="M122" s="2192"/>
      <c r="N122" s="1820"/>
      <c r="O122" s="2180"/>
    </row>
    <row r="123" customFormat="false" ht="15" hidden="false" customHeight="false" outlineLevel="0" collapsed="false">
      <c r="B123" s="2179"/>
      <c r="C123" s="908" t="n">
        <v>13</v>
      </c>
      <c r="D123" s="2183" t="s">
        <v>1133</v>
      </c>
      <c r="E123" s="2183"/>
      <c r="F123" s="2184"/>
      <c r="G123" s="2185"/>
      <c r="H123" s="2185"/>
      <c r="I123" s="2185"/>
      <c r="J123" s="2185"/>
      <c r="K123" s="2185"/>
      <c r="L123" s="2185"/>
      <c r="M123" s="2186"/>
      <c r="N123" s="2187" t="n">
        <v>0</v>
      </c>
      <c r="O123" s="2180"/>
    </row>
    <row r="124" customFormat="false" ht="3.75" hidden="false" customHeight="true" outlineLevel="0" collapsed="false">
      <c r="B124" s="2179"/>
      <c r="C124" s="53"/>
      <c r="D124" s="1820"/>
      <c r="E124" s="1820"/>
      <c r="F124" s="1201"/>
      <c r="G124" s="1820"/>
      <c r="H124" s="1820"/>
      <c r="I124" s="1820"/>
      <c r="J124" s="1820"/>
      <c r="K124" s="1820"/>
      <c r="L124" s="1820"/>
      <c r="M124" s="2192"/>
      <c r="N124" s="1820"/>
      <c r="O124" s="2180"/>
    </row>
    <row r="125" customFormat="false" ht="30" hidden="false" customHeight="true" outlineLevel="0" collapsed="false">
      <c r="B125" s="2179"/>
      <c r="C125" s="53"/>
      <c r="D125" s="2197" t="s">
        <v>1198</v>
      </c>
      <c r="E125" s="2197"/>
      <c r="F125" s="2197"/>
      <c r="G125" s="2197"/>
      <c r="H125" s="2197"/>
      <c r="I125" s="2197"/>
      <c r="J125" s="2197"/>
      <c r="K125" s="2197"/>
      <c r="L125" s="2197"/>
      <c r="M125" s="2197"/>
      <c r="N125" s="1201"/>
      <c r="O125" s="2180"/>
    </row>
    <row r="126" customFormat="false" ht="15" hidden="false" customHeight="false" outlineLevel="0" collapsed="false">
      <c r="B126" s="2179"/>
      <c r="C126" s="53"/>
      <c r="D126" s="1820"/>
      <c r="E126" s="1820"/>
      <c r="F126" s="2202"/>
      <c r="G126" s="2202"/>
      <c r="H126" s="2202"/>
      <c r="I126" s="2202"/>
      <c r="J126" s="2202"/>
      <c r="K126" s="1820"/>
      <c r="L126" s="2226"/>
      <c r="M126" s="2192"/>
      <c r="N126" s="1820"/>
      <c r="O126" s="2180"/>
    </row>
    <row r="127" customFormat="false" ht="15" hidden="false" customHeight="false" outlineLevel="0" collapsed="false">
      <c r="B127" s="2179"/>
      <c r="C127" s="908" t="n">
        <v>14</v>
      </c>
      <c r="D127" s="2183" t="s">
        <v>1147</v>
      </c>
      <c r="E127" s="2183"/>
      <c r="F127" s="2184"/>
      <c r="G127" s="2185"/>
      <c r="H127" s="2185"/>
      <c r="I127" s="2185"/>
      <c r="J127" s="2185"/>
      <c r="K127" s="2185"/>
      <c r="L127" s="2185"/>
      <c r="M127" s="2186"/>
      <c r="N127" s="2187" t="n">
        <v>2</v>
      </c>
      <c r="O127" s="2180"/>
    </row>
    <row r="128" customFormat="false" ht="3.75" hidden="false" customHeight="true" outlineLevel="0" collapsed="false">
      <c r="B128" s="2179"/>
      <c r="C128" s="53"/>
      <c r="D128" s="1820"/>
      <c r="E128" s="1820"/>
      <c r="F128" s="1201"/>
      <c r="G128" s="1820"/>
      <c r="H128" s="1820"/>
      <c r="I128" s="1820"/>
      <c r="J128" s="1820"/>
      <c r="K128" s="1820"/>
      <c r="L128" s="1820"/>
      <c r="M128" s="2192"/>
      <c r="N128" s="1820"/>
      <c r="O128" s="2180"/>
    </row>
    <row r="129" customFormat="false" ht="15" hidden="false" customHeight="false" outlineLevel="0" collapsed="false">
      <c r="B129" s="2179"/>
      <c r="C129" s="53"/>
      <c r="D129" s="34" t="s">
        <v>1199</v>
      </c>
      <c r="E129" s="34"/>
      <c r="F129" s="34"/>
      <c r="G129" s="34"/>
      <c r="H129" s="34"/>
      <c r="I129" s="34"/>
      <c r="J129" s="34"/>
      <c r="K129" s="34"/>
      <c r="L129" s="34"/>
      <c r="M129" s="34"/>
      <c r="N129" s="1201"/>
      <c r="O129" s="2180"/>
    </row>
    <row r="130" customFormat="false" ht="7.5" hidden="false" customHeight="true" outlineLevel="0" collapsed="false">
      <c r="B130" s="2179"/>
      <c r="C130" s="53"/>
      <c r="D130" s="2198"/>
      <c r="E130" s="2198"/>
      <c r="F130" s="2198"/>
      <c r="G130" s="2198"/>
      <c r="H130" s="2198"/>
      <c r="I130" s="2198"/>
      <c r="J130" s="2198"/>
      <c r="K130" s="2198"/>
      <c r="L130" s="2198"/>
      <c r="M130" s="2198"/>
      <c r="N130" s="2198"/>
      <c r="O130" s="2180"/>
    </row>
    <row r="131" customFormat="false" ht="15" hidden="false" customHeight="false" outlineLevel="0" collapsed="false">
      <c r="B131" s="2179"/>
      <c r="C131" s="53"/>
      <c r="D131" s="53"/>
      <c r="E131" s="53"/>
      <c r="F131" s="2193" t="s">
        <v>1200</v>
      </c>
      <c r="G131" s="2193"/>
      <c r="H131" s="2193"/>
      <c r="I131" s="2193"/>
      <c r="J131" s="2193"/>
      <c r="K131" s="2193"/>
      <c r="L131" s="2193"/>
      <c r="M131" s="2193"/>
      <c r="N131" s="53"/>
      <c r="O131" s="2180"/>
    </row>
    <row r="132" customFormat="false" ht="15" hidden="false" customHeight="false" outlineLevel="0" collapsed="false">
      <c r="B132" s="2179"/>
      <c r="C132" s="53"/>
      <c r="D132" s="53"/>
      <c r="E132" s="53"/>
      <c r="F132" s="53"/>
      <c r="G132" s="53"/>
      <c r="H132" s="2202"/>
      <c r="I132" s="2202"/>
      <c r="J132" s="2202"/>
      <c r="K132" s="2202"/>
      <c r="L132" s="2202"/>
      <c r="M132" s="2202"/>
      <c r="N132" s="53"/>
      <c r="O132" s="2180"/>
    </row>
    <row r="133" customFormat="false" ht="15" hidden="false" customHeight="false" outlineLevel="0" collapsed="false">
      <c r="B133" s="2179"/>
      <c r="C133" s="908" t="n">
        <v>15</v>
      </c>
      <c r="D133" s="2183" t="s">
        <v>1201</v>
      </c>
      <c r="E133" s="2183"/>
      <c r="F133" s="2184"/>
      <c r="G133" s="2185"/>
      <c r="H133" s="2185"/>
      <c r="I133" s="2185"/>
      <c r="J133" s="2185"/>
      <c r="K133" s="2185"/>
      <c r="L133" s="2185"/>
      <c r="M133" s="2186"/>
      <c r="N133" s="2187"/>
      <c r="O133" s="2180"/>
    </row>
    <row r="134" customFormat="false" ht="3.75" hidden="false" customHeight="true" outlineLevel="0" collapsed="false">
      <c r="B134" s="2179"/>
      <c r="C134" s="53"/>
      <c r="D134" s="1820"/>
      <c r="E134" s="1820"/>
      <c r="F134" s="1201"/>
      <c r="G134" s="1820"/>
      <c r="H134" s="1820"/>
      <c r="I134" s="1820"/>
      <c r="J134" s="1820"/>
      <c r="K134" s="1820"/>
      <c r="L134" s="1820"/>
      <c r="M134" s="2192"/>
      <c r="N134" s="1820"/>
      <c r="O134" s="2180"/>
    </row>
    <row r="135" customFormat="false" ht="30" hidden="false" customHeight="true" outlineLevel="0" collapsed="false">
      <c r="B135" s="2179"/>
      <c r="C135" s="53"/>
      <c r="D135" s="2197" t="s">
        <v>1202</v>
      </c>
      <c r="E135" s="2197"/>
      <c r="F135" s="2197"/>
      <c r="G135" s="2197"/>
      <c r="H135" s="2197"/>
      <c r="I135" s="2197"/>
      <c r="J135" s="2197"/>
      <c r="K135" s="2197"/>
      <c r="L135" s="2197"/>
      <c r="M135" s="2197"/>
      <c r="N135" s="1201"/>
      <c r="O135" s="2180"/>
    </row>
    <row r="136" customFormat="false" ht="15" hidden="false" customHeight="true" outlineLevel="0" collapsed="false">
      <c r="B136" s="2216"/>
      <c r="C136" s="2264"/>
      <c r="D136" s="2264"/>
      <c r="E136" s="2264"/>
      <c r="F136" s="2264"/>
      <c r="G136" s="2264"/>
      <c r="H136" s="2264"/>
      <c r="I136" s="2264"/>
      <c r="J136" s="2264"/>
      <c r="K136" s="2264"/>
      <c r="L136" s="2264"/>
      <c r="M136" s="2264"/>
      <c r="N136" s="2264"/>
      <c r="O136" s="2221"/>
    </row>
    <row r="137" customFormat="false" ht="9" hidden="false" customHeight="true" outlineLevel="0" collapsed="false">
      <c r="B137" s="2176"/>
      <c r="C137" s="2177"/>
      <c r="D137" s="2177"/>
      <c r="E137" s="2177"/>
      <c r="F137" s="2177"/>
      <c r="G137" s="2177"/>
      <c r="H137" s="2177"/>
      <c r="I137" s="2177"/>
      <c r="J137" s="2177"/>
      <c r="K137" s="2177"/>
      <c r="L137" s="2177"/>
      <c r="M137" s="2177"/>
      <c r="N137" s="2177"/>
      <c r="O137" s="2178"/>
    </row>
    <row r="138" customFormat="false" ht="18.75" hidden="false" customHeight="false" outlineLevel="0" collapsed="false">
      <c r="B138" s="2179"/>
      <c r="C138" s="422" t="s">
        <v>1203</v>
      </c>
      <c r="D138" s="422"/>
      <c r="E138" s="422"/>
      <c r="F138" s="422"/>
      <c r="G138" s="422"/>
      <c r="H138" s="422"/>
      <c r="I138" s="422"/>
      <c r="J138" s="422"/>
      <c r="K138" s="422"/>
      <c r="L138" s="422"/>
      <c r="M138" s="422"/>
      <c r="N138" s="1009"/>
      <c r="O138" s="2180"/>
    </row>
    <row r="139" customFormat="false" ht="15" hidden="false" customHeight="false" outlineLevel="0" collapsed="false">
      <c r="B139" s="2179"/>
      <c r="C139" s="2234"/>
      <c r="D139" s="2234"/>
      <c r="E139" s="2234"/>
      <c r="F139" s="2234"/>
      <c r="G139" s="2234"/>
      <c r="H139" s="2234"/>
      <c r="I139" s="2234"/>
      <c r="J139" s="2234"/>
      <c r="K139" s="2234"/>
      <c r="L139" s="2234"/>
      <c r="M139" s="2234"/>
      <c r="N139" s="2234"/>
      <c r="O139" s="2180"/>
    </row>
    <row r="140" customFormat="false" ht="15" hidden="false" customHeight="false" outlineLevel="0" collapsed="false">
      <c r="B140" s="2179"/>
      <c r="C140" s="295"/>
      <c r="D140" s="285" t="s">
        <v>72</v>
      </c>
      <c r="E140" s="39"/>
      <c r="F140" s="39"/>
      <c r="G140" s="287" t="str">
        <f aca="false">G78</f>
        <v>Building 9 </v>
      </c>
      <c r="H140" s="287"/>
      <c r="I140" s="287"/>
      <c r="J140" s="287"/>
      <c r="K140" s="287"/>
      <c r="L140" s="287"/>
      <c r="M140" s="287"/>
      <c r="N140" s="39"/>
      <c r="O140" s="2180"/>
    </row>
    <row r="141" customFormat="false" ht="30" hidden="false" customHeight="true" outlineLevel="0" collapsed="false">
      <c r="B141" s="2179"/>
      <c r="C141" s="285"/>
      <c r="D141" s="285"/>
      <c r="E141" s="285"/>
      <c r="F141" s="285"/>
      <c r="G141" s="285"/>
      <c r="H141" s="285"/>
      <c r="I141" s="285"/>
      <c r="J141" s="285"/>
      <c r="K141" s="285"/>
      <c r="L141" s="285"/>
      <c r="M141" s="2181"/>
      <c r="N141" s="2182" t="s">
        <v>1065</v>
      </c>
      <c r="O141" s="2180"/>
    </row>
    <row r="142" customFormat="false" ht="15" hidden="false" customHeight="false" outlineLevel="0" collapsed="false">
      <c r="B142" s="2179"/>
      <c r="C142" s="53"/>
      <c r="D142" s="2198"/>
      <c r="E142" s="2198"/>
      <c r="F142" s="2198"/>
      <c r="G142" s="2198"/>
      <c r="H142" s="2198"/>
      <c r="I142" s="2198"/>
      <c r="J142" s="2198"/>
      <c r="K142" s="2198"/>
      <c r="L142" s="2198"/>
      <c r="M142" s="2198"/>
      <c r="N142" s="2198"/>
      <c r="O142" s="2180"/>
    </row>
    <row r="143" customFormat="false" ht="15" hidden="false" customHeight="false" outlineLevel="0" collapsed="false">
      <c r="B143" s="2179"/>
      <c r="C143" s="908" t="n">
        <v>16</v>
      </c>
      <c r="D143" s="2183" t="s">
        <v>1204</v>
      </c>
      <c r="E143" s="2183"/>
      <c r="F143" s="2184"/>
      <c r="G143" s="2185"/>
      <c r="H143" s="2185"/>
      <c r="I143" s="2185"/>
      <c r="J143" s="2185"/>
      <c r="K143" s="2185"/>
      <c r="L143" s="2185"/>
      <c r="M143" s="2186"/>
      <c r="N143" s="2187" t="n">
        <v>3</v>
      </c>
      <c r="O143" s="2180"/>
    </row>
    <row r="144" customFormat="false" ht="3.75" hidden="false" customHeight="true" outlineLevel="0" collapsed="false">
      <c r="B144" s="2179"/>
      <c r="C144" s="53"/>
      <c r="D144" s="1820"/>
      <c r="E144" s="1820"/>
      <c r="F144" s="1201"/>
      <c r="G144" s="1820"/>
      <c r="H144" s="1820"/>
      <c r="I144" s="1820"/>
      <c r="J144" s="1820"/>
      <c r="K144" s="1820"/>
      <c r="L144" s="1820"/>
      <c r="M144" s="2192"/>
      <c r="N144" s="1820"/>
      <c r="O144" s="2180"/>
    </row>
    <row r="145" customFormat="false" ht="30" hidden="false" customHeight="true" outlineLevel="0" collapsed="false">
      <c r="B145" s="2179"/>
      <c r="C145" s="53"/>
      <c r="D145" s="2197" t="s">
        <v>1205</v>
      </c>
      <c r="E145" s="2197"/>
      <c r="F145" s="2197"/>
      <c r="G145" s="2197"/>
      <c r="H145" s="2197"/>
      <c r="I145" s="2197"/>
      <c r="J145" s="2197"/>
      <c r="K145" s="2197"/>
      <c r="L145" s="2197"/>
      <c r="M145" s="2197"/>
      <c r="N145" s="1201"/>
      <c r="O145" s="2180"/>
    </row>
    <row r="146" customFormat="false" ht="7.5" hidden="false" customHeight="true" outlineLevel="0" collapsed="false">
      <c r="B146" s="2179"/>
      <c r="C146" s="53"/>
      <c r="D146" s="2198"/>
      <c r="E146" s="2198"/>
      <c r="F146" s="2198"/>
      <c r="G146" s="2198"/>
      <c r="H146" s="2198"/>
      <c r="I146" s="2198"/>
      <c r="J146" s="2198"/>
      <c r="K146" s="2198"/>
      <c r="L146" s="2198"/>
      <c r="M146" s="2198"/>
      <c r="N146" s="2198"/>
      <c r="O146" s="2180"/>
    </row>
    <row r="147" customFormat="false" ht="15" hidden="false" customHeight="false" outlineLevel="0" collapsed="false">
      <c r="B147" s="2179"/>
      <c r="C147" s="53"/>
      <c r="D147" s="53"/>
      <c r="E147" s="53"/>
      <c r="F147" s="2202"/>
      <c r="G147" s="2240" t="s">
        <v>1206</v>
      </c>
      <c r="H147" s="53"/>
      <c r="I147" s="2202"/>
      <c r="J147" s="2202"/>
      <c r="K147" s="2202"/>
      <c r="L147" s="2202"/>
      <c r="M147" s="2205"/>
      <c r="N147" s="2202"/>
      <c r="O147" s="2180"/>
    </row>
    <row r="148" customFormat="false" ht="15" hidden="false" customHeight="false" outlineLevel="0" collapsed="false">
      <c r="B148" s="2179"/>
      <c r="C148" s="53"/>
      <c r="D148" s="53"/>
      <c r="E148" s="53"/>
      <c r="F148" s="2202"/>
      <c r="G148" s="2239"/>
      <c r="H148" s="2202" t="s">
        <v>1207</v>
      </c>
      <c r="I148" s="2202"/>
      <c r="J148" s="2202"/>
      <c r="K148" s="2202"/>
      <c r="L148" s="2202"/>
      <c r="M148" s="2205"/>
      <c r="N148" s="2202"/>
      <c r="O148" s="2180"/>
    </row>
    <row r="149" customFormat="false" ht="15" hidden="false" customHeight="false" outlineLevel="0" collapsed="false">
      <c r="B149" s="2179"/>
      <c r="C149" s="53"/>
      <c r="D149" s="53"/>
      <c r="E149" s="53"/>
      <c r="F149" s="2202"/>
      <c r="G149" s="2239" t="s">
        <v>57</v>
      </c>
      <c r="H149" s="2202" t="s">
        <v>1208</v>
      </c>
      <c r="I149" s="2202"/>
      <c r="J149" s="2202"/>
      <c r="K149" s="2202"/>
      <c r="L149" s="2202"/>
      <c r="M149" s="2205"/>
      <c r="N149" s="2202"/>
      <c r="O149" s="2180"/>
    </row>
    <row r="150" customFormat="false" ht="15" hidden="false" customHeight="false" outlineLevel="0" collapsed="false">
      <c r="B150" s="2179"/>
      <c r="C150" s="53"/>
      <c r="D150" s="53"/>
      <c r="E150" s="53"/>
      <c r="F150" s="2202"/>
      <c r="G150" s="2239" t="s">
        <v>57</v>
      </c>
      <c r="H150" s="2202" t="s">
        <v>1209</v>
      </c>
      <c r="I150" s="2202"/>
      <c r="J150" s="2202"/>
      <c r="K150" s="2202"/>
      <c r="L150" s="2202"/>
      <c r="M150" s="2205"/>
      <c r="N150" s="2202"/>
      <c r="O150" s="2180"/>
    </row>
    <row r="151" customFormat="false" ht="15" hidden="false" customHeight="false" outlineLevel="0" collapsed="false">
      <c r="B151" s="2179"/>
      <c r="C151" s="53"/>
      <c r="D151" s="53"/>
      <c r="E151" s="53"/>
      <c r="F151" s="2202"/>
      <c r="G151" s="2239" t="s">
        <v>57</v>
      </c>
      <c r="H151" s="285" t="s">
        <v>1210</v>
      </c>
      <c r="I151" s="2202"/>
      <c r="J151" s="2202"/>
      <c r="K151" s="2202"/>
      <c r="L151" s="2202"/>
      <c r="M151" s="2205"/>
      <c r="N151" s="2202"/>
      <c r="O151" s="2180"/>
    </row>
    <row r="152" customFormat="false" ht="7.5" hidden="false" customHeight="true" outlineLevel="0" collapsed="false">
      <c r="B152" s="2179"/>
      <c r="C152" s="53"/>
      <c r="D152" s="53"/>
      <c r="E152" s="53"/>
      <c r="F152" s="325"/>
      <c r="G152" s="2265"/>
      <c r="H152" s="2265"/>
      <c r="I152" s="2265"/>
      <c r="J152" s="2265"/>
      <c r="K152" s="2265"/>
      <c r="L152" s="2265"/>
      <c r="M152" s="53"/>
      <c r="N152" s="53"/>
      <c r="O152" s="2180"/>
    </row>
    <row r="153" customFormat="false" ht="17.25" hidden="false" customHeight="false" outlineLevel="0" collapsed="false">
      <c r="B153" s="2179"/>
      <c r="C153" s="2266"/>
      <c r="D153" s="2267" t="s">
        <v>1211</v>
      </c>
      <c r="E153" s="2267"/>
      <c r="F153" s="2267"/>
      <c r="G153" s="2267"/>
      <c r="H153" s="2267"/>
      <c r="I153" s="2267"/>
      <c r="J153" s="2267"/>
      <c r="K153" s="2267"/>
      <c r="L153" s="2267"/>
      <c r="M153" s="2267"/>
      <c r="N153" s="2268" t="n">
        <f aca="false">N18+N24+N30+N53+N64+N80+N93+N99+N103+N107+N113+N119+N123+N127+N133+N143</f>
        <v>78</v>
      </c>
      <c r="O153" s="2180"/>
    </row>
    <row r="154" customFormat="false" ht="9" hidden="false" customHeight="true" outlineLevel="0" collapsed="false">
      <c r="B154" s="2216"/>
      <c r="C154" s="2217"/>
      <c r="D154" s="2217"/>
      <c r="E154" s="2217"/>
      <c r="F154" s="2217"/>
      <c r="G154" s="2217"/>
      <c r="H154" s="2217"/>
      <c r="I154" s="2217"/>
      <c r="J154" s="2217"/>
      <c r="K154" s="2217"/>
      <c r="L154" s="2217"/>
      <c r="M154" s="2217"/>
      <c r="N154" s="2217"/>
      <c r="O154" s="2221"/>
    </row>
  </sheetData>
  <sheetProtection algorithmName="SHA-512" hashValue="yr6oDFDW1Im0yj4fC+oTQxek46mYKxkVfA50vdAWBjIS6cJK7R6/R9nV1sXtY6wKigIl074tErRogRzMBCP20Q==" saltValue="NpoAeG4WINc6lUwAjjZNDQ==" spinCount="100000" sheet="true" objects="true" scenarios="true" formatCells="false" formatColumns="false" formatRows="false"/>
  <mergeCells count="38">
    <mergeCell ref="D20:M20"/>
    <mergeCell ref="F22:M22"/>
    <mergeCell ref="D26:M26"/>
    <mergeCell ref="F28:G28"/>
    <mergeCell ref="D32:M32"/>
    <mergeCell ref="F36:M36"/>
    <mergeCell ref="F40:M40"/>
    <mergeCell ref="F44:M44"/>
    <mergeCell ref="D55:M55"/>
    <mergeCell ref="F57:M57"/>
    <mergeCell ref="D66:M66"/>
    <mergeCell ref="F68:M68"/>
    <mergeCell ref="J71:K71"/>
    <mergeCell ref="J72:K72"/>
    <mergeCell ref="J73:K73"/>
    <mergeCell ref="C76:M76"/>
    <mergeCell ref="D82:M82"/>
    <mergeCell ref="F84:M84"/>
    <mergeCell ref="K87:L87"/>
    <mergeCell ref="K88:L88"/>
    <mergeCell ref="K89:L89"/>
    <mergeCell ref="K91:L91"/>
    <mergeCell ref="D95:M95"/>
    <mergeCell ref="F97:G97"/>
    <mergeCell ref="D101:M101"/>
    <mergeCell ref="D105:M105"/>
    <mergeCell ref="D109:M109"/>
    <mergeCell ref="F111:M111"/>
    <mergeCell ref="D115:M115"/>
    <mergeCell ref="F117:M117"/>
    <mergeCell ref="D121:M121"/>
    <mergeCell ref="D125:M125"/>
    <mergeCell ref="D129:M129"/>
    <mergeCell ref="F131:M131"/>
    <mergeCell ref="D135:M135"/>
    <mergeCell ref="C138:M138"/>
    <mergeCell ref="D145:M145"/>
    <mergeCell ref="D153:M153"/>
  </mergeCells>
  <conditionalFormatting sqref="G148:G151">
    <cfRule type="cellIs" priority="2" operator="equal" aboveAverage="0" equalAverage="0" bottom="0" percent="0" rank="0" text="" dxfId="79">
      <formula>"X"</formula>
    </cfRule>
  </conditionalFormatting>
  <dataValidations count="13">
    <dataValidation allowBlank="true" errorStyle="stop" operator="between" showDropDown="false" showErrorMessage="true" showInputMessage="true" sqref="F22:M22" type="list">
      <formula1>LIH_Commit</formula1>
      <formula2>0</formula2>
    </dataValidation>
    <dataValidation allowBlank="true" errorStyle="stop" operator="between" showDropDown="false" showErrorMessage="true" showInputMessage="true" sqref="F28:G28" type="list">
      <formula1>Years</formula1>
      <formula2>0</formula2>
    </dataValidation>
    <dataValidation allowBlank="true" errorStyle="stop" operator="between" showDropDown="false" showErrorMessage="true" showInputMessage="true" sqref="F36:M36" type="list">
      <formula1>PriorityPopulations10</formula1>
      <formula2>0</formula2>
    </dataValidation>
    <dataValidation allowBlank="true" errorStyle="stop" operator="between" showDropDown="false" showErrorMessage="true" showInputMessage="true" sqref="F40:M40" type="list">
      <formula1>PriorityPopulations20</formula1>
      <formula2>0</formula2>
    </dataValidation>
    <dataValidation allowBlank="true" errorStyle="stop" operator="between" showDropDown="false" showErrorMessage="true" showInputMessage="true" sqref="F44:M44" type="list">
      <formula1>senior_housing_10</formula1>
      <formula2>0</formula2>
    </dataValidation>
    <dataValidation allowBlank="true" errorStyle="stop" operator="between" showDropDown="false" showErrorMessage="true" showInputMessage="true" sqref="G47:G51 G148:G151" type="list">
      <formula1>"X"</formula1>
      <formula2>0</formula2>
    </dataValidation>
    <dataValidation allowBlank="true" errorStyle="stop" operator="between" showDropDown="false" showErrorMessage="true" showInputMessage="true" sqref="F57:M57" type="list">
      <formula1>Project_Based_Rental_Assistance</formula1>
      <formula2>0</formula2>
    </dataValidation>
    <dataValidation allowBlank="true" errorStyle="stop" operator="between" showDropDown="false" showErrorMessage="true" showInputMessage="true" sqref="F68:M68" type="list">
      <formula1>leveraging_public_resources_10</formula1>
      <formula2>0</formula2>
    </dataValidation>
    <dataValidation allowBlank="true" errorStyle="stop" operator="between" showDropDown="false" showErrorMessage="true" showInputMessage="true" sqref="F84:M84" type="list">
      <formula1>leveraging_taxable_bonds_7</formula1>
      <formula2>0</formula2>
    </dataValidation>
    <dataValidation allowBlank="true" errorStyle="stop" operator="between" showDropDown="false" showErrorMessage="true" showInputMessage="true" sqref="F97:G97" type="list">
      <formula1>DevFees</formula1>
      <formula2>0</formula2>
    </dataValidation>
    <dataValidation allowBlank="true" errorStyle="stop" operator="between" showDropDown="false" showErrorMessage="true" showInputMessage="true" sqref="F111:M111" type="list">
      <formula1>property_type_10</formula1>
      <formula2>0</formula2>
    </dataValidation>
    <dataValidation allowBlank="true" errorStyle="stop" operator="between" showDropDown="false" showErrorMessage="true" showInputMessage="true" sqref="F117:M117" type="list">
      <formula1>Location_eff</formula1>
      <formula2>0</formula2>
    </dataValidation>
    <dataValidation allowBlank="true" errorStyle="stop" operator="between" showDropDown="false" showErrorMessage="true" showInputMessage="true" sqref="F131:M131" type="list">
      <formula1>NP_Sponsor_4_Perc</formula1>
      <formula2>0</formula2>
    </dataValidation>
  </dataValidations>
  <printOptions headings="false" gridLines="false" gridLinesSet="true" horizontalCentered="false" verticalCentered="false"/>
  <pageMargins left="0.7" right="0.7" top="0.75" bottom="0.75" header="0.511811023622047" footer="0.3"/>
  <pageSetup paperSize="1" scale="81" fitToWidth="1" fitToHeight="1" pageOrder="downThenOver" orientation="portrait" blackAndWhite="false" draft="false" cellComments="none" horizontalDpi="300" verticalDpi="300" copies="1"/>
  <headerFooter differentFirst="false" differentOddEven="false">
    <oddHeader/>
    <oddFooter>&amp;LForm 11B
4%/Bond LIHTC Scoring Synopsis&amp;CCFA Forms&amp;REdition: 2015
Version: 1.0</oddFooter>
  </headerFooter>
  <rowBreaks count="2" manualBreakCount="2">
    <brk id="74" man="true" max="16383" min="0"/>
    <brk id="136"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29"/>
    <col collapsed="false" customWidth="true" hidden="false" outlineLevel="0" max="2" min="2" style="0" width="23.57"/>
    <col collapsed="false" customWidth="true" hidden="false" outlineLevel="0" max="3" min="3" style="0" width="13.15"/>
    <col collapsed="false" customWidth="true" hidden="false" outlineLevel="0" max="5" min="4" style="0" width="8.42"/>
    <col collapsed="false" customWidth="true" hidden="false" outlineLevel="0" max="6" min="6" style="0" width="10.85"/>
    <col collapsed="false" customWidth="true" hidden="false" outlineLevel="0" max="7" min="7" style="0" width="10.71"/>
    <col collapsed="false" customWidth="true" hidden="false" outlineLevel="0" max="8" min="8" style="0" width="7.42"/>
    <col collapsed="false" customWidth="true" hidden="false" outlineLevel="0" max="9" min="9" style="0" width="12.42"/>
    <col collapsed="false" customWidth="true" hidden="false" outlineLevel="0" max="10" min="10" style="0" width="7.57"/>
    <col collapsed="false" customWidth="true" hidden="false" outlineLevel="0" max="11" min="11" style="0" width="10.57"/>
    <col collapsed="false" customWidth="true" hidden="false" outlineLevel="0" max="12" min="12" style="0" width="8"/>
    <col collapsed="false" customWidth="true" hidden="false" outlineLevel="0" max="13" min="13" style="0" width="6.43"/>
    <col collapsed="false" customWidth="true" hidden="false" outlineLevel="0" max="17" min="14" style="0" width="4.57"/>
    <col collapsed="false" customWidth="true" hidden="false" outlineLevel="0" max="18" min="18" style="0" width="7.29"/>
    <col collapsed="false" customWidth="true" hidden="false" outlineLevel="0" max="19" min="19" style="0" width="4.86"/>
    <col collapsed="false" customWidth="true" hidden="false" outlineLevel="0" max="20" min="20" style="0" width="4"/>
    <col collapsed="false" customWidth="true" hidden="false" outlineLevel="0" max="21" min="21" style="0" width="11.14"/>
    <col collapsed="false" customWidth="true" hidden="false" outlineLevel="0" max="26" min="22" style="0" width="4.71"/>
    <col collapsed="false" customWidth="true" hidden="false" outlineLevel="0" max="27" min="27" style="0" width="5.29"/>
    <col collapsed="false" customWidth="true" hidden="false" outlineLevel="0" max="28" min="28" style="0" width="6.71"/>
    <col collapsed="false" customWidth="true" hidden="false" outlineLevel="0" max="33" min="29" style="0" width="4.71"/>
    <col collapsed="false" customWidth="true" hidden="false" outlineLevel="0" max="34" min="34" style="0" width="5.29"/>
    <col collapsed="false" customWidth="true" hidden="false" outlineLevel="0" max="35" min="35" style="0" width="9.42"/>
    <col collapsed="false" customWidth="true" hidden="false" outlineLevel="0" max="36" min="36" style="0" width="13.29"/>
    <col collapsed="false" customWidth="true" hidden="false" outlineLevel="0" max="44" min="37" style="0" width="4.42"/>
    <col collapsed="false" customWidth="true" hidden="false" outlineLevel="0" max="45" min="45" style="0" width="11.29"/>
    <col collapsed="false" customWidth="true" hidden="false" outlineLevel="0" max="46" min="46" style="0" width="7.86"/>
    <col collapsed="false" customWidth="true" hidden="false" outlineLevel="0" max="47" min="47" style="0" width="15.29"/>
    <col collapsed="false" customWidth="true" hidden="false" outlineLevel="0" max="48" min="48" style="0" width="16.14"/>
    <col collapsed="false" customWidth="true" hidden="false" outlineLevel="0" max="49" min="49" style="0" width="7.42"/>
    <col collapsed="false" customWidth="true" hidden="false" outlineLevel="0" max="50" min="50" style="0" width="7.57"/>
    <col collapsed="false" customWidth="true" hidden="false" outlineLevel="0" max="51" min="51" style="0" width="12.57"/>
    <col collapsed="false" customWidth="true" hidden="false" outlineLevel="0" max="52" min="52" style="0" width="14.86"/>
    <col collapsed="false" customWidth="true" hidden="false" outlineLevel="0" max="53" min="53" style="0" width="10.71"/>
    <col collapsed="false" customWidth="true" hidden="false" outlineLevel="0" max="54" min="54" style="0" width="12.86"/>
    <col collapsed="false" customWidth="true" hidden="false" outlineLevel="0" max="55" min="55" style="0" width="10.14"/>
    <col collapsed="false" customWidth="true" hidden="false" outlineLevel="0" max="56" min="56" style="0" width="10.29"/>
    <col collapsed="false" customWidth="true" hidden="false" outlineLevel="0" max="57" min="57" style="0" width="11.14"/>
    <col collapsed="false" customWidth="true" hidden="false" outlineLevel="0" max="58" min="58" style="0" width="12"/>
    <col collapsed="false" customWidth="true" hidden="false" outlineLevel="0" max="59" min="59" style="0" width="11"/>
    <col collapsed="false" customWidth="true" hidden="false" outlineLevel="0" max="60" min="60" style="0" width="11.85"/>
    <col collapsed="false" customWidth="true" hidden="false" outlineLevel="0" max="61" min="61" style="0" width="10.14"/>
    <col collapsed="false" customWidth="true" hidden="false" outlineLevel="0" max="62" min="62" style="0" width="10.29"/>
    <col collapsed="false" customWidth="true" hidden="false" outlineLevel="0" max="63" min="63" style="0" width="11"/>
    <col collapsed="false" customWidth="true" hidden="false" outlineLevel="0" max="64" min="64" style="0" width="11.14"/>
    <col collapsed="false" customWidth="true" hidden="false" outlineLevel="0" max="65" min="65" style="0" width="4.42"/>
    <col collapsed="false" customWidth="true" hidden="false" outlineLevel="0" max="66" min="66" style="0" width="4.57"/>
    <col collapsed="false" customWidth="true" hidden="false" outlineLevel="0" max="67" min="67" style="0" width="10.57"/>
    <col collapsed="false" customWidth="true" hidden="false" outlineLevel="0" max="69" min="68" style="0" width="11.85"/>
    <col collapsed="false" customWidth="true" hidden="false" outlineLevel="0" max="70" min="70" style="0" width="4.57"/>
    <col collapsed="false" customWidth="true" hidden="false" outlineLevel="0" max="71" min="71" style="0" width="7.71"/>
    <col collapsed="false" customWidth="true" hidden="false" outlineLevel="0" max="73" min="72" style="0" width="11.43"/>
    <col collapsed="false" customWidth="true" hidden="false" outlineLevel="0" max="74" min="74" style="0" width="7.42"/>
    <col collapsed="false" customWidth="true" hidden="false" outlineLevel="0" max="75" min="75" style="0" width="10.42"/>
    <col collapsed="false" customWidth="true" hidden="false" outlineLevel="0" max="76" min="76" style="0" width="14.29"/>
    <col collapsed="false" customWidth="true" hidden="false" outlineLevel="0" max="77" min="77" style="0" width="10.85"/>
    <col collapsed="false" customWidth="true" hidden="false" outlineLevel="0" max="78" min="78" style="0" width="9.42"/>
    <col collapsed="false" customWidth="true" hidden="false" outlineLevel="0" max="79" min="79" style="0" width="11"/>
    <col collapsed="false" customWidth="true" hidden="false" outlineLevel="0" max="80" min="80" style="0" width="13.86"/>
    <col collapsed="false" customWidth="true" hidden="false" outlineLevel="0" max="81" min="81" style="0" width="11.14"/>
    <col collapsed="false" customWidth="true" hidden="false" outlineLevel="0" max="82" min="82" style="0" width="9.86"/>
    <col collapsed="false" customWidth="true" hidden="false" outlineLevel="0" max="83" min="83" style="0" width="9"/>
    <col collapsed="false" customWidth="true" hidden="false" outlineLevel="0" max="84" min="84" style="0" width="12.71"/>
    <col collapsed="false" customWidth="true" hidden="false" outlineLevel="0" max="85" min="85" style="0" width="13.15"/>
    <col collapsed="false" customWidth="true" hidden="false" outlineLevel="0" max="86" min="86" style="0" width="22.15"/>
    <col collapsed="false" customWidth="true" hidden="false" outlineLevel="0" max="87" min="87" style="0" width="11.14"/>
    <col collapsed="false" customWidth="true" hidden="false" outlineLevel="0" max="90" min="88" style="0" width="8.86"/>
    <col collapsed="false" customWidth="true" hidden="false" outlineLevel="0" max="91" min="91" style="0" width="16.85"/>
    <col collapsed="false" customWidth="true" hidden="false" outlineLevel="0" max="94" min="92" style="0" width="13.15"/>
    <col collapsed="false" customWidth="true" hidden="false" outlineLevel="0" max="95" min="95" style="0" width="8.29"/>
  </cols>
  <sheetData>
    <row r="1" customFormat="false" ht="31.5" hidden="false" customHeight="false" outlineLevel="0" collapsed="false">
      <c r="A1" s="2269" t="s">
        <v>1212</v>
      </c>
      <c r="B1" s="2269" t="s">
        <v>894</v>
      </c>
      <c r="C1" s="2269" t="s">
        <v>342</v>
      </c>
      <c r="D1" s="2269" t="s">
        <v>1213</v>
      </c>
      <c r="E1" s="2269" t="s">
        <v>1214</v>
      </c>
      <c r="F1" s="2269" t="s">
        <v>1215</v>
      </c>
      <c r="G1" s="2269" t="s">
        <v>1216</v>
      </c>
      <c r="H1" s="2269" t="s">
        <v>1217</v>
      </c>
      <c r="I1" s="2269" t="s">
        <v>963</v>
      </c>
      <c r="J1" s="2269" t="s">
        <v>1218</v>
      </c>
      <c r="K1" s="2270" t="s">
        <v>1219</v>
      </c>
      <c r="L1" s="2270" t="s">
        <v>1220</v>
      </c>
      <c r="M1" s="2270" t="s">
        <v>1221</v>
      </c>
      <c r="N1" s="2271" t="n">
        <v>0.3</v>
      </c>
      <c r="O1" s="2271" t="n">
        <v>0.4</v>
      </c>
      <c r="P1" s="2271" t="n">
        <v>0.5</v>
      </c>
      <c r="Q1" s="2271" t="n">
        <v>0.6</v>
      </c>
      <c r="R1" s="2271" t="s">
        <v>1222</v>
      </c>
      <c r="S1" s="2270" t="s">
        <v>1223</v>
      </c>
      <c r="T1" s="2270" t="s">
        <v>1224</v>
      </c>
      <c r="U1" s="2270" t="s">
        <v>1225</v>
      </c>
      <c r="V1" s="2270" t="s">
        <v>710</v>
      </c>
      <c r="W1" s="2270" t="s">
        <v>711</v>
      </c>
      <c r="X1" s="2270" t="s">
        <v>712</v>
      </c>
      <c r="Y1" s="2270" t="s">
        <v>1226</v>
      </c>
      <c r="Z1" s="2270" t="s">
        <v>1227</v>
      </c>
      <c r="AA1" s="2270" t="s">
        <v>74</v>
      </c>
      <c r="AB1" s="2270" t="s">
        <v>1228</v>
      </c>
      <c r="AC1" s="2270" t="s">
        <v>710</v>
      </c>
      <c r="AD1" s="2270" t="s">
        <v>711</v>
      </c>
      <c r="AE1" s="2270" t="s">
        <v>712</v>
      </c>
      <c r="AF1" s="2270" t="s">
        <v>1226</v>
      </c>
      <c r="AG1" s="2270" t="s">
        <v>1227</v>
      </c>
      <c r="AH1" s="2270" t="s">
        <v>74</v>
      </c>
      <c r="AI1" s="2272" t="s">
        <v>1229</v>
      </c>
      <c r="AJ1" s="2272" t="s">
        <v>1230</v>
      </c>
      <c r="AK1" s="2273" t="s">
        <v>1231</v>
      </c>
      <c r="AL1" s="2273" t="s">
        <v>1232</v>
      </c>
      <c r="AM1" s="2273" t="s">
        <v>1233</v>
      </c>
      <c r="AN1" s="2273" t="s">
        <v>1234</v>
      </c>
      <c r="AO1" s="2273" t="s">
        <v>1235</v>
      </c>
      <c r="AP1" s="2273" t="s">
        <v>1236</v>
      </c>
      <c r="AQ1" s="2273" t="s">
        <v>1237</v>
      </c>
      <c r="AR1" s="2273" t="s">
        <v>1238</v>
      </c>
      <c r="AS1" s="2269" t="s">
        <v>1239</v>
      </c>
      <c r="AT1" s="2269" t="s">
        <v>1240</v>
      </c>
      <c r="AU1" s="2269" t="s">
        <v>1241</v>
      </c>
      <c r="AV1" s="2269" t="s">
        <v>1242</v>
      </c>
      <c r="AW1" s="2274" t="s">
        <v>1243</v>
      </c>
      <c r="AX1" s="2274" t="s">
        <v>1244</v>
      </c>
      <c r="AY1" s="2274" t="s">
        <v>1245</v>
      </c>
      <c r="AZ1" s="2274" t="s">
        <v>1246</v>
      </c>
      <c r="BA1" s="2274" t="s">
        <v>1247</v>
      </c>
      <c r="BB1" s="2274" t="s">
        <v>1248</v>
      </c>
      <c r="BC1" s="2274" t="s">
        <v>1249</v>
      </c>
      <c r="BD1" s="2274" t="s">
        <v>1250</v>
      </c>
      <c r="BE1" s="2274" t="s">
        <v>1251</v>
      </c>
      <c r="BF1" s="2274" t="s">
        <v>1252</v>
      </c>
      <c r="BG1" s="2274" t="s">
        <v>1253</v>
      </c>
      <c r="BH1" s="2274" t="s">
        <v>1254</v>
      </c>
      <c r="BI1" s="2274" t="s">
        <v>1255</v>
      </c>
      <c r="BJ1" s="2274" t="s">
        <v>1256</v>
      </c>
      <c r="BK1" s="2274" t="s">
        <v>1257</v>
      </c>
      <c r="BL1" s="2274" t="s">
        <v>1258</v>
      </c>
      <c r="BM1" s="2274" t="s">
        <v>1259</v>
      </c>
      <c r="BN1" s="2274" t="s">
        <v>1260</v>
      </c>
      <c r="BO1" s="2269" t="s">
        <v>1261</v>
      </c>
      <c r="BP1" s="2270" t="s">
        <v>1262</v>
      </c>
      <c r="BQ1" s="2270" t="s">
        <v>1263</v>
      </c>
      <c r="BR1" s="2275" t="s">
        <v>1264</v>
      </c>
      <c r="BS1" s="2275" t="s">
        <v>1265</v>
      </c>
      <c r="BT1" s="2276" t="s">
        <v>1266</v>
      </c>
      <c r="BU1" s="2273" t="s">
        <v>1267</v>
      </c>
      <c r="BV1" s="2273" t="s">
        <v>1268</v>
      </c>
      <c r="BW1" s="2273" t="s">
        <v>1269</v>
      </c>
      <c r="BX1" s="2273" t="s">
        <v>1270</v>
      </c>
      <c r="BY1" s="2273" t="s">
        <v>1271</v>
      </c>
      <c r="BZ1" s="2273" t="s">
        <v>1272</v>
      </c>
      <c r="CA1" s="2273" t="s">
        <v>1273</v>
      </c>
      <c r="CB1" s="2277" t="s">
        <v>1274</v>
      </c>
      <c r="CC1" s="2273" t="s">
        <v>1275</v>
      </c>
      <c r="CD1" s="2273" t="s">
        <v>1276</v>
      </c>
      <c r="CE1" s="2273" t="s">
        <v>1277</v>
      </c>
      <c r="CF1" s="2274" t="s">
        <v>1278</v>
      </c>
      <c r="CG1" s="2274" t="s">
        <v>1279</v>
      </c>
      <c r="CH1" s="2274" t="s">
        <v>1280</v>
      </c>
      <c r="CI1" s="2274" t="s">
        <v>1281</v>
      </c>
      <c r="CJ1" s="2274" t="s">
        <v>1282</v>
      </c>
      <c r="CK1" s="2274" t="s">
        <v>1283</v>
      </c>
      <c r="CL1" s="2274" t="s">
        <v>1284</v>
      </c>
      <c r="CM1" s="2272" t="s">
        <v>1285</v>
      </c>
      <c r="CN1" s="2273" t="s">
        <v>1286</v>
      </c>
      <c r="CO1" s="2273" t="s">
        <v>1287</v>
      </c>
      <c r="CP1" s="2273" t="s">
        <v>1288</v>
      </c>
      <c r="CQ1" s="2269" t="s">
        <v>1289</v>
      </c>
    </row>
    <row r="2" customFormat="false" ht="15" hidden="false" customHeight="false" outlineLevel="0" collapsed="false">
      <c r="A2" s="0" t="str">
        <f aca="false">IF(1A!G12="","",1A!G12)</f>
        <v>Mercy Housing Northwest</v>
      </c>
      <c r="B2" s="0" t="str">
        <f aca="false">IF(1A!G19="","n/a",1A!G19)</f>
        <v>n/a</v>
      </c>
      <c r="C2" s="0" t="str">
        <f aca="false">1A!G5</f>
        <v>Building 9 </v>
      </c>
      <c r="D2" s="0" t="str">
        <f aca="false">1A!G33</f>
        <v>Seattle</v>
      </c>
      <c r="E2" s="0" t="str">
        <f aca="false">1A!J33</f>
        <v>King</v>
      </c>
      <c r="F2" s="2278"/>
      <c r="G2" s="0" t="n">
        <f aca="false">1A!G35</f>
        <v>46</v>
      </c>
      <c r="H2" s="0" t="s">
        <v>971</v>
      </c>
      <c r="I2" s="2278"/>
      <c r="J2" s="2278"/>
      <c r="K2" s="2278"/>
      <c r="L2" s="2278"/>
      <c r="M2" s="0" t="n">
        <f aca="false">1B!L44</f>
        <v>40</v>
      </c>
      <c r="N2" s="0" t="n">
        <f aca="false">1B!L31+1B!L32</f>
        <v>20</v>
      </c>
      <c r="O2" s="0" t="n">
        <f aca="false">1B!L33+1B!L34</f>
        <v>0</v>
      </c>
      <c r="P2" s="0" t="n">
        <f aca="false">1B!L35+1B!L36</f>
        <v>20</v>
      </c>
      <c r="Q2" s="0" t="n">
        <f aca="false">1B!L37+1B!L38</f>
        <v>0</v>
      </c>
      <c r="R2" s="0" t="n">
        <f aca="false">1B!L39+1B!L40</f>
        <v>0</v>
      </c>
      <c r="S2" s="0" t="n">
        <f aca="false">1B!L43</f>
        <v>0</v>
      </c>
      <c r="T2" s="0" t="n">
        <f aca="false">1B!L42</f>
        <v>0</v>
      </c>
      <c r="U2" s="0" t="n">
        <f aca="false">1B!E44+1B!F44</f>
        <v>0</v>
      </c>
      <c r="V2" s="0" t="n">
        <f aca="false">1B!G44</f>
        <v>5</v>
      </c>
      <c r="W2" s="0" t="n">
        <f aca="false">1B!H44</f>
        <v>26</v>
      </c>
      <c r="X2" s="0" t="n">
        <f aca="false">1B!I44</f>
        <v>9</v>
      </c>
      <c r="Y2" s="0" t="n">
        <f aca="false">1B!J44</f>
        <v>0</v>
      </c>
      <c r="Z2" s="0" t="n">
        <f aca="false">1B!K44</f>
        <v>0</v>
      </c>
      <c r="AA2" s="0" t="n">
        <f aca="false">1B!D44</f>
        <v>0</v>
      </c>
      <c r="AB2" s="0" t="n">
        <f aca="false">1B!E47+1B!F47</f>
        <v>0</v>
      </c>
      <c r="AC2" s="0" t="n">
        <f aca="false">1B!G47</f>
        <v>576</v>
      </c>
      <c r="AD2" s="0" t="n">
        <f aca="false">1B!H47</f>
        <v>861</v>
      </c>
      <c r="AE2" s="0" t="n">
        <f aca="false">1B!I47</f>
        <v>1344</v>
      </c>
      <c r="AF2" s="0" t="n">
        <f aca="false">1B!J47</f>
        <v>0</v>
      </c>
      <c r="AG2" s="0" t="n">
        <f aca="false">1B!K47</f>
        <v>0</v>
      </c>
      <c r="AH2" s="0" t="n">
        <f aca="false">1B!D47</f>
        <v>0</v>
      </c>
      <c r="AI2" s="2279" t="n">
        <f aca="false">2B!K34</f>
        <v>206671</v>
      </c>
      <c r="AJ2" s="2279" t="n">
        <f aca="false">2B!N34</f>
        <v>21175</v>
      </c>
      <c r="AK2" s="0" t="n">
        <f aca="false">2C!H135</f>
        <v>0</v>
      </c>
      <c r="AL2" s="0" t="n">
        <f aca="false">2C!H136</f>
        <v>13</v>
      </c>
      <c r="AM2" s="0" t="n">
        <f aca="false">2C!H137</f>
        <v>10</v>
      </c>
      <c r="AN2" s="0" t="n">
        <f aca="false">2C!H138</f>
        <v>4</v>
      </c>
      <c r="AO2" s="0" t="n">
        <f aca="false">2C!H139</f>
        <v>10</v>
      </c>
      <c r="AP2" s="0" t="n">
        <f aca="false">2C!H140</f>
        <v>5.5</v>
      </c>
      <c r="AQ2" s="0" t="n">
        <f aca="false">2C!H141</f>
        <v>13</v>
      </c>
      <c r="AR2" s="0" t="n">
        <f aca="false">2C!H142</f>
        <v>0</v>
      </c>
      <c r="AS2" s="2278"/>
      <c r="AT2" s="0" t="n">
        <f aca="false">'5'!F48</f>
        <v>42736</v>
      </c>
      <c r="AU2" s="0" t="n">
        <f aca="false">'5'!F59</f>
        <v>42767</v>
      </c>
      <c r="AV2" s="0" t="n">
        <f aca="false">'5'!F60</f>
        <v>43313</v>
      </c>
      <c r="AW2" s="937" t="n">
        <f aca="false">6A!J20</f>
        <v>0</v>
      </c>
      <c r="AX2" s="937" t="n">
        <f aca="false">6A!K20</f>
        <v>0</v>
      </c>
      <c r="AY2" s="937" t="n">
        <f aca="false">6A!J34</f>
        <v>0</v>
      </c>
      <c r="AZ2" s="937" t="n">
        <f aca="false">6A!J35</f>
        <v>5584262</v>
      </c>
      <c r="BA2" s="2278"/>
      <c r="BB2" s="2278"/>
      <c r="BC2" s="937" t="n">
        <f aca="false">6A!J45</f>
        <v>50565796</v>
      </c>
      <c r="BD2" s="937" t="n">
        <f aca="false">6A!K45</f>
        <v>47047696</v>
      </c>
      <c r="BE2" s="937" t="n">
        <f aca="false">6A!J56</f>
        <v>3708142</v>
      </c>
      <c r="BF2" s="937" t="n">
        <f aca="false">6A!J57</f>
        <v>500000</v>
      </c>
      <c r="BG2" s="2278"/>
      <c r="BH2" s="2278"/>
      <c r="BI2" s="937" t="n">
        <f aca="false">6A!J88</f>
        <v>624022</v>
      </c>
      <c r="BJ2" s="937" t="n">
        <f aca="false">6A!K88</f>
        <v>624022</v>
      </c>
      <c r="BK2" s="937" t="n">
        <f aca="false">6A!J89</f>
        <v>44800.4</v>
      </c>
      <c r="BL2" s="937" t="n">
        <f aca="false">6A!K89</f>
        <v>44800.4</v>
      </c>
      <c r="BM2" s="937" t="n">
        <f aca="false">6A!J118</f>
        <v>62440403</v>
      </c>
      <c r="BN2" s="937" t="n">
        <f aca="false">6A!K118</f>
        <v>58922303</v>
      </c>
      <c r="BO2" s="2278"/>
      <c r="BP2" s="0" t="n">
        <f aca="false">11A!N162</f>
        <v>159</v>
      </c>
      <c r="BQ2" s="0" t="n">
        <f aca="false">11B!N153</f>
        <v>78</v>
      </c>
      <c r="BR2" s="2280" t="n">
        <f aca="false">IF((BP2+BQ2)=0,"n/a",6D!G40)</f>
        <v>1.0948905412</v>
      </c>
      <c r="BS2" s="2280" t="str">
        <f aca="false">IF(7A!F20=0,"n/a","YES")</f>
        <v>YES</v>
      </c>
      <c r="BT2" s="2278"/>
      <c r="BU2" s="2281" t="n">
        <f aca="false">7A!F48</f>
        <v>8982482.0000048</v>
      </c>
      <c r="BV2" s="2278"/>
      <c r="BW2" s="2281" t="n">
        <f aca="false">7A!F50</f>
        <v>58922303</v>
      </c>
      <c r="BX2" s="2281" t="n">
        <f aca="false">7A!F58</f>
        <v>3518100</v>
      </c>
      <c r="BY2" s="2281" t="n">
        <f aca="false">7A!E42+7A!E56</f>
        <v>29898351</v>
      </c>
      <c r="BZ2" s="2281" t="n">
        <f aca="false">7A!F42+7A!F56</f>
        <v>13545795</v>
      </c>
      <c r="CA2" s="2278"/>
      <c r="CB2" s="2282" t="n">
        <f aca="false">8B!H28</f>
        <v>0</v>
      </c>
      <c r="CC2" s="2283" t="n">
        <f aca="false">8B!H18</f>
        <v>0</v>
      </c>
      <c r="CD2" s="2283" t="n">
        <f aca="false">8B!H36</f>
        <v>0</v>
      </c>
      <c r="CE2" s="2282" t="n">
        <f aca="false">8E!I42</f>
        <v>1015090.2</v>
      </c>
      <c r="CF2" s="2283" t="n">
        <f aca="false">8E!I46</f>
        <v>163790</v>
      </c>
      <c r="CG2" s="2283" t="n">
        <f aca="false">8E!I47</f>
        <v>50688</v>
      </c>
      <c r="CH2" s="2283" t="n">
        <f aca="false">8E!I67</f>
        <v>508021</v>
      </c>
      <c r="CI2" s="2283" t="n">
        <f aca="false">8E!I69</f>
        <v>30800</v>
      </c>
      <c r="CJ2" s="2283" t="n">
        <f aca="false">8E!I70</f>
        <v>0</v>
      </c>
      <c r="CK2" s="2283" t="n">
        <f aca="false">8E!J70</f>
        <v>0</v>
      </c>
      <c r="CL2" s="2283" t="n">
        <f aca="false">8E!I73</f>
        <v>64896</v>
      </c>
      <c r="CM2" s="0" t="n">
        <f aca="false">8E!I86</f>
        <v>1.19154580730385</v>
      </c>
      <c r="CN2" s="2283" t="n">
        <f aca="false">8E!I97</f>
        <v>0</v>
      </c>
      <c r="CO2" s="2283" t="n">
        <f aca="false">8E!J97</f>
        <v>0</v>
      </c>
      <c r="CP2" s="2283" t="n">
        <f aca="false">8E!K97</f>
        <v>0</v>
      </c>
      <c r="CQ2" s="0" t="str">
        <f aca="false">IF(8D!K43=0,"N","Y")</f>
        <v>Y</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
    <col collapsed="false" customWidth="true" hidden="false" outlineLevel="0" max="2" min="2" style="0" width="61.42"/>
    <col collapsed="false" customWidth="true" hidden="false" outlineLevel="0" max="5" min="5" style="0" width="41.15"/>
    <col collapsed="false" customWidth="true" hidden="false" outlineLevel="0" max="6" min="6" style="0" width="63.71"/>
  </cols>
  <sheetData>
    <row r="1" customFormat="false" ht="15" hidden="false" customHeight="false" outlineLevel="0" collapsed="false">
      <c r="A1" s="2284" t="n">
        <v>0.04</v>
      </c>
      <c r="B1" s="2285"/>
      <c r="C1" s="2286"/>
      <c r="D1" s="2286"/>
      <c r="E1" s="2287" t="n">
        <v>0.09</v>
      </c>
      <c r="F1" s="2288"/>
    </row>
    <row r="2" customFormat="false" ht="15" hidden="false" customHeight="false" outlineLevel="0" collapsed="false">
      <c r="A2" s="2289" t="s">
        <v>1290</v>
      </c>
      <c r="B2" s="2290" t="s">
        <v>1291</v>
      </c>
      <c r="C2" s="2286"/>
      <c r="D2" s="2286"/>
      <c r="E2" s="2291" t="s">
        <v>1292</v>
      </c>
      <c r="F2" s="2292" t="s">
        <v>1293</v>
      </c>
    </row>
    <row r="3" customFormat="false" ht="15" hidden="false" customHeight="false" outlineLevel="0" collapsed="false">
      <c r="A3" s="2290" t="s">
        <v>1294</v>
      </c>
      <c r="B3" s="2290" t="s">
        <v>1295</v>
      </c>
      <c r="C3" s="2286"/>
      <c r="D3" s="2286"/>
      <c r="E3" s="2292" t="s">
        <v>1296</v>
      </c>
      <c r="F3" s="2292" t="s">
        <v>1297</v>
      </c>
    </row>
    <row r="4" customFormat="false" ht="15" hidden="false" customHeight="false" outlineLevel="0" collapsed="false">
      <c r="B4" s="2290" t="s">
        <v>1298</v>
      </c>
      <c r="C4" s="2286"/>
      <c r="D4" s="2286"/>
      <c r="E4" s="1"/>
      <c r="F4" s="2292" t="s">
        <v>1299</v>
      </c>
    </row>
    <row r="5" customFormat="false" ht="15" hidden="false" customHeight="false" outlineLevel="0" collapsed="false">
      <c r="B5" s="2290" t="s">
        <v>1157</v>
      </c>
      <c r="C5" s="2286"/>
      <c r="D5" s="2286"/>
      <c r="E5" s="1"/>
      <c r="F5" s="2292" t="s">
        <v>1300</v>
      </c>
    </row>
    <row r="6" customFormat="false" ht="15" hidden="false" customHeight="false" outlineLevel="0" collapsed="false">
      <c r="B6" s="2290" t="s">
        <v>1301</v>
      </c>
      <c r="C6" s="2286"/>
      <c r="D6" s="2286"/>
      <c r="E6" s="2291"/>
      <c r="F6" s="2292" t="s">
        <v>1302</v>
      </c>
    </row>
    <row r="7" customFormat="false" ht="15" hidden="false" customHeight="false" outlineLevel="0" collapsed="false">
      <c r="B7" s="2290" t="s">
        <v>1303</v>
      </c>
      <c r="C7" s="2286"/>
      <c r="D7" s="2286"/>
      <c r="E7" s="2291"/>
      <c r="F7" s="2292" t="s">
        <v>1304</v>
      </c>
    </row>
    <row r="8" customFormat="false" ht="15" hidden="false" customHeight="false" outlineLevel="0" collapsed="false">
      <c r="B8" s="2290" t="s">
        <v>1305</v>
      </c>
      <c r="C8" s="2286"/>
      <c r="D8" s="2286"/>
      <c r="E8" s="2291"/>
      <c r="F8" s="2292" t="s">
        <v>46</v>
      </c>
    </row>
    <row r="9" customFormat="false" ht="15" hidden="false" customHeight="false" outlineLevel="0" collapsed="false">
      <c r="C9" s="2286"/>
      <c r="D9" s="2286"/>
      <c r="E9" s="2291"/>
      <c r="F9" s="2292" t="s">
        <v>1306</v>
      </c>
    </row>
    <row r="10" customFormat="false" ht="15" hidden="false" customHeight="false" outlineLevel="0" collapsed="false">
      <c r="C10" s="2286"/>
      <c r="D10" s="2286"/>
      <c r="E10" s="2291"/>
      <c r="F10" s="2292" t="s">
        <v>1307</v>
      </c>
    </row>
    <row r="11" customFormat="false" ht="15" hidden="false" customHeight="false" outlineLevel="0" collapsed="false">
      <c r="A11" s="2289" t="s">
        <v>1308</v>
      </c>
      <c r="B11" s="2293" t="n">
        <v>0</v>
      </c>
      <c r="C11" s="2286"/>
      <c r="D11" s="2286"/>
      <c r="E11" s="2291"/>
      <c r="F11" s="2292" t="s">
        <v>1309</v>
      </c>
    </row>
    <row r="12" customFormat="false" ht="15" hidden="false" customHeight="false" outlineLevel="0" collapsed="false">
      <c r="A12" s="2290" t="s">
        <v>1310</v>
      </c>
      <c r="B12" s="2293" t="n">
        <v>0.1</v>
      </c>
      <c r="C12" s="2286"/>
      <c r="D12" s="2286"/>
      <c r="E12" s="2291"/>
      <c r="F12" s="2292" t="s">
        <v>1311</v>
      </c>
    </row>
    <row r="13" customFormat="false" ht="15" hidden="false" customHeight="false" outlineLevel="0" collapsed="false">
      <c r="B13" s="2293" t="n">
        <v>0.3</v>
      </c>
      <c r="C13" s="2286"/>
      <c r="D13" s="2286"/>
      <c r="E13" s="2291"/>
      <c r="F13" s="2292" t="s">
        <v>1312</v>
      </c>
    </row>
    <row r="14" customFormat="false" ht="15" hidden="false" customHeight="false" outlineLevel="0" collapsed="false">
      <c r="B14" s="2293" t="n">
        <v>0.5</v>
      </c>
      <c r="C14" s="2286"/>
      <c r="D14" s="2286"/>
      <c r="E14" s="2291"/>
      <c r="F14" s="2292" t="s">
        <v>1313</v>
      </c>
    </row>
    <row r="15" customFormat="false" ht="15" hidden="false" customHeight="false" outlineLevel="0" collapsed="false">
      <c r="B15" s="2293" t="n">
        <v>0.7</v>
      </c>
      <c r="C15" s="2286"/>
      <c r="D15" s="2286"/>
      <c r="E15" s="2291"/>
      <c r="F15" s="2292" t="s">
        <v>1314</v>
      </c>
    </row>
    <row r="16" customFormat="false" ht="15" hidden="false" customHeight="false" outlineLevel="0" collapsed="false">
      <c r="B16" s="2293" t="n">
        <v>0.9</v>
      </c>
      <c r="C16" s="2286"/>
      <c r="D16" s="2286"/>
      <c r="E16" s="2291"/>
      <c r="F16" s="2292" t="s">
        <v>1315</v>
      </c>
    </row>
    <row r="17" customFormat="false" ht="15" hidden="false" customHeight="false" outlineLevel="0" collapsed="false">
      <c r="B17" s="2293" t="n">
        <v>1</v>
      </c>
      <c r="C17" s="2286"/>
      <c r="D17" s="2286"/>
      <c r="E17" s="2291"/>
      <c r="F17" s="1"/>
    </row>
    <row r="18" customFormat="false" ht="15" hidden="false" customHeight="false" outlineLevel="0" collapsed="false">
      <c r="C18" s="2286"/>
      <c r="D18" s="2286"/>
      <c r="E18" s="2291" t="s">
        <v>1316</v>
      </c>
      <c r="F18" s="2292" t="s">
        <v>1317</v>
      </c>
    </row>
    <row r="19" customFormat="false" ht="15" hidden="false" customHeight="false" outlineLevel="0" collapsed="false">
      <c r="A19" s="2289" t="s">
        <v>1318</v>
      </c>
      <c r="B19" s="2290" t="s">
        <v>1080</v>
      </c>
      <c r="C19" s="2286"/>
      <c r="D19" s="2286"/>
      <c r="E19" s="2292" t="s">
        <v>1319</v>
      </c>
      <c r="F19" s="2291" t="s">
        <v>1320</v>
      </c>
    </row>
    <row r="20" customFormat="false" ht="15" hidden="false" customHeight="false" outlineLevel="0" collapsed="false">
      <c r="B20" s="2290" t="s">
        <v>1321</v>
      </c>
      <c r="C20" s="2286"/>
      <c r="D20" s="2286"/>
      <c r="E20" s="1"/>
      <c r="F20" s="2291" t="s">
        <v>1322</v>
      </c>
    </row>
    <row r="21" customFormat="false" ht="15" hidden="false" customHeight="false" outlineLevel="0" collapsed="false">
      <c r="B21" s="2290" t="s">
        <v>1323</v>
      </c>
      <c r="C21" s="2286"/>
      <c r="D21" s="2286"/>
      <c r="E21" s="1"/>
      <c r="F21" s="2291" t="s">
        <v>1324</v>
      </c>
    </row>
    <row r="22" customFormat="false" ht="15" hidden="false" customHeight="false" outlineLevel="0" collapsed="false">
      <c r="B22" s="2290" t="s">
        <v>1325</v>
      </c>
      <c r="C22" s="2286"/>
      <c r="D22" s="2286"/>
      <c r="E22" s="1"/>
      <c r="F22" s="2291" t="s">
        <v>1326</v>
      </c>
    </row>
    <row r="23" customFormat="false" ht="15" hidden="false" customHeight="false" outlineLevel="0" collapsed="false">
      <c r="B23" s="2290" t="s">
        <v>1327</v>
      </c>
      <c r="C23" s="2286"/>
      <c r="D23" s="2286"/>
      <c r="E23" s="1"/>
      <c r="F23" s="2291" t="s">
        <v>1328</v>
      </c>
    </row>
    <row r="24" customFormat="false" ht="15" hidden="false" customHeight="false" outlineLevel="0" collapsed="false">
      <c r="B24" s="2290" t="s">
        <v>1329</v>
      </c>
      <c r="C24" s="2286"/>
      <c r="D24" s="2286"/>
      <c r="E24" s="1"/>
      <c r="F24" s="2291" t="s">
        <v>1330</v>
      </c>
    </row>
    <row r="25" customFormat="false" ht="15" hidden="false" customHeight="false" outlineLevel="0" collapsed="false">
      <c r="B25" s="2290" t="s">
        <v>1331</v>
      </c>
      <c r="C25" s="2286"/>
      <c r="D25" s="2286"/>
      <c r="E25" s="1"/>
      <c r="F25" s="2291" t="s">
        <v>1332</v>
      </c>
    </row>
    <row r="26" customFormat="false" ht="15" hidden="false" customHeight="false" outlineLevel="0" collapsed="false">
      <c r="B26" s="2290" t="s">
        <v>1333</v>
      </c>
      <c r="C26" s="2286"/>
      <c r="D26" s="2286"/>
      <c r="E26" s="1"/>
      <c r="F26" s="2291" t="s">
        <v>1334</v>
      </c>
    </row>
    <row r="27" customFormat="false" ht="15" hidden="false" customHeight="false" outlineLevel="0" collapsed="false">
      <c r="B27" s="2290" t="s">
        <v>1335</v>
      </c>
      <c r="C27" s="2286"/>
      <c r="D27" s="2286"/>
      <c r="E27" s="1"/>
      <c r="F27" s="2291" t="s">
        <v>1336</v>
      </c>
    </row>
    <row r="28" customFormat="false" ht="15" hidden="false" customHeight="false" outlineLevel="0" collapsed="false">
      <c r="B28" s="2290" t="s">
        <v>1337</v>
      </c>
      <c r="C28" s="2286"/>
      <c r="D28" s="2286"/>
      <c r="E28" s="1"/>
      <c r="F28" s="2291" t="s">
        <v>1338</v>
      </c>
    </row>
    <row r="29" customFormat="false" ht="15" hidden="false" customHeight="false" outlineLevel="0" collapsed="false">
      <c r="B29" s="2290" t="s">
        <v>1339</v>
      </c>
      <c r="C29" s="2286"/>
      <c r="D29" s="2286"/>
      <c r="E29" s="1"/>
      <c r="F29" s="2291" t="s">
        <v>1340</v>
      </c>
    </row>
    <row r="30" customFormat="false" ht="15" hidden="false" customHeight="false" outlineLevel="0" collapsed="false">
      <c r="B30" s="2290" t="s">
        <v>1341</v>
      </c>
      <c r="C30" s="2286"/>
      <c r="D30" s="2286"/>
      <c r="E30" s="1"/>
      <c r="F30" s="2291" t="s">
        <v>1342</v>
      </c>
    </row>
    <row r="31" customFormat="false" ht="15" hidden="false" customHeight="false" outlineLevel="0" collapsed="false">
      <c r="B31" s="2290" t="s">
        <v>1343</v>
      </c>
      <c r="C31" s="2286"/>
      <c r="D31" s="2286"/>
      <c r="E31" s="1"/>
      <c r="F31" s="2291" t="s">
        <v>1344</v>
      </c>
    </row>
    <row r="32" customFormat="false" ht="15" hidden="false" customHeight="false" outlineLevel="0" collapsed="false">
      <c r="B32" s="2290" t="s">
        <v>1345</v>
      </c>
      <c r="C32" s="2286"/>
      <c r="D32" s="2286"/>
      <c r="E32" s="1"/>
      <c r="F32" s="2291" t="s">
        <v>1346</v>
      </c>
    </row>
    <row r="33" customFormat="false" ht="15" hidden="false" customHeight="false" outlineLevel="0" collapsed="false">
      <c r="B33" s="2290" t="s">
        <v>1347</v>
      </c>
      <c r="C33" s="2286"/>
      <c r="D33" s="2286"/>
      <c r="E33" s="1"/>
      <c r="F33" s="2291" t="s">
        <v>1348</v>
      </c>
    </row>
    <row r="34" customFormat="false" ht="15" hidden="false" customHeight="false" outlineLevel="0" collapsed="false">
      <c r="B34" s="2290" t="s">
        <v>1349</v>
      </c>
      <c r="C34" s="2286"/>
      <c r="D34" s="2286"/>
      <c r="E34" s="1"/>
      <c r="F34" s="2291" t="s">
        <v>1350</v>
      </c>
    </row>
    <row r="35" customFormat="false" ht="15" hidden="false" customHeight="false" outlineLevel="0" collapsed="false">
      <c r="B35" s="2290" t="s">
        <v>1351</v>
      </c>
      <c r="C35" s="2286"/>
      <c r="D35" s="2286"/>
      <c r="E35" s="1"/>
      <c r="F35" s="2291" t="s">
        <v>1352</v>
      </c>
    </row>
    <row r="36" customFormat="false" ht="15" hidden="false" customHeight="false" outlineLevel="0" collapsed="false">
      <c r="B36" s="2290" t="s">
        <v>1353</v>
      </c>
      <c r="C36" s="2286"/>
      <c r="D36" s="2286"/>
      <c r="E36" s="1"/>
      <c r="F36" s="2291" t="s">
        <v>1354</v>
      </c>
    </row>
    <row r="37" customFormat="false" ht="15" hidden="false" customHeight="false" outlineLevel="0" collapsed="false">
      <c r="B37" s="2290" t="s">
        <v>1355</v>
      </c>
      <c r="C37" s="2286"/>
      <c r="D37" s="2286"/>
      <c r="E37" s="1"/>
      <c r="F37" s="2291" t="s">
        <v>1356</v>
      </c>
    </row>
    <row r="38" customFormat="false" ht="15" hidden="false" customHeight="false" outlineLevel="0" collapsed="false">
      <c r="B38" s="2290" t="s">
        <v>1357</v>
      </c>
      <c r="C38" s="2286"/>
      <c r="D38" s="2286"/>
      <c r="E38" s="1"/>
      <c r="F38" s="2291" t="s">
        <v>1358</v>
      </c>
    </row>
    <row r="39" customFormat="false" ht="15" hidden="false" customHeight="false" outlineLevel="0" collapsed="false">
      <c r="B39" s="2290" t="s">
        <v>1359</v>
      </c>
      <c r="C39" s="2286"/>
      <c r="D39" s="2286"/>
    </row>
    <row r="40" customFormat="false" ht="15" hidden="false" customHeight="false" outlineLevel="0" collapsed="false">
      <c r="B40" s="2290" t="s">
        <v>1360</v>
      </c>
      <c r="C40" s="2286"/>
      <c r="D40" s="2286"/>
      <c r="E40" s="2291" t="s">
        <v>1361</v>
      </c>
      <c r="F40" s="2292" t="s">
        <v>1362</v>
      </c>
    </row>
    <row r="41" customFormat="false" ht="15" hidden="false" customHeight="false" outlineLevel="0" collapsed="false">
      <c r="B41" s="2290" t="s">
        <v>1363</v>
      </c>
      <c r="C41" s="2286"/>
      <c r="D41" s="2286"/>
      <c r="E41" s="2292" t="s">
        <v>1364</v>
      </c>
      <c r="F41" s="2292" t="s">
        <v>1069</v>
      </c>
    </row>
    <row r="42" customFormat="false" ht="15" hidden="false" customHeight="false" outlineLevel="0" collapsed="false">
      <c r="C42" s="2286"/>
      <c r="D42" s="2286"/>
      <c r="E42" s="1"/>
      <c r="F42" s="2292" t="s">
        <v>1365</v>
      </c>
    </row>
    <row r="43" customFormat="false" ht="15" hidden="false" customHeight="false" outlineLevel="0" collapsed="false">
      <c r="A43" s="2290" t="s">
        <v>1366</v>
      </c>
      <c r="B43" s="2290" t="s">
        <v>1080</v>
      </c>
      <c r="C43" s="2286"/>
      <c r="D43" s="2286"/>
      <c r="E43" s="1"/>
      <c r="F43" s="2292" t="s">
        <v>1367</v>
      </c>
    </row>
    <row r="44" customFormat="false" ht="15" hidden="false" customHeight="false" outlineLevel="0" collapsed="false">
      <c r="B44" s="2289" t="s">
        <v>1368</v>
      </c>
      <c r="C44" s="2286"/>
      <c r="D44" s="2286"/>
      <c r="E44" s="1"/>
      <c r="F44" s="2292" t="s">
        <v>1369</v>
      </c>
    </row>
    <row r="45" customFormat="false" ht="15" hidden="false" customHeight="false" outlineLevel="0" collapsed="false">
      <c r="B45" s="2289" t="s">
        <v>1370</v>
      </c>
      <c r="C45" s="2286"/>
      <c r="D45" s="2286"/>
      <c r="E45" s="1"/>
      <c r="F45" s="2292" t="s">
        <v>1371</v>
      </c>
    </row>
    <row r="46" customFormat="false" ht="15" hidden="false" customHeight="false" outlineLevel="0" collapsed="false">
      <c r="B46" s="2289" t="s">
        <v>1372</v>
      </c>
      <c r="C46" s="2286"/>
      <c r="D46" s="2286"/>
      <c r="E46" s="1"/>
      <c r="F46" s="2292" t="s">
        <v>1373</v>
      </c>
    </row>
    <row r="47" customFormat="false" ht="15" hidden="false" customHeight="false" outlineLevel="0" collapsed="false">
      <c r="C47" s="2286"/>
      <c r="D47" s="2286"/>
      <c r="E47" s="1"/>
      <c r="F47" s="2292" t="s">
        <v>1374</v>
      </c>
    </row>
    <row r="48" customFormat="false" ht="15" hidden="false" customHeight="false" outlineLevel="0" collapsed="false">
      <c r="A48" s="2290" t="s">
        <v>1375</v>
      </c>
      <c r="B48" s="2290" t="s">
        <v>1080</v>
      </c>
      <c r="C48" s="2286"/>
      <c r="D48" s="2286"/>
      <c r="E48" s="1"/>
      <c r="F48" s="2292" t="s">
        <v>1376</v>
      </c>
    </row>
    <row r="49" customFormat="false" ht="15" hidden="false" customHeight="false" outlineLevel="0" collapsed="false">
      <c r="B49" s="2289" t="s">
        <v>1377</v>
      </c>
      <c r="C49" s="2286"/>
      <c r="D49" s="2286"/>
      <c r="F49" s="2292" t="s">
        <v>1378</v>
      </c>
    </row>
    <row r="50" customFormat="false" ht="15" hidden="false" customHeight="false" outlineLevel="0" collapsed="false">
      <c r="B50" s="2289" t="s">
        <v>1379</v>
      </c>
      <c r="C50" s="2286"/>
      <c r="D50" s="2286"/>
      <c r="F50" s="2292" t="s">
        <v>1380</v>
      </c>
    </row>
    <row r="51" customFormat="false" ht="15" hidden="false" customHeight="false" outlineLevel="0" collapsed="false">
      <c r="B51" s="2289" t="s">
        <v>1381</v>
      </c>
      <c r="C51" s="2286"/>
      <c r="D51" s="2286"/>
      <c r="F51" s="2292" t="s">
        <v>670</v>
      </c>
    </row>
    <row r="52" customFormat="false" ht="15" hidden="false" customHeight="false" outlineLevel="0" collapsed="false">
      <c r="C52" s="2286"/>
      <c r="D52" s="2286"/>
      <c r="F52" s="2292" t="s">
        <v>1382</v>
      </c>
    </row>
    <row r="53" customFormat="false" ht="15" hidden="false" customHeight="false" outlineLevel="0" collapsed="false">
      <c r="A53" s="2290" t="s">
        <v>1383</v>
      </c>
      <c r="B53" s="2290" t="s">
        <v>1080</v>
      </c>
      <c r="C53" s="2286"/>
      <c r="D53" s="2286"/>
      <c r="F53" s="2292" t="s">
        <v>1384</v>
      </c>
    </row>
    <row r="54" customFormat="false" ht="15" hidden="false" customHeight="false" outlineLevel="0" collapsed="false">
      <c r="A54" s="2290" t="s">
        <v>1385</v>
      </c>
      <c r="B54" s="2290" t="s">
        <v>1386</v>
      </c>
      <c r="C54" s="2286"/>
      <c r="D54" s="2286"/>
      <c r="F54" s="2292" t="s">
        <v>1387</v>
      </c>
    </row>
    <row r="55" customFormat="false" ht="15" hidden="false" customHeight="false" outlineLevel="0" collapsed="false">
      <c r="C55" s="2286"/>
      <c r="D55" s="2286"/>
      <c r="F55" s="2292" t="s">
        <v>1388</v>
      </c>
    </row>
    <row r="56" customFormat="false" ht="15" hidden="false" customHeight="false" outlineLevel="0" collapsed="false">
      <c r="C56" s="2286"/>
      <c r="D56" s="2286"/>
      <c r="F56" s="2292" t="s">
        <v>1389</v>
      </c>
    </row>
    <row r="57" customFormat="false" ht="15" hidden="false" customHeight="false" outlineLevel="0" collapsed="false">
      <c r="C57" s="2286"/>
      <c r="D57" s="2286"/>
      <c r="F57" s="2292" t="s">
        <v>1390</v>
      </c>
    </row>
    <row r="58" customFormat="false" ht="15" hidden="false" customHeight="false" outlineLevel="0" collapsed="false">
      <c r="A58" s="2290" t="s">
        <v>1391</v>
      </c>
      <c r="B58" s="2290" t="s">
        <v>1080</v>
      </c>
      <c r="C58" s="2286"/>
      <c r="D58" s="2286"/>
      <c r="F58" s="2292" t="s">
        <v>1392</v>
      </c>
    </row>
    <row r="59" customFormat="false" ht="15" hidden="false" customHeight="false" outlineLevel="0" collapsed="false">
      <c r="A59" s="2290" t="s">
        <v>1393</v>
      </c>
      <c r="B59" s="2290" t="s">
        <v>1394</v>
      </c>
      <c r="C59" s="2286"/>
      <c r="D59" s="2286"/>
      <c r="F59" s="2292" t="s">
        <v>1395</v>
      </c>
    </row>
    <row r="60" customFormat="false" ht="15" hidden="false" customHeight="false" outlineLevel="0" collapsed="false">
      <c r="B60" s="2290" t="s">
        <v>1396</v>
      </c>
      <c r="C60" s="2286"/>
      <c r="D60" s="2286"/>
      <c r="F60" s="2292" t="s">
        <v>1397</v>
      </c>
    </row>
    <row r="61" customFormat="false" ht="15" hidden="false" customHeight="false" outlineLevel="0" collapsed="false">
      <c r="B61" s="2290" t="s">
        <v>1398</v>
      </c>
      <c r="C61" s="2286"/>
      <c r="D61" s="2286"/>
      <c r="F61" s="2292" t="s">
        <v>1399</v>
      </c>
    </row>
    <row r="62" customFormat="false" ht="15" hidden="false" customHeight="false" outlineLevel="0" collapsed="false">
      <c r="B62" s="2290" t="s">
        <v>1400</v>
      </c>
      <c r="C62" s="2286"/>
      <c r="D62" s="2286"/>
      <c r="F62" s="2292" t="s">
        <v>1401</v>
      </c>
    </row>
    <row r="63" customFormat="false" ht="15" hidden="false" customHeight="false" outlineLevel="0" collapsed="false">
      <c r="C63" s="2286"/>
      <c r="D63" s="2286"/>
      <c r="F63" s="2292" t="s">
        <v>1402</v>
      </c>
    </row>
    <row r="64" customFormat="false" ht="15" hidden="false" customHeight="false" outlineLevel="0" collapsed="false">
      <c r="C64" s="2286"/>
      <c r="D64" s="2286"/>
      <c r="F64" s="2292" t="s">
        <v>1403</v>
      </c>
    </row>
    <row r="65" customFormat="false" ht="15" hidden="false" customHeight="false" outlineLevel="0" collapsed="false">
      <c r="A65" s="2290" t="s">
        <v>1404</v>
      </c>
      <c r="B65" s="2290" t="s">
        <v>1080</v>
      </c>
      <c r="C65" s="2286"/>
      <c r="D65" s="2286"/>
      <c r="E65" s="1"/>
      <c r="F65" s="2292" t="s">
        <v>1405</v>
      </c>
    </row>
    <row r="66" customFormat="false" ht="15" hidden="false" customHeight="false" outlineLevel="0" collapsed="false">
      <c r="A66" s="2290" t="s">
        <v>1406</v>
      </c>
      <c r="B66" s="2290" t="s">
        <v>1407</v>
      </c>
      <c r="C66" s="2286"/>
      <c r="D66" s="2286"/>
      <c r="E66" s="1"/>
      <c r="F66" s="2292" t="s">
        <v>1408</v>
      </c>
    </row>
    <row r="67" customFormat="false" ht="15" hidden="false" customHeight="false" outlineLevel="0" collapsed="false">
      <c r="B67" s="2290" t="s">
        <v>1409</v>
      </c>
      <c r="C67" s="2286"/>
      <c r="D67" s="2286"/>
      <c r="E67" s="1"/>
      <c r="F67" s="2292" t="s">
        <v>1410</v>
      </c>
    </row>
    <row r="68" customFormat="false" ht="15" hidden="false" customHeight="false" outlineLevel="0" collapsed="false">
      <c r="B68" s="2290" t="s">
        <v>1176</v>
      </c>
      <c r="C68" s="2286"/>
      <c r="D68" s="2286"/>
    </row>
    <row r="69" customFormat="false" ht="15" hidden="false" customHeight="false" outlineLevel="0" collapsed="false">
      <c r="C69" s="2286"/>
      <c r="D69" s="2286"/>
      <c r="E69" s="2291" t="s">
        <v>1411</v>
      </c>
      <c r="F69" s="2292" t="s">
        <v>1317</v>
      </c>
    </row>
    <row r="70" customFormat="false" ht="15" hidden="false" customHeight="false" outlineLevel="0" collapsed="false">
      <c r="A70" s="2290" t="s">
        <v>1412</v>
      </c>
      <c r="B70" s="2290" t="s">
        <v>1080</v>
      </c>
      <c r="C70" s="2286"/>
      <c r="D70" s="2286"/>
      <c r="E70" s="2292" t="s">
        <v>1413</v>
      </c>
      <c r="F70" s="2291" t="s">
        <v>1414</v>
      </c>
    </row>
    <row r="71" customFormat="false" ht="15" hidden="false" customHeight="false" outlineLevel="0" collapsed="false">
      <c r="A71" s="2290" t="s">
        <v>1415</v>
      </c>
      <c r="B71" s="2290" t="s">
        <v>1416</v>
      </c>
      <c r="C71" s="2286"/>
      <c r="D71" s="2286"/>
      <c r="E71" s="1"/>
      <c r="F71" s="2291" t="s">
        <v>1417</v>
      </c>
    </row>
    <row r="72" customFormat="false" ht="15" hidden="false" customHeight="false" outlineLevel="0" collapsed="false">
      <c r="B72" s="2290" t="s">
        <v>1418</v>
      </c>
      <c r="C72" s="2286"/>
      <c r="D72" s="2286"/>
      <c r="E72" s="1"/>
      <c r="F72" s="2291" t="s">
        <v>1419</v>
      </c>
    </row>
    <row r="73" customFormat="false" ht="15" hidden="false" customHeight="false" outlineLevel="0" collapsed="false">
      <c r="B73" s="2290" t="s">
        <v>1420</v>
      </c>
      <c r="C73" s="2286"/>
      <c r="D73" s="2286"/>
      <c r="E73" s="1"/>
      <c r="F73" s="2291" t="s">
        <v>1421</v>
      </c>
    </row>
    <row r="74" customFormat="false" ht="15" hidden="false" customHeight="false" outlineLevel="0" collapsed="false">
      <c r="B74" s="2290" t="s">
        <v>1422</v>
      </c>
      <c r="C74" s="2286"/>
      <c r="D74" s="2286"/>
      <c r="E74" s="1"/>
      <c r="F74" s="2291" t="s">
        <v>1423</v>
      </c>
    </row>
    <row r="75" customFormat="false" ht="15" hidden="false" customHeight="false" outlineLevel="0" collapsed="false">
      <c r="B75" s="2290" t="s">
        <v>1424</v>
      </c>
      <c r="C75" s="2286"/>
      <c r="D75" s="2286"/>
      <c r="E75" s="1"/>
      <c r="F75" s="2291" t="s">
        <v>1425</v>
      </c>
    </row>
    <row r="76" customFormat="false" ht="15" hidden="false" customHeight="false" outlineLevel="0" collapsed="false">
      <c r="B76" s="2290" t="s">
        <v>1426</v>
      </c>
      <c r="C76" s="2286"/>
      <c r="D76" s="2286"/>
      <c r="E76" s="1"/>
      <c r="F76" s="2291" t="s">
        <v>1427</v>
      </c>
    </row>
    <row r="77" customFormat="false" ht="15" hidden="false" customHeight="false" outlineLevel="0" collapsed="false">
      <c r="B77" s="2290" t="s">
        <v>1428</v>
      </c>
      <c r="C77" s="2286"/>
      <c r="D77" s="2286"/>
      <c r="E77" s="1"/>
      <c r="F77" s="2291" t="s">
        <v>1429</v>
      </c>
    </row>
    <row r="78" customFormat="false" ht="15" hidden="false" customHeight="false" outlineLevel="0" collapsed="false">
      <c r="C78" s="2286"/>
      <c r="D78" s="2286"/>
      <c r="E78" s="1"/>
      <c r="F78" s="2291" t="s">
        <v>1430</v>
      </c>
    </row>
    <row r="79" customFormat="false" ht="15" hidden="false" customHeight="false" outlineLevel="0" collapsed="false">
      <c r="C79" s="2286"/>
      <c r="D79" s="2286"/>
      <c r="E79" s="1"/>
      <c r="F79" s="2291" t="s">
        <v>1431</v>
      </c>
    </row>
    <row r="80" customFormat="false" ht="15" hidden="false" customHeight="false" outlineLevel="0" collapsed="false">
      <c r="A80" s="2290"/>
      <c r="B80" s="2290"/>
      <c r="C80" s="2286"/>
      <c r="D80" s="2286"/>
      <c r="E80" s="1"/>
      <c r="F80" s="2291" t="s">
        <v>1432</v>
      </c>
    </row>
    <row r="81" customFormat="false" ht="15" hidden="false" customHeight="false" outlineLevel="0" collapsed="false">
      <c r="B81" s="2290"/>
      <c r="C81" s="2286"/>
      <c r="D81" s="2286"/>
      <c r="E81" s="1"/>
      <c r="F81" s="2291" t="s">
        <v>1433</v>
      </c>
    </row>
    <row r="82" customFormat="false" ht="15" hidden="false" customHeight="false" outlineLevel="0" collapsed="false">
      <c r="B82" s="2290"/>
      <c r="C82" s="2286"/>
      <c r="D82" s="2286"/>
      <c r="E82" s="1"/>
      <c r="F82" s="2291" t="s">
        <v>1434</v>
      </c>
    </row>
    <row r="83" customFormat="false" ht="15" hidden="false" customHeight="false" outlineLevel="0" collapsed="false">
      <c r="B83" s="2290"/>
      <c r="C83" s="2286"/>
      <c r="D83" s="2286"/>
      <c r="E83" s="1"/>
      <c r="F83" s="2291" t="s">
        <v>1435</v>
      </c>
    </row>
    <row r="84" customFormat="false" ht="15" hidden="false" customHeight="false" outlineLevel="0" collapsed="false">
      <c r="B84" s="2290"/>
      <c r="C84" s="2286"/>
      <c r="D84" s="2286"/>
      <c r="E84" s="1"/>
      <c r="F84" s="2291" t="s">
        <v>1436</v>
      </c>
    </row>
    <row r="85" customFormat="false" ht="15" hidden="false" customHeight="false" outlineLevel="0" collapsed="false">
      <c r="B85" s="2290"/>
      <c r="C85" s="2286"/>
      <c r="D85" s="2286"/>
      <c r="E85" s="1"/>
      <c r="F85" s="2291" t="s">
        <v>1437</v>
      </c>
    </row>
    <row r="86" customFormat="false" ht="15" hidden="false" customHeight="false" outlineLevel="0" collapsed="false">
      <c r="C86" s="2286"/>
      <c r="D86" s="2286"/>
      <c r="E86" s="1"/>
      <c r="F86" s="2291" t="s">
        <v>1438</v>
      </c>
    </row>
    <row r="87" customFormat="false" ht="15" hidden="false" customHeight="false" outlineLevel="0" collapsed="false">
      <c r="C87" s="2286"/>
      <c r="D87" s="2286"/>
      <c r="E87" s="1"/>
      <c r="F87" s="2291" t="s">
        <v>1439</v>
      </c>
    </row>
    <row r="88" customFormat="false" ht="15" hidden="false" customHeight="false" outlineLevel="0" collapsed="false">
      <c r="A88" s="2290" t="s">
        <v>1440</v>
      </c>
      <c r="B88" s="2290" t="s">
        <v>1080</v>
      </c>
      <c r="C88" s="2286"/>
      <c r="D88" s="2286"/>
      <c r="E88" s="1"/>
      <c r="F88" s="2291" t="s">
        <v>1441</v>
      </c>
    </row>
    <row r="89" customFormat="false" ht="15" hidden="false" customHeight="false" outlineLevel="0" collapsed="false">
      <c r="A89" s="2290" t="s">
        <v>1442</v>
      </c>
      <c r="B89" s="2289" t="s">
        <v>1443</v>
      </c>
      <c r="C89" s="2286"/>
      <c r="D89" s="2286"/>
      <c r="E89" s="1"/>
      <c r="F89" s="2291" t="s">
        <v>1444</v>
      </c>
    </row>
    <row r="90" customFormat="false" ht="15" hidden="false" customHeight="false" outlineLevel="0" collapsed="false">
      <c r="B90" s="2289" t="s">
        <v>1445</v>
      </c>
      <c r="C90" s="2286"/>
      <c r="D90" s="2286"/>
    </row>
    <row r="91" customFormat="false" ht="15" hidden="false" customHeight="false" outlineLevel="0" collapsed="false">
      <c r="B91" s="2289" t="s">
        <v>1446</v>
      </c>
      <c r="C91" s="2286"/>
      <c r="D91" s="2286"/>
      <c r="E91" s="2291" t="s">
        <v>1308</v>
      </c>
      <c r="F91" s="2294" t="n">
        <v>0</v>
      </c>
    </row>
    <row r="92" customFormat="false" ht="15" hidden="false" customHeight="false" outlineLevel="0" collapsed="false">
      <c r="B92" s="2289" t="s">
        <v>1447</v>
      </c>
      <c r="C92" s="2286"/>
      <c r="D92" s="2286"/>
      <c r="E92" s="2292" t="s">
        <v>1448</v>
      </c>
      <c r="F92" s="2294" t="n">
        <v>0.1</v>
      </c>
    </row>
    <row r="93" customFormat="false" ht="15" hidden="false" customHeight="false" outlineLevel="0" collapsed="false">
      <c r="C93" s="2286"/>
      <c r="D93" s="2286"/>
      <c r="E93" s="1"/>
      <c r="F93" s="2294" t="n">
        <v>0.2</v>
      </c>
    </row>
    <row r="94" customFormat="false" ht="15" hidden="false" customHeight="false" outlineLevel="0" collapsed="false">
      <c r="C94" s="2286"/>
      <c r="D94" s="2286"/>
      <c r="E94" s="1"/>
      <c r="F94" s="2294" t="n">
        <v>0.25</v>
      </c>
    </row>
    <row r="95" customFormat="false" ht="15" hidden="false" customHeight="false" outlineLevel="0" collapsed="false">
      <c r="A95" s="2290"/>
      <c r="B95" s="2290"/>
      <c r="C95" s="2286"/>
      <c r="D95" s="2286"/>
      <c r="E95" s="1"/>
      <c r="F95" s="2294" t="n">
        <v>0.3</v>
      </c>
    </row>
    <row r="96" customFormat="false" ht="15" hidden="false" customHeight="false" outlineLevel="0" collapsed="false">
      <c r="A96" s="2290"/>
      <c r="B96" s="2290"/>
      <c r="C96" s="2286"/>
      <c r="D96" s="2286"/>
      <c r="E96" s="1"/>
      <c r="F96" s="2294" t="n">
        <v>0.4</v>
      </c>
    </row>
    <row r="97" customFormat="false" ht="15" hidden="false" customHeight="false" outlineLevel="0" collapsed="false">
      <c r="B97" s="2290"/>
      <c r="C97" s="2286"/>
      <c r="D97" s="2286"/>
      <c r="E97" s="1"/>
      <c r="F97" s="2294" t="n">
        <v>0.5</v>
      </c>
    </row>
    <row r="98" customFormat="false" ht="15" hidden="false" customHeight="false" outlineLevel="0" collapsed="false">
      <c r="B98" s="2290"/>
      <c r="C98" s="2286"/>
      <c r="D98" s="2286"/>
      <c r="E98" s="1"/>
      <c r="F98" s="2294" t="n">
        <v>0.6</v>
      </c>
    </row>
    <row r="99" customFormat="false" ht="15" hidden="false" customHeight="false" outlineLevel="0" collapsed="false">
      <c r="C99" s="2286"/>
      <c r="D99" s="2286"/>
      <c r="E99" s="1"/>
      <c r="F99" s="2294" t="n">
        <v>0.75</v>
      </c>
    </row>
    <row r="100" customFormat="false" ht="15" hidden="false" customHeight="false" outlineLevel="0" collapsed="false">
      <c r="A100" s="0" t="s">
        <v>1449</v>
      </c>
      <c r="C100" s="2286"/>
      <c r="D100" s="2286"/>
      <c r="E100" s="1"/>
      <c r="F100" s="2294" t="n">
        <v>1</v>
      </c>
    </row>
    <row r="101" customFormat="false" ht="15" hidden="false" customHeight="false" outlineLevel="0" collapsed="false">
      <c r="A101" s="2290" t="s">
        <v>1450</v>
      </c>
      <c r="B101" s="2290" t="s">
        <v>1080</v>
      </c>
      <c r="C101" s="2286"/>
      <c r="D101" s="2286"/>
    </row>
    <row r="102" customFormat="false" ht="15" hidden="false" customHeight="false" outlineLevel="0" collapsed="false">
      <c r="B102" s="2290" t="s">
        <v>1200</v>
      </c>
      <c r="C102" s="2286"/>
      <c r="D102" s="2286"/>
      <c r="E102" s="2291" t="s">
        <v>1451</v>
      </c>
      <c r="F102" s="2292" t="s">
        <v>1080</v>
      </c>
    </row>
    <row r="103" customFormat="false" ht="15" hidden="false" customHeight="false" outlineLevel="0" collapsed="false">
      <c r="B103" s="2290" t="s">
        <v>1452</v>
      </c>
      <c r="C103" s="2286"/>
      <c r="D103" s="2286"/>
      <c r="E103" s="1"/>
      <c r="F103" s="2295" t="s">
        <v>1453</v>
      </c>
    </row>
    <row r="104" customFormat="false" ht="15" hidden="false" customHeight="false" outlineLevel="0" collapsed="false">
      <c r="C104" s="2286"/>
      <c r="D104" s="2286"/>
      <c r="E104" s="1"/>
      <c r="F104" s="2295" t="s">
        <v>1454</v>
      </c>
    </row>
    <row r="105" customFormat="false" ht="15" hidden="false" customHeight="false" outlineLevel="0" collapsed="false">
      <c r="C105" s="2286"/>
      <c r="D105" s="2286"/>
      <c r="E105" s="1"/>
      <c r="F105" s="2295" t="s">
        <v>1455</v>
      </c>
    </row>
    <row r="106" customFormat="false" ht="15" hidden="false" customHeight="false" outlineLevel="0" collapsed="false">
      <c r="A106" s="2290"/>
      <c r="B106" s="2296"/>
      <c r="C106" s="2286"/>
      <c r="D106" s="2286"/>
      <c r="E106" s="1"/>
      <c r="F106" s="2295" t="s">
        <v>1456</v>
      </c>
    </row>
    <row r="107" customFormat="false" ht="15" hidden="false" customHeight="false" outlineLevel="0" collapsed="false">
      <c r="B107" s="2296"/>
      <c r="C107" s="2286"/>
      <c r="D107" s="2286"/>
      <c r="E107" s="1"/>
      <c r="F107" s="2295" t="s">
        <v>1457</v>
      </c>
    </row>
    <row r="108" customFormat="false" ht="15" hidden="false" customHeight="false" outlineLevel="0" collapsed="false">
      <c r="C108" s="2286"/>
      <c r="D108" s="2286"/>
      <c r="E108" s="1"/>
      <c r="F108" s="2295" t="s">
        <v>1458</v>
      </c>
    </row>
    <row r="109" customFormat="false" ht="15" hidden="false" customHeight="false" outlineLevel="0" collapsed="false">
      <c r="A109" s="2290"/>
      <c r="B109" s="2296"/>
      <c r="C109" s="2286"/>
      <c r="D109" s="2286"/>
      <c r="E109" s="1"/>
      <c r="F109" s="2295" t="s">
        <v>1459</v>
      </c>
    </row>
    <row r="110" customFormat="false" ht="15" hidden="false" customHeight="false" outlineLevel="0" collapsed="false">
      <c r="B110" s="2296"/>
      <c r="C110" s="2286"/>
      <c r="D110" s="2286"/>
      <c r="E110" s="1"/>
      <c r="F110" s="2295" t="s">
        <v>1460</v>
      </c>
    </row>
    <row r="111" customFormat="false" ht="15" hidden="false" customHeight="false" outlineLevel="0" collapsed="false">
      <c r="B111" s="2296"/>
      <c r="C111" s="2286"/>
      <c r="D111" s="2286"/>
      <c r="E111" s="1"/>
      <c r="F111" s="2295" t="s">
        <v>1461</v>
      </c>
    </row>
    <row r="112" customFormat="false" ht="15" hidden="false" customHeight="false" outlineLevel="0" collapsed="false">
      <c r="B112" s="2296"/>
      <c r="C112" s="2286"/>
      <c r="D112" s="2286"/>
      <c r="E112" s="1"/>
      <c r="F112" s="2295" t="s">
        <v>1462</v>
      </c>
    </row>
    <row r="113" customFormat="false" ht="15" hidden="false" customHeight="false" outlineLevel="0" collapsed="false">
      <c r="B113" s="2296"/>
      <c r="C113" s="2286"/>
      <c r="D113" s="2286"/>
      <c r="E113" s="1"/>
      <c r="F113" s="2295" t="s">
        <v>1463</v>
      </c>
    </row>
    <row r="114" customFormat="false" ht="15" hidden="false" customHeight="false" outlineLevel="0" collapsed="false">
      <c r="C114" s="2286"/>
      <c r="D114" s="2286"/>
      <c r="E114" s="1"/>
      <c r="F114" s="2295" t="s">
        <v>1464</v>
      </c>
    </row>
    <row r="115" customFormat="false" ht="15" hidden="false" customHeight="false" outlineLevel="0" collapsed="false">
      <c r="A115" s="2290"/>
      <c r="B115" s="2296"/>
      <c r="C115" s="2286"/>
      <c r="D115" s="2286"/>
      <c r="E115" s="1"/>
      <c r="F115" s="2295" t="s">
        <v>1465</v>
      </c>
    </row>
    <row r="116" customFormat="false" ht="15" hidden="false" customHeight="false" outlineLevel="0" collapsed="false">
      <c r="B116" s="2296"/>
      <c r="C116" s="2286"/>
      <c r="D116" s="2286"/>
      <c r="E116" s="1"/>
      <c r="F116" s="2295" t="s">
        <v>1466</v>
      </c>
    </row>
    <row r="117" customFormat="false" ht="15" hidden="false" customHeight="false" outlineLevel="0" collapsed="false">
      <c r="B117" s="2296"/>
      <c r="C117" s="2286"/>
      <c r="D117" s="2286"/>
      <c r="E117" s="1"/>
      <c r="F117" s="2295" t="s">
        <v>1467</v>
      </c>
    </row>
    <row r="118" customFormat="false" ht="15" hidden="false" customHeight="false" outlineLevel="0" collapsed="false">
      <c r="B118" s="2296"/>
      <c r="C118" s="2286"/>
      <c r="D118" s="2286"/>
      <c r="E118" s="1"/>
      <c r="F118" s="2295" t="s">
        <v>1468</v>
      </c>
    </row>
    <row r="119" customFormat="false" ht="15" hidden="false" customHeight="false" outlineLevel="0" collapsed="false">
      <c r="B119" s="2296"/>
      <c r="C119" s="2286"/>
      <c r="D119" s="2286"/>
      <c r="E119" s="1"/>
      <c r="F119" s="2295" t="s">
        <v>1469</v>
      </c>
    </row>
    <row r="120" customFormat="false" ht="15" hidden="false" customHeight="false" outlineLevel="0" collapsed="false">
      <c r="B120" s="2296"/>
      <c r="C120" s="2286"/>
      <c r="D120" s="2286"/>
      <c r="E120" s="1"/>
      <c r="F120" s="2295" t="s">
        <v>1470</v>
      </c>
    </row>
    <row r="121" customFormat="false" ht="15" hidden="false" customHeight="false" outlineLevel="0" collapsed="false">
      <c r="A121" s="2290"/>
      <c r="C121" s="2286"/>
      <c r="D121" s="2286"/>
      <c r="E121" s="1"/>
      <c r="F121" s="2295" t="s">
        <v>1471</v>
      </c>
    </row>
    <row r="122" customFormat="false" ht="15" hidden="false" customHeight="false" outlineLevel="0" collapsed="false">
      <c r="C122" s="2286"/>
      <c r="D122" s="2286"/>
      <c r="E122" s="1"/>
      <c r="F122" s="2295" t="s">
        <v>1472</v>
      </c>
    </row>
    <row r="123" customFormat="false" ht="15" hidden="false" customHeight="false" outlineLevel="0" collapsed="false">
      <c r="C123" s="2286"/>
      <c r="D123" s="2286"/>
      <c r="E123" s="1"/>
      <c r="F123" s="2295" t="s">
        <v>1473</v>
      </c>
    </row>
    <row r="124" customFormat="false" ht="15" hidden="false" customHeight="false" outlineLevel="0" collapsed="false">
      <c r="C124" s="2286"/>
      <c r="D124" s="2286"/>
      <c r="E124" s="1"/>
      <c r="F124" s="2295" t="s">
        <v>1075</v>
      </c>
    </row>
    <row r="125" customFormat="false" ht="15" hidden="false" customHeight="false" outlineLevel="0" collapsed="false">
      <c r="C125" s="2286"/>
      <c r="D125" s="2286"/>
    </row>
    <row r="126" customFormat="false" ht="15" hidden="false" customHeight="false" outlineLevel="0" collapsed="false">
      <c r="C126" s="2286"/>
      <c r="D126" s="2286"/>
      <c r="E126" s="2295" t="s">
        <v>1474</v>
      </c>
      <c r="F126" s="2295" t="s">
        <v>1080</v>
      </c>
    </row>
    <row r="127" customFormat="false" ht="15" hidden="false" customHeight="false" outlineLevel="0" collapsed="false">
      <c r="C127" s="2286"/>
      <c r="D127" s="2286"/>
      <c r="E127" s="2295"/>
      <c r="F127" s="2297" t="s">
        <v>1475</v>
      </c>
    </row>
    <row r="128" customFormat="false" ht="15" hidden="false" customHeight="false" outlineLevel="0" collapsed="false">
      <c r="C128" s="2286"/>
      <c r="D128" s="2286"/>
      <c r="E128" s="2295"/>
      <c r="F128" s="2297"/>
    </row>
    <row r="129" customFormat="false" ht="15" hidden="false" customHeight="false" outlineLevel="0" collapsed="false">
      <c r="C129" s="2286"/>
      <c r="D129" s="2286"/>
      <c r="E129" s="2295"/>
      <c r="F129" s="2295"/>
    </row>
    <row r="130" customFormat="false" ht="15" hidden="false" customHeight="false" outlineLevel="0" collapsed="false">
      <c r="C130" s="2286"/>
      <c r="D130" s="2286"/>
      <c r="E130" s="2295" t="s">
        <v>1476</v>
      </c>
      <c r="F130" s="2295" t="s">
        <v>1080</v>
      </c>
    </row>
    <row r="131" customFormat="false" ht="15" hidden="false" customHeight="false" outlineLevel="0" collapsed="false">
      <c r="C131" s="2286"/>
      <c r="D131" s="2286"/>
      <c r="E131" s="2295"/>
      <c r="F131" s="2295" t="s">
        <v>1477</v>
      </c>
    </row>
    <row r="132" customFormat="false" ht="15" hidden="false" customHeight="false" outlineLevel="0" collapsed="false">
      <c r="C132" s="2286"/>
      <c r="D132" s="2286"/>
      <c r="E132" s="2295"/>
      <c r="F132" s="2297" t="s">
        <v>1082</v>
      </c>
    </row>
    <row r="133" customFormat="false" ht="15" hidden="false" customHeight="false" outlineLevel="0" collapsed="false">
      <c r="C133" s="2286"/>
      <c r="D133" s="2286"/>
      <c r="E133" s="2295"/>
      <c r="F133" s="2297" t="s">
        <v>1083</v>
      </c>
    </row>
    <row r="134" customFormat="false" ht="15" hidden="false" customHeight="false" outlineLevel="0" collapsed="false">
      <c r="C134" s="2286"/>
      <c r="D134" s="2286"/>
      <c r="E134" s="2295"/>
      <c r="F134" s="2297" t="s">
        <v>1478</v>
      </c>
    </row>
    <row r="135" customFormat="false" ht="15" hidden="false" customHeight="false" outlineLevel="0" collapsed="false">
      <c r="C135" s="2286"/>
      <c r="D135" s="2286"/>
      <c r="E135" s="2295"/>
      <c r="F135" s="2297" t="s">
        <v>1479</v>
      </c>
    </row>
    <row r="136" customFormat="false" ht="15" hidden="false" customHeight="false" outlineLevel="0" collapsed="false">
      <c r="C136" s="2286"/>
      <c r="D136" s="2286"/>
      <c r="E136" s="2295"/>
      <c r="F136" s="2298" t="s">
        <v>1480</v>
      </c>
    </row>
    <row r="137" customFormat="false" ht="15" hidden="false" customHeight="false" outlineLevel="0" collapsed="false">
      <c r="C137" s="2286"/>
      <c r="D137" s="2286"/>
      <c r="E137" s="2295"/>
      <c r="F137" s="2298" t="s">
        <v>1481</v>
      </c>
    </row>
    <row r="138" customFormat="false" ht="15" hidden="false" customHeight="false" outlineLevel="0" collapsed="false">
      <c r="C138" s="2286"/>
      <c r="D138" s="2286"/>
      <c r="E138" s="2295"/>
      <c r="F138" s="2298" t="s">
        <v>1482</v>
      </c>
    </row>
    <row r="139" customFormat="false" ht="15" hidden="false" customHeight="false" outlineLevel="0" collapsed="false">
      <c r="C139" s="2286"/>
      <c r="D139" s="2286"/>
      <c r="E139" s="2295"/>
      <c r="F139" s="2295"/>
    </row>
    <row r="140" customFormat="false" ht="15" hidden="false" customHeight="false" outlineLevel="0" collapsed="false">
      <c r="C140" s="2286"/>
      <c r="D140" s="2286"/>
      <c r="E140" s="2295" t="s">
        <v>1483</v>
      </c>
      <c r="F140" s="2295" t="s">
        <v>1135</v>
      </c>
    </row>
    <row r="141" customFormat="false" ht="15" hidden="false" customHeight="false" outlineLevel="0" collapsed="false">
      <c r="C141" s="2286"/>
      <c r="D141" s="2286"/>
      <c r="E141" s="2295" t="s">
        <v>1484</v>
      </c>
      <c r="F141" s="2295" t="s">
        <v>1132</v>
      </c>
    </row>
    <row r="142" customFormat="false" ht="15" hidden="false" customHeight="false" outlineLevel="0" collapsed="false">
      <c r="C142" s="2286"/>
      <c r="D142" s="2286"/>
      <c r="E142" s="1"/>
      <c r="F142" s="2295" t="s">
        <v>1485</v>
      </c>
    </row>
    <row r="143" customFormat="false" ht="15" hidden="false" customHeight="false" outlineLevel="0" collapsed="false">
      <c r="C143" s="2286"/>
      <c r="D143" s="2286"/>
      <c r="E143" s="2295"/>
      <c r="F143" s="2295" t="s">
        <v>1486</v>
      </c>
    </row>
    <row r="144" customFormat="false" ht="15" hidden="false" customHeight="false" outlineLevel="0" collapsed="false">
      <c r="C144" s="2286"/>
      <c r="D144" s="2286"/>
      <c r="E144" s="2295"/>
      <c r="F144" s="2295" t="s">
        <v>1487</v>
      </c>
    </row>
    <row r="145" customFormat="false" ht="15" hidden="false" customHeight="false" outlineLevel="0" collapsed="false">
      <c r="C145" s="2286"/>
      <c r="D145" s="2286"/>
      <c r="E145" s="2295"/>
      <c r="F145" s="2295" t="s">
        <v>1488</v>
      </c>
    </row>
    <row r="146" customFormat="false" ht="15" hidden="false" customHeight="false" outlineLevel="0" collapsed="false">
      <c r="C146" s="2286"/>
      <c r="D146" s="2286"/>
      <c r="E146" s="2295"/>
      <c r="F146" s="2295" t="s">
        <v>1489</v>
      </c>
    </row>
    <row r="147" customFormat="false" ht="15" hidden="false" customHeight="false" outlineLevel="0" collapsed="false">
      <c r="C147" s="2286"/>
      <c r="D147" s="2286"/>
      <c r="E147" s="2295"/>
      <c r="F147" s="2295" t="s">
        <v>1490</v>
      </c>
    </row>
    <row r="148" customFormat="false" ht="15" hidden="false" customHeight="false" outlineLevel="0" collapsed="false">
      <c r="C148" s="2286"/>
      <c r="D148" s="2286"/>
      <c r="E148" s="2295"/>
      <c r="F148" s="1"/>
    </row>
    <row r="149" customFormat="false" ht="15" hidden="false" customHeight="false" outlineLevel="0" collapsed="false">
      <c r="C149" s="2286"/>
      <c r="D149" s="2286"/>
      <c r="E149" s="2295" t="s">
        <v>1491</v>
      </c>
      <c r="F149" s="2292" t="s">
        <v>1492</v>
      </c>
    </row>
    <row r="150" customFormat="false" ht="15" hidden="false" customHeight="false" outlineLevel="0" collapsed="false">
      <c r="C150" s="2286"/>
      <c r="D150" s="2286"/>
      <c r="E150" s="2295" t="s">
        <v>1493</v>
      </c>
      <c r="F150" s="2298" t="s">
        <v>1494</v>
      </c>
    </row>
    <row r="151" customFormat="false" ht="15" hidden="false" customHeight="false" outlineLevel="0" collapsed="false">
      <c r="C151" s="2286"/>
      <c r="D151" s="2286"/>
      <c r="E151" s="1"/>
      <c r="F151" s="2298" t="s">
        <v>1268</v>
      </c>
    </row>
    <row r="152" customFormat="false" ht="15" hidden="false" customHeight="false" outlineLevel="0" collapsed="false">
      <c r="C152" s="2286"/>
      <c r="D152" s="2286"/>
      <c r="E152" s="2295"/>
      <c r="F152" s="2298" t="n">
        <v>2060</v>
      </c>
    </row>
    <row r="153" customFormat="false" ht="15" hidden="false" customHeight="false" outlineLevel="0" collapsed="false">
      <c r="C153" s="2286"/>
      <c r="D153" s="2286"/>
      <c r="E153" s="2295"/>
      <c r="F153" s="2298" t="n">
        <v>2163</v>
      </c>
    </row>
    <row r="154" customFormat="false" ht="15" hidden="false" customHeight="false" outlineLevel="0" collapsed="false">
      <c r="C154" s="2286"/>
      <c r="D154" s="2286"/>
      <c r="E154" s="2295"/>
      <c r="F154" s="2298" t="s">
        <v>1495</v>
      </c>
    </row>
    <row r="155" customFormat="false" ht="15" hidden="false" customHeight="false" outlineLevel="0" collapsed="false">
      <c r="C155" s="2286"/>
      <c r="D155" s="2286"/>
      <c r="E155" s="2295"/>
      <c r="F155" s="2295" t="s">
        <v>1496</v>
      </c>
    </row>
    <row r="156" customFormat="false" ht="15" hidden="false" customHeight="false" outlineLevel="0" collapsed="false">
      <c r="C156" s="2286"/>
      <c r="D156" s="2286"/>
      <c r="E156" s="2295"/>
      <c r="F156" s="2295" t="s">
        <v>1497</v>
      </c>
    </row>
    <row r="157" customFormat="false" ht="15" hidden="false" customHeight="false" outlineLevel="0" collapsed="false">
      <c r="C157" s="2286"/>
      <c r="D157" s="2286"/>
      <c r="E157" s="2295"/>
      <c r="F157" s="2295" t="s">
        <v>1498</v>
      </c>
    </row>
    <row r="158" customFormat="false" ht="15" hidden="false" customHeight="false" outlineLevel="0" collapsed="false">
      <c r="C158" s="2286"/>
      <c r="D158" s="2286"/>
      <c r="E158" s="2295"/>
      <c r="F158" s="2295" t="s">
        <v>1499</v>
      </c>
    </row>
    <row r="159" customFormat="false" ht="15" hidden="false" customHeight="false" outlineLevel="0" collapsed="false">
      <c r="C159" s="2286"/>
      <c r="D159" s="2286"/>
      <c r="E159" s="2295"/>
      <c r="F159" s="2295" t="s">
        <v>1500</v>
      </c>
    </row>
    <row r="160" customFormat="false" ht="15" hidden="false" customHeight="false" outlineLevel="0" collapsed="false">
      <c r="C160" s="2286"/>
      <c r="D160" s="2286"/>
      <c r="E160" s="2295"/>
      <c r="F160" s="2295" t="s">
        <v>1501</v>
      </c>
    </row>
    <row r="161" customFormat="false" ht="15" hidden="false" customHeight="false" outlineLevel="0" collapsed="false">
      <c r="C161" s="2286"/>
      <c r="D161" s="2286"/>
      <c r="E161" s="2295"/>
      <c r="F161" s="2295" t="s">
        <v>1502</v>
      </c>
    </row>
    <row r="162" customFormat="false" ht="15" hidden="false" customHeight="false" outlineLevel="0" collapsed="false">
      <c r="C162" s="2286"/>
      <c r="D162" s="2286"/>
      <c r="E162" s="2295"/>
      <c r="F162" s="2295"/>
    </row>
    <row r="163" customFormat="false" ht="15" hidden="false" customHeight="false" outlineLevel="0" collapsed="false">
      <c r="C163" s="2286"/>
      <c r="D163" s="2286"/>
      <c r="E163" s="2295" t="s">
        <v>1503</v>
      </c>
      <c r="F163" s="2295" t="s">
        <v>1492</v>
      </c>
    </row>
    <row r="164" customFormat="false" ht="15" hidden="false" customHeight="false" outlineLevel="0" collapsed="false">
      <c r="C164" s="2286"/>
      <c r="D164" s="2286"/>
      <c r="E164" s="2295" t="s">
        <v>1504</v>
      </c>
      <c r="F164" s="2295" t="s">
        <v>481</v>
      </c>
    </row>
    <row r="165" customFormat="false" ht="15" hidden="false" customHeight="false" outlineLevel="0" collapsed="false">
      <c r="C165" s="2286"/>
      <c r="D165" s="2286"/>
      <c r="E165" s="1"/>
      <c r="F165" s="2295" t="s">
        <v>1505</v>
      </c>
    </row>
    <row r="166" customFormat="false" ht="15" hidden="false" customHeight="false" outlineLevel="0" collapsed="false">
      <c r="C166" s="2286"/>
      <c r="D166" s="2286"/>
      <c r="E166" s="2295"/>
      <c r="F166" s="2295" t="s">
        <v>1495</v>
      </c>
    </row>
    <row r="167" customFormat="false" ht="15" hidden="false" customHeight="false" outlineLevel="0" collapsed="false">
      <c r="C167" s="2286"/>
      <c r="D167" s="2286"/>
      <c r="E167" s="2295"/>
      <c r="F167" s="2295" t="s">
        <v>1391</v>
      </c>
    </row>
    <row r="168" customFormat="false" ht="15" hidden="false" customHeight="false" outlineLevel="0" collapsed="false">
      <c r="C168" s="2286"/>
      <c r="D168" s="2286"/>
      <c r="E168" s="2295"/>
      <c r="F168" s="2295" t="s">
        <v>1506</v>
      </c>
    </row>
    <row r="169" customFormat="false" ht="15" hidden="false" customHeight="false" outlineLevel="0" collapsed="false">
      <c r="C169" s="2286"/>
      <c r="D169" s="2286"/>
      <c r="E169" s="2295"/>
      <c r="F169" s="2295" t="s">
        <v>1507</v>
      </c>
    </row>
    <row r="170" customFormat="false" ht="15" hidden="false" customHeight="false" outlineLevel="0" collapsed="false">
      <c r="C170" s="2286"/>
      <c r="D170" s="2286"/>
      <c r="E170" s="2295"/>
      <c r="F170" s="2295"/>
    </row>
    <row r="171" customFormat="false" ht="15" hidden="false" customHeight="false" outlineLevel="0" collapsed="false">
      <c r="C171" s="2286"/>
      <c r="D171" s="2286"/>
      <c r="E171" s="2295" t="s">
        <v>1508</v>
      </c>
      <c r="F171" s="2292" t="s">
        <v>1317</v>
      </c>
    </row>
    <row r="172" customFormat="false" ht="15" hidden="false" customHeight="false" outlineLevel="0" collapsed="false">
      <c r="C172" s="2286"/>
      <c r="D172" s="2286"/>
      <c r="E172" s="2295" t="s">
        <v>1509</v>
      </c>
      <c r="F172" s="2298" t="s">
        <v>1510</v>
      </c>
    </row>
    <row r="173" customFormat="false" ht="15" hidden="false" customHeight="false" outlineLevel="0" collapsed="false">
      <c r="C173" s="2286"/>
      <c r="D173" s="2286"/>
      <c r="E173" s="2295"/>
      <c r="F173" s="2298" t="s">
        <v>1511</v>
      </c>
    </row>
    <row r="174" customFormat="false" ht="15" hidden="false" customHeight="false" outlineLevel="0" collapsed="false">
      <c r="C174" s="2286"/>
      <c r="D174" s="2286"/>
      <c r="E174" s="2295"/>
      <c r="F174" s="2298" t="s">
        <v>1512</v>
      </c>
    </row>
    <row r="175" customFormat="false" ht="15" hidden="false" customHeight="false" outlineLevel="0" collapsed="false">
      <c r="C175" s="2286"/>
      <c r="D175" s="2286"/>
      <c r="E175" s="2295"/>
      <c r="F175" s="2298" t="s">
        <v>1513</v>
      </c>
    </row>
    <row r="176" customFormat="false" ht="15" hidden="false" customHeight="false" outlineLevel="0" collapsed="false">
      <c r="C176" s="2286"/>
      <c r="D176" s="2286"/>
      <c r="E176" s="2295"/>
      <c r="F176" s="2298" t="s">
        <v>1514</v>
      </c>
    </row>
    <row r="177" customFormat="false" ht="15" hidden="false" customHeight="false" outlineLevel="0" collapsed="false">
      <c r="C177" s="2286"/>
      <c r="D177" s="2286"/>
      <c r="E177" s="2295"/>
      <c r="F177" s="2295" t="s">
        <v>1515</v>
      </c>
    </row>
    <row r="178" customFormat="false" ht="15" hidden="false" customHeight="false" outlineLevel="0" collapsed="false">
      <c r="C178" s="2286"/>
      <c r="D178" s="2286"/>
      <c r="E178" s="2295"/>
      <c r="F178" s="2295"/>
    </row>
    <row r="179" customFormat="false" ht="15" hidden="false" customHeight="false" outlineLevel="0" collapsed="false">
      <c r="C179" s="2286"/>
      <c r="D179" s="2286"/>
      <c r="E179" s="2295" t="s">
        <v>1516</v>
      </c>
      <c r="F179" s="2295" t="s">
        <v>1096</v>
      </c>
    </row>
    <row r="180" customFormat="false" ht="15" hidden="false" customHeight="false" outlineLevel="0" collapsed="false">
      <c r="C180" s="2286"/>
      <c r="D180" s="2286"/>
      <c r="E180" s="2295" t="s">
        <v>1517</v>
      </c>
      <c r="F180" s="2295" t="s">
        <v>1518</v>
      </c>
    </row>
    <row r="181" customFormat="false" ht="15" hidden="false" customHeight="false" outlineLevel="0" collapsed="false">
      <c r="C181" s="2286"/>
      <c r="D181" s="2286"/>
      <c r="E181" s="2295"/>
      <c r="F181" s="2295" t="s">
        <v>1519</v>
      </c>
    </row>
    <row r="182" customFormat="false" ht="15" hidden="false" customHeight="false" outlineLevel="0" collapsed="false">
      <c r="C182" s="2286"/>
      <c r="D182" s="2286"/>
      <c r="E182" s="2295"/>
      <c r="F182" s="2295"/>
    </row>
    <row r="183" customFormat="false" ht="15" hidden="false" customHeight="false" outlineLevel="0" collapsed="false">
      <c r="C183" s="2286"/>
      <c r="D183" s="2286"/>
      <c r="E183" s="2295" t="s">
        <v>1520</v>
      </c>
      <c r="F183" s="2292" t="s">
        <v>1521</v>
      </c>
    </row>
    <row r="184" customFormat="false" ht="15" hidden="false" customHeight="false" outlineLevel="0" collapsed="false">
      <c r="C184" s="2286"/>
      <c r="D184" s="2286"/>
      <c r="E184" s="2295"/>
      <c r="F184" s="2295" t="s">
        <v>1522</v>
      </c>
    </row>
    <row r="185" customFormat="false" ht="15" hidden="false" customHeight="false" outlineLevel="0" collapsed="false">
      <c r="C185" s="2286"/>
      <c r="D185" s="2286"/>
      <c r="E185" s="2295"/>
      <c r="F185" s="2295" t="s">
        <v>1523</v>
      </c>
    </row>
    <row r="186" customFormat="false" ht="15" hidden="false" customHeight="false" outlineLevel="0" collapsed="false">
      <c r="C186" s="2286"/>
      <c r="D186" s="2286"/>
      <c r="E186" s="2295"/>
      <c r="F186" s="2295" t="s">
        <v>1524</v>
      </c>
    </row>
    <row r="187" customFormat="false" ht="15" hidden="false" customHeight="false" outlineLevel="0" collapsed="false">
      <c r="C187" s="2286"/>
      <c r="D187" s="2286"/>
      <c r="E187" s="2295"/>
      <c r="F187" s="2299"/>
    </row>
    <row r="188" customFormat="false" ht="15" hidden="false" customHeight="false" outlineLevel="0" collapsed="false">
      <c r="C188" s="2286"/>
      <c r="D188" s="2286"/>
      <c r="E188" s="2295"/>
      <c r="F188" s="2295"/>
    </row>
    <row r="189" customFormat="false" ht="15" hidden="false" customHeight="false" outlineLevel="0" collapsed="false">
      <c r="C189" s="2286"/>
      <c r="D189" s="2286"/>
      <c r="E189" s="2295" t="s">
        <v>1525</v>
      </c>
      <c r="F189" s="2295" t="s">
        <v>1107</v>
      </c>
    </row>
    <row r="190" customFormat="false" ht="15" hidden="false" customHeight="false" outlineLevel="0" collapsed="false">
      <c r="C190" s="2286"/>
      <c r="D190" s="2286"/>
      <c r="E190" s="2295"/>
      <c r="F190" s="2295" t="s">
        <v>1526</v>
      </c>
    </row>
    <row r="191" customFormat="false" ht="15" hidden="false" customHeight="false" outlineLevel="0" collapsed="false">
      <c r="C191" s="2286"/>
      <c r="D191" s="2286"/>
      <c r="E191" s="2295"/>
      <c r="F191" s="2295" t="s">
        <v>1527</v>
      </c>
    </row>
    <row r="192" customFormat="false" ht="15" hidden="false" customHeight="false" outlineLevel="0" collapsed="false">
      <c r="C192" s="2286"/>
      <c r="D192" s="2286"/>
      <c r="E192" s="2295"/>
      <c r="F192" s="2295" t="s">
        <v>1528</v>
      </c>
    </row>
    <row r="193" customFormat="false" ht="15" hidden="false" customHeight="false" outlineLevel="0" collapsed="false">
      <c r="C193" s="2286"/>
      <c r="D193" s="2286"/>
      <c r="E193" s="2295"/>
      <c r="F193" s="2295" t="s">
        <v>1529</v>
      </c>
    </row>
    <row r="194" customFormat="false" ht="15" hidden="false" customHeight="false" outlineLevel="0" collapsed="false">
      <c r="C194" s="2286"/>
      <c r="D194" s="2286"/>
      <c r="E194" s="2295"/>
      <c r="F194" s="2295" t="s">
        <v>1530</v>
      </c>
    </row>
    <row r="195" customFormat="false" ht="15" hidden="false" customHeight="false" outlineLevel="0" collapsed="false">
      <c r="C195" s="2286"/>
      <c r="D195" s="2286"/>
      <c r="E195" s="2295"/>
      <c r="F195" s="2295"/>
    </row>
    <row r="196" customFormat="false" ht="15" hidden="false" customHeight="false" outlineLevel="0" collapsed="false">
      <c r="C196" s="2286"/>
      <c r="D196" s="2286"/>
      <c r="E196" s="2295"/>
      <c r="F196" s="2295"/>
    </row>
    <row r="197" customFormat="false" ht="15" hidden="false" customHeight="false" outlineLevel="0" collapsed="false">
      <c r="C197" s="2286"/>
      <c r="D197" s="2286"/>
      <c r="E197" s="2295" t="s">
        <v>1531</v>
      </c>
      <c r="F197" s="2295" t="s">
        <v>1532</v>
      </c>
    </row>
    <row r="198" customFormat="false" ht="15" hidden="false" customHeight="false" outlineLevel="0" collapsed="false">
      <c r="C198" s="2286"/>
      <c r="D198" s="2286"/>
      <c r="E198" s="2295"/>
      <c r="F198" s="2295" t="s">
        <v>1533</v>
      </c>
    </row>
    <row r="199" customFormat="false" ht="15" hidden="false" customHeight="false" outlineLevel="0" collapsed="false">
      <c r="C199" s="2286"/>
      <c r="D199" s="2286"/>
      <c r="E199" s="2295"/>
      <c r="F199" s="2295" t="s">
        <v>1121</v>
      </c>
    </row>
    <row r="200" customFormat="false" ht="15" hidden="false" customHeight="false" outlineLevel="0" collapsed="false">
      <c r="C200" s="2286"/>
      <c r="D200" s="2286"/>
      <c r="E200" s="2295"/>
      <c r="F200" s="2295"/>
    </row>
    <row r="201" customFormat="false" ht="15" hidden="false" customHeight="false" outlineLevel="0" collapsed="false">
      <c r="C201" s="2286"/>
      <c r="D201" s="2286"/>
      <c r="E201" s="2295" t="s">
        <v>1122</v>
      </c>
      <c r="F201" s="2295" t="s">
        <v>1534</v>
      </c>
    </row>
    <row r="202" customFormat="false" ht="15" hidden="false" customHeight="false" outlineLevel="0" collapsed="false">
      <c r="C202" s="2286"/>
      <c r="D202" s="2286"/>
      <c r="E202" s="2295" t="s">
        <v>1535</v>
      </c>
      <c r="F202" s="2295" t="s">
        <v>1536</v>
      </c>
    </row>
    <row r="203" customFormat="false" ht="15" hidden="false" customHeight="false" outlineLevel="0" collapsed="false">
      <c r="C203" s="2286"/>
      <c r="D203" s="2286"/>
      <c r="E203" s="2295"/>
      <c r="F203" s="2295" t="s">
        <v>1537</v>
      </c>
    </row>
    <row r="204" customFormat="false" ht="15" hidden="false" customHeight="false" outlineLevel="0" collapsed="false">
      <c r="C204" s="2286"/>
      <c r="D204" s="2286"/>
      <c r="E204" s="2295"/>
      <c r="F204" s="2295" t="s">
        <v>1538</v>
      </c>
    </row>
    <row r="205" customFormat="false" ht="15" hidden="false" customHeight="false" outlineLevel="0" collapsed="false">
      <c r="C205" s="2286"/>
      <c r="D205" s="2286"/>
      <c r="E205" s="2295"/>
      <c r="F205" s="2295" t="s">
        <v>1539</v>
      </c>
    </row>
    <row r="206" customFormat="false" ht="15" hidden="false" customHeight="false" outlineLevel="0" collapsed="false">
      <c r="C206" s="2286"/>
      <c r="D206" s="2286"/>
      <c r="E206" s="2295"/>
      <c r="F206" s="2295" t="s">
        <v>1540</v>
      </c>
    </row>
    <row r="207" customFormat="false" ht="15" hidden="false" customHeight="false" outlineLevel="0" collapsed="false">
      <c r="C207" s="2286"/>
      <c r="D207" s="2286"/>
      <c r="E207" s="2295"/>
      <c r="F207" s="2295" t="s">
        <v>1541</v>
      </c>
    </row>
    <row r="208" customFormat="false" ht="15" hidden="false" customHeight="false" outlineLevel="0" collapsed="false">
      <c r="C208" s="2286"/>
      <c r="D208" s="2286"/>
      <c r="E208" s="2295"/>
      <c r="F208" s="2295" t="s">
        <v>1542</v>
      </c>
    </row>
    <row r="209" customFormat="false" ht="15" hidden="false" customHeight="false" outlineLevel="0" collapsed="false">
      <c r="C209" s="2286"/>
      <c r="D209" s="2286"/>
      <c r="E209" s="2295"/>
      <c r="F209" s="2295" t="s">
        <v>1543</v>
      </c>
    </row>
    <row r="210" customFormat="false" ht="15" hidden="false" customHeight="false" outlineLevel="0" collapsed="false">
      <c r="C210" s="2286"/>
      <c r="D210" s="2286"/>
      <c r="E210" s="2295"/>
      <c r="F210" s="2295" t="s">
        <v>1544</v>
      </c>
    </row>
    <row r="211" customFormat="false" ht="15" hidden="false" customHeight="false" outlineLevel="0" collapsed="false">
      <c r="C211" s="2286"/>
      <c r="D211" s="2286"/>
      <c r="E211" s="2295"/>
      <c r="F211" s="2295" t="s">
        <v>1545</v>
      </c>
    </row>
    <row r="212" customFormat="false" ht="15" hidden="false" customHeight="false" outlineLevel="0" collapsed="false">
      <c r="C212" s="2286"/>
      <c r="D212" s="2286"/>
      <c r="E212" s="2295"/>
      <c r="F212" s="2295" t="s">
        <v>1546</v>
      </c>
    </row>
    <row r="213" customFormat="false" ht="15" hidden="false" customHeight="false" outlineLevel="0" collapsed="false">
      <c r="C213" s="2286"/>
      <c r="D213" s="2286"/>
      <c r="E213" s="2295"/>
      <c r="F213" s="2295" t="s">
        <v>1547</v>
      </c>
    </row>
    <row r="214" customFormat="false" ht="15" hidden="false" customHeight="false" outlineLevel="0" collapsed="false">
      <c r="C214" s="2286"/>
      <c r="D214" s="2286"/>
      <c r="E214" s="2295"/>
      <c r="F214" s="2295" t="s">
        <v>1548</v>
      </c>
    </row>
    <row r="215" customFormat="false" ht="15" hidden="false" customHeight="false" outlineLevel="0" collapsed="false">
      <c r="C215" s="2286"/>
      <c r="D215" s="2286"/>
      <c r="E215" s="2295"/>
      <c r="F215" s="2295"/>
    </row>
    <row r="216" customFormat="false" ht="15" hidden="false" customHeight="false" outlineLevel="0" collapsed="false">
      <c r="C216" s="2286"/>
      <c r="D216" s="2286"/>
      <c r="E216" s="2295" t="s">
        <v>1549</v>
      </c>
      <c r="F216" s="2292" t="s">
        <v>1080</v>
      </c>
    </row>
    <row r="217" customFormat="false" ht="15" hidden="false" customHeight="false" outlineLevel="0" collapsed="false">
      <c r="C217" s="2286"/>
      <c r="D217" s="2286"/>
      <c r="E217" s="2295" t="s">
        <v>1550</v>
      </c>
      <c r="F217" s="2295" t="s">
        <v>1551</v>
      </c>
    </row>
    <row r="218" customFormat="false" ht="15" hidden="false" customHeight="false" outlineLevel="0" collapsed="false">
      <c r="C218" s="2286"/>
      <c r="D218" s="2286"/>
      <c r="E218" s="2295"/>
      <c r="F218" s="2295" t="s">
        <v>1552</v>
      </c>
    </row>
    <row r="219" customFormat="false" ht="15" hidden="false" customHeight="false" outlineLevel="0" collapsed="false">
      <c r="C219" s="2286"/>
      <c r="D219" s="2286"/>
      <c r="E219" s="2295"/>
      <c r="F219" s="2295" t="s">
        <v>1553</v>
      </c>
    </row>
    <row r="220" customFormat="false" ht="15" hidden="false" customHeight="false" outlineLevel="0" collapsed="false">
      <c r="C220" s="2286"/>
      <c r="D220" s="2286"/>
      <c r="E220" s="2295"/>
      <c r="F220" s="2295"/>
    </row>
    <row r="221" customFormat="false" ht="15" hidden="false" customHeight="false" outlineLevel="0" collapsed="false">
      <c r="C221" s="2286"/>
      <c r="D221" s="2286"/>
      <c r="E221" s="2295" t="s">
        <v>1554</v>
      </c>
      <c r="F221" s="2295" t="s">
        <v>1555</v>
      </c>
    </row>
    <row r="222" customFormat="false" ht="15" hidden="false" customHeight="false" outlineLevel="0" collapsed="false">
      <c r="C222" s="2286"/>
      <c r="D222" s="2286"/>
      <c r="E222" s="2295" t="s">
        <v>1556</v>
      </c>
      <c r="F222" s="2295" t="s">
        <v>1557</v>
      </c>
    </row>
    <row r="223" customFormat="false" ht="15" hidden="false" customHeight="false" outlineLevel="0" collapsed="false">
      <c r="C223" s="2286"/>
      <c r="D223" s="2286"/>
      <c r="E223" s="2295"/>
      <c r="F223" s="2295" t="s">
        <v>1490</v>
      </c>
    </row>
    <row r="224" customFormat="false" ht="15" hidden="false" customHeight="false" outlineLevel="0" collapsed="false">
      <c r="C224" s="2286"/>
      <c r="D224" s="2286"/>
      <c r="E224" s="2295"/>
      <c r="F224" s="2295"/>
    </row>
    <row r="225" customFormat="false" ht="15" hidden="false" customHeight="false" outlineLevel="0" collapsed="false">
      <c r="C225" s="2286"/>
      <c r="D225" s="2286"/>
      <c r="E225" s="2295" t="s">
        <v>1558</v>
      </c>
      <c r="F225" s="2295" t="s">
        <v>1141</v>
      </c>
    </row>
    <row r="226" customFormat="false" ht="15" hidden="false" customHeight="false" outlineLevel="0" collapsed="false">
      <c r="C226" s="2286"/>
      <c r="D226" s="2286"/>
      <c r="E226" s="2295" t="s">
        <v>1559</v>
      </c>
      <c r="F226" s="2295" t="s">
        <v>1557</v>
      </c>
    </row>
    <row r="227" customFormat="false" ht="15" hidden="false" customHeight="false" outlineLevel="0" collapsed="false">
      <c r="C227" s="2286"/>
      <c r="D227" s="2286"/>
      <c r="E227" s="2295"/>
      <c r="F227" s="2295" t="s">
        <v>1490</v>
      </c>
    </row>
    <row r="228" customFormat="false" ht="15" hidden="false" customHeight="false" outlineLevel="0" collapsed="false">
      <c r="C228" s="2286"/>
      <c r="D228" s="2286"/>
      <c r="E228" s="2295"/>
      <c r="F228" s="2295"/>
    </row>
    <row r="229" customFormat="false" ht="15" hidden="false" customHeight="false" outlineLevel="0" collapsed="false">
      <c r="C229" s="2286"/>
      <c r="D229" s="2286"/>
      <c r="E229" s="2295" t="s">
        <v>1142</v>
      </c>
      <c r="F229" s="2295" t="s">
        <v>1560</v>
      </c>
    </row>
    <row r="230" customFormat="false" ht="15" hidden="false" customHeight="false" outlineLevel="0" collapsed="false">
      <c r="C230" s="2286"/>
      <c r="D230" s="2286"/>
      <c r="E230" s="2295" t="s">
        <v>1561</v>
      </c>
      <c r="F230" s="2295" t="s">
        <v>1562</v>
      </c>
    </row>
    <row r="231" customFormat="false" ht="15" hidden="false" customHeight="false" outlineLevel="0" collapsed="false">
      <c r="C231" s="2286"/>
      <c r="D231" s="2286"/>
      <c r="E231" s="1"/>
      <c r="F231" s="2295" t="s">
        <v>1563</v>
      </c>
    </row>
    <row r="232" customFormat="false" ht="15" hidden="false" customHeight="false" outlineLevel="0" collapsed="false">
      <c r="C232" s="2286"/>
      <c r="D232" s="2286"/>
      <c r="E232" s="2295"/>
      <c r="F232" s="2292" t="s">
        <v>1564</v>
      </c>
    </row>
    <row r="233" customFormat="false" ht="15" hidden="false" customHeight="false" outlineLevel="0" collapsed="false">
      <c r="C233" s="2286"/>
      <c r="D233" s="2286"/>
      <c r="E233" s="2295"/>
      <c r="F233" s="2292" t="s">
        <v>1145</v>
      </c>
    </row>
    <row r="234" customFormat="false" ht="15" hidden="false" customHeight="false" outlineLevel="0" collapsed="false">
      <c r="C234" s="2286"/>
      <c r="D234" s="2286"/>
      <c r="E234" s="2295"/>
      <c r="F234" s="2295"/>
    </row>
    <row r="235" customFormat="false" ht="15" hidden="false" customHeight="false" outlineLevel="0" collapsed="false">
      <c r="C235" s="2286"/>
      <c r="D235" s="2286"/>
      <c r="E235" s="2295" t="s">
        <v>1142</v>
      </c>
      <c r="F235" s="2295" t="s">
        <v>1146</v>
      </c>
    </row>
    <row r="236" customFormat="false" ht="15" hidden="false" customHeight="false" outlineLevel="0" collapsed="false">
      <c r="C236" s="2286"/>
      <c r="D236" s="2286"/>
      <c r="E236" s="2295" t="s">
        <v>1565</v>
      </c>
      <c r="F236" s="2295" t="s">
        <v>1566</v>
      </c>
    </row>
    <row r="237" customFormat="false" ht="15" hidden="false" customHeight="false" outlineLevel="0" collapsed="false">
      <c r="C237" s="2286"/>
      <c r="D237" s="2286"/>
      <c r="E237" s="1"/>
      <c r="F237" s="2295" t="s">
        <v>1567</v>
      </c>
    </row>
    <row r="238" customFormat="false" ht="15" hidden="false" customHeight="false" outlineLevel="0" collapsed="false">
      <c r="C238" s="2286"/>
      <c r="D238" s="2286"/>
      <c r="E238" s="2295"/>
      <c r="F238" s="2295" t="s">
        <v>1568</v>
      </c>
    </row>
    <row r="239" customFormat="false" ht="15" hidden="false" customHeight="false" outlineLevel="0" collapsed="false">
      <c r="C239" s="2286"/>
      <c r="D239" s="2286"/>
      <c r="E239" s="2295"/>
      <c r="F239" s="2295" t="s">
        <v>1569</v>
      </c>
    </row>
    <row r="240" customFormat="false" ht="15" hidden="false" customHeight="false" outlineLevel="0" collapsed="false">
      <c r="C240" s="2286"/>
      <c r="D240" s="2286"/>
      <c r="E240" s="2295"/>
      <c r="F240" s="2295" t="s">
        <v>1570</v>
      </c>
    </row>
    <row r="241" customFormat="false" ht="15" hidden="false" customHeight="false" outlineLevel="0" collapsed="false">
      <c r="C241" s="2286"/>
      <c r="D241" s="2286"/>
      <c r="E241" s="2295"/>
      <c r="F241" s="2295" t="s">
        <v>1571</v>
      </c>
    </row>
    <row r="242" customFormat="false" ht="15" hidden="false" customHeight="false" outlineLevel="0" collapsed="false">
      <c r="C242" s="2286"/>
      <c r="D242" s="2286"/>
      <c r="E242" s="2295"/>
      <c r="F242" s="2295" t="s">
        <v>1572</v>
      </c>
    </row>
    <row r="243" customFormat="false" ht="15" hidden="false" customHeight="false" outlineLevel="0" collapsed="false">
      <c r="C243" s="2286"/>
      <c r="D243" s="2286"/>
      <c r="E243" s="2295"/>
      <c r="F243" s="2295" t="s">
        <v>1573</v>
      </c>
    </row>
    <row r="244" customFormat="false" ht="15" hidden="false" customHeight="false" outlineLevel="0" collapsed="false">
      <c r="C244" s="2286"/>
      <c r="D244" s="2286"/>
      <c r="E244" s="2295"/>
      <c r="F244" s="2295" t="s">
        <v>1574</v>
      </c>
    </row>
    <row r="245" customFormat="false" ht="15" hidden="false" customHeight="false" outlineLevel="0" collapsed="false">
      <c r="C245" s="2286"/>
      <c r="D245" s="2286"/>
      <c r="E245" s="2295"/>
      <c r="F245" s="2295" t="s">
        <v>1575</v>
      </c>
    </row>
    <row r="246" customFormat="false" ht="15" hidden="false" customHeight="false" outlineLevel="0" collapsed="false">
      <c r="C246" s="2286"/>
      <c r="D246" s="2286"/>
      <c r="E246" s="2295"/>
      <c r="F246" s="2295" t="s">
        <v>1576</v>
      </c>
    </row>
    <row r="247" customFormat="false" ht="15" hidden="false" customHeight="false" outlineLevel="0" collapsed="false">
      <c r="C247" s="2286"/>
      <c r="D247" s="2286"/>
      <c r="E247" s="2295"/>
      <c r="F247" s="2295" t="s">
        <v>1577</v>
      </c>
    </row>
    <row r="248" customFormat="false" ht="15" hidden="false" customHeight="false" outlineLevel="0" collapsed="false">
      <c r="C248" s="2286"/>
      <c r="D248" s="2286"/>
      <c r="E248" s="2295"/>
      <c r="F248" s="2295" t="s">
        <v>1578</v>
      </c>
    </row>
    <row r="249" customFormat="false" ht="15" hidden="false" customHeight="false" outlineLevel="0" collapsed="false">
      <c r="C249" s="2286"/>
      <c r="D249" s="2286"/>
      <c r="E249" s="2295"/>
      <c r="F249" s="2295" t="s">
        <v>1579</v>
      </c>
    </row>
    <row r="250" customFormat="false" ht="15" hidden="false" customHeight="false" outlineLevel="0" collapsed="false">
      <c r="C250" s="2286"/>
      <c r="D250" s="2286"/>
      <c r="E250" s="2295"/>
      <c r="F250" s="2295" t="s">
        <v>1580</v>
      </c>
    </row>
    <row r="251" customFormat="false" ht="15" hidden="false" customHeight="false" outlineLevel="0" collapsed="false">
      <c r="C251" s="2286"/>
      <c r="D251" s="2286"/>
      <c r="E251" s="2295"/>
      <c r="F251" s="2295" t="s">
        <v>1581</v>
      </c>
    </row>
    <row r="252" customFormat="false" ht="15" hidden="false" customHeight="false" outlineLevel="0" collapsed="false">
      <c r="C252" s="2286"/>
      <c r="D252" s="2286"/>
      <c r="E252" s="2295"/>
      <c r="F252" s="2295" t="s">
        <v>1582</v>
      </c>
    </row>
    <row r="253" customFormat="false" ht="15" hidden="false" customHeight="false" outlineLevel="0" collapsed="false">
      <c r="C253" s="2286"/>
      <c r="D253" s="2286"/>
      <c r="E253" s="2295"/>
      <c r="F253" s="2295" t="s">
        <v>1583</v>
      </c>
    </row>
    <row r="254" customFormat="false" ht="15" hidden="false" customHeight="false" outlineLevel="0" collapsed="false">
      <c r="C254" s="2286"/>
      <c r="D254" s="2286"/>
      <c r="E254" s="2295"/>
      <c r="F254" s="2295" t="s">
        <v>1584</v>
      </c>
    </row>
    <row r="255" customFormat="false" ht="15" hidden="false" customHeight="false" outlineLevel="0" collapsed="false">
      <c r="C255" s="2286"/>
      <c r="D255" s="2286"/>
      <c r="E255" s="2295"/>
      <c r="F255" s="2295" t="s">
        <v>1585</v>
      </c>
    </row>
    <row r="256" customFormat="false" ht="15" hidden="false" customHeight="false" outlineLevel="0" collapsed="false">
      <c r="C256" s="2286"/>
      <c r="D256" s="2286"/>
      <c r="E256" s="2295"/>
      <c r="F256" s="2295" t="s">
        <v>1586</v>
      </c>
    </row>
    <row r="257" customFormat="false" ht="15" hidden="false" customHeight="false" outlineLevel="0" collapsed="false">
      <c r="C257" s="2286"/>
      <c r="D257" s="2286"/>
      <c r="E257" s="2295"/>
      <c r="F257" s="2295" t="s">
        <v>1587</v>
      </c>
    </row>
    <row r="258" customFormat="false" ht="15" hidden="false" customHeight="false" outlineLevel="0" collapsed="false">
      <c r="C258" s="2286"/>
      <c r="D258" s="2286"/>
      <c r="E258" s="2295"/>
      <c r="F258" s="2295" t="s">
        <v>1588</v>
      </c>
    </row>
    <row r="259" customFormat="false" ht="15" hidden="false" customHeight="false" outlineLevel="0" collapsed="false">
      <c r="C259" s="2286"/>
      <c r="D259" s="2286"/>
      <c r="E259" s="2295"/>
      <c r="F259" s="2295" t="s">
        <v>1589</v>
      </c>
    </row>
    <row r="260" customFormat="false" ht="15" hidden="false" customHeight="false" outlineLevel="0" collapsed="false">
      <c r="C260" s="2286"/>
      <c r="D260" s="2286"/>
      <c r="E260" s="2295"/>
      <c r="F260" s="2295" t="s">
        <v>1590</v>
      </c>
    </row>
    <row r="261" customFormat="false" ht="15" hidden="false" customHeight="false" outlineLevel="0" collapsed="false">
      <c r="C261" s="2286"/>
      <c r="D261" s="2286"/>
      <c r="E261" s="2295"/>
      <c r="F261" s="2295" t="s">
        <v>1591</v>
      </c>
    </row>
    <row r="262" customFormat="false" ht="15" hidden="false" customHeight="false" outlineLevel="0" collapsed="false">
      <c r="C262" s="2286"/>
      <c r="D262" s="2286"/>
      <c r="E262" s="2295"/>
      <c r="F262" s="2295" t="s">
        <v>1592</v>
      </c>
    </row>
    <row r="263" customFormat="false" ht="15" hidden="false" customHeight="false" outlineLevel="0" collapsed="false">
      <c r="C263" s="2286"/>
      <c r="D263" s="2286"/>
      <c r="E263" s="2295"/>
      <c r="F263" s="2295" t="s">
        <v>1593</v>
      </c>
    </row>
    <row r="264" customFormat="false" ht="15" hidden="false" customHeight="false" outlineLevel="0" collapsed="false">
      <c r="C264" s="2286"/>
      <c r="D264" s="2286"/>
      <c r="E264" s="2295"/>
      <c r="F264" s="2295" t="s">
        <v>1594</v>
      </c>
    </row>
    <row r="265" customFormat="false" ht="15" hidden="false" customHeight="false" outlineLevel="0" collapsed="false">
      <c r="C265" s="2286"/>
      <c r="D265" s="2286"/>
      <c r="E265" s="2295"/>
      <c r="F265" s="2295" t="s">
        <v>1595</v>
      </c>
    </row>
    <row r="266" customFormat="false" ht="15" hidden="false" customHeight="false" outlineLevel="0" collapsed="false">
      <c r="C266" s="2286"/>
      <c r="D266" s="2286"/>
      <c r="E266" s="2295"/>
      <c r="F266" s="2295" t="s">
        <v>926</v>
      </c>
    </row>
    <row r="267" customFormat="false" ht="15" hidden="false" customHeight="false" outlineLevel="0" collapsed="false">
      <c r="C267" s="2286"/>
      <c r="D267" s="2286"/>
      <c r="E267" s="2295"/>
      <c r="F267" s="2295" t="s">
        <v>1596</v>
      </c>
    </row>
    <row r="268" customFormat="false" ht="15" hidden="false" customHeight="false" outlineLevel="0" collapsed="false">
      <c r="C268" s="2286"/>
      <c r="D268" s="2286"/>
      <c r="E268" s="2295"/>
      <c r="F268" s="2295" t="s">
        <v>1597</v>
      </c>
    </row>
    <row r="269" customFormat="false" ht="15" hidden="false" customHeight="false" outlineLevel="0" collapsed="false">
      <c r="C269" s="2286"/>
      <c r="D269" s="2286"/>
      <c r="E269" s="2295"/>
      <c r="F269" s="2295" t="s">
        <v>1598</v>
      </c>
    </row>
    <row r="270" customFormat="false" ht="15" hidden="false" customHeight="false" outlineLevel="0" collapsed="false">
      <c r="C270" s="2286"/>
      <c r="D270" s="2286"/>
      <c r="E270" s="2295"/>
      <c r="F270" s="2295" t="s">
        <v>1599</v>
      </c>
    </row>
    <row r="271" customFormat="false" ht="15" hidden="false" customHeight="false" outlineLevel="0" collapsed="false">
      <c r="C271" s="2286"/>
      <c r="D271" s="2286"/>
      <c r="E271" s="2295"/>
      <c r="F271" s="2295" t="s">
        <v>1600</v>
      </c>
    </row>
    <row r="272" customFormat="false" ht="15" hidden="false" customHeight="false" outlineLevel="0" collapsed="false">
      <c r="C272" s="2286"/>
      <c r="D272" s="2286"/>
      <c r="E272" s="2295"/>
      <c r="F272" s="2295" t="s">
        <v>1601</v>
      </c>
    </row>
    <row r="273" customFormat="false" ht="15" hidden="false" customHeight="false" outlineLevel="0" collapsed="false">
      <c r="C273" s="2286"/>
      <c r="D273" s="2286"/>
      <c r="E273" s="2295"/>
      <c r="F273" s="2295" t="s">
        <v>1602</v>
      </c>
    </row>
    <row r="274" customFormat="false" ht="15" hidden="false" customHeight="false" outlineLevel="0" collapsed="false">
      <c r="C274" s="2286"/>
      <c r="D274" s="2286"/>
      <c r="E274" s="2295"/>
      <c r="F274" s="2295" t="s">
        <v>1401</v>
      </c>
    </row>
    <row r="275" customFormat="false" ht="15" hidden="false" customHeight="false" outlineLevel="0" collapsed="false">
      <c r="C275" s="2286"/>
      <c r="D275" s="2286"/>
      <c r="E275" s="2295"/>
      <c r="F275" s="2295" t="s">
        <v>1603</v>
      </c>
    </row>
    <row r="276" customFormat="false" ht="15" hidden="false" customHeight="false" outlineLevel="0" collapsed="false">
      <c r="C276" s="2286"/>
      <c r="D276" s="2286"/>
      <c r="E276" s="2295"/>
      <c r="F276" s="2295" t="s">
        <v>1604</v>
      </c>
    </row>
    <row r="277" customFormat="false" ht="15" hidden="false" customHeight="false" outlineLevel="0" collapsed="false">
      <c r="C277" s="2286"/>
      <c r="D277" s="2286"/>
      <c r="E277" s="2295"/>
      <c r="F277" s="2295" t="s">
        <v>1605</v>
      </c>
    </row>
    <row r="278" customFormat="false" ht="15" hidden="false" customHeight="false" outlineLevel="0" collapsed="false">
      <c r="C278" s="2286"/>
      <c r="D278" s="2286"/>
      <c r="E278" s="2295"/>
      <c r="F278" s="2295" t="s">
        <v>1606</v>
      </c>
    </row>
    <row r="279" customFormat="false" ht="15" hidden="false" customHeight="false" outlineLevel="0" collapsed="false">
      <c r="C279" s="2286"/>
      <c r="D279" s="2286"/>
      <c r="E279" s="2295"/>
      <c r="F279" s="2295" t="s">
        <v>1607</v>
      </c>
    </row>
    <row r="280" customFormat="false" ht="15" hidden="false" customHeight="false" outlineLevel="0" collapsed="false">
      <c r="C280" s="2286"/>
      <c r="D280" s="2286"/>
      <c r="E280" s="2295"/>
      <c r="F280" s="2295" t="s">
        <v>1608</v>
      </c>
    </row>
    <row r="281" customFormat="false" ht="15" hidden="false" customHeight="false" outlineLevel="0" collapsed="false">
      <c r="C281" s="2286"/>
      <c r="D281" s="2286"/>
      <c r="E281" s="2295"/>
      <c r="F281" s="2295" t="s">
        <v>1609</v>
      </c>
    </row>
    <row r="282" customFormat="false" ht="15" hidden="false" customHeight="false" outlineLevel="0" collapsed="false">
      <c r="C282" s="2286"/>
      <c r="D282" s="2286"/>
      <c r="E282" s="2295"/>
      <c r="F282" s="2295" t="s">
        <v>1405</v>
      </c>
    </row>
    <row r="283" customFormat="false" ht="15" hidden="false" customHeight="false" outlineLevel="0" collapsed="false">
      <c r="C283" s="2286"/>
      <c r="D283" s="2286"/>
      <c r="E283" s="2295"/>
      <c r="F283" s="2295" t="s">
        <v>1610</v>
      </c>
    </row>
    <row r="284" customFormat="false" ht="15" hidden="false" customHeight="false" outlineLevel="0" collapsed="false">
      <c r="C284" s="2286"/>
      <c r="D284" s="2286"/>
      <c r="E284" s="2295"/>
      <c r="F284" s="2295" t="s">
        <v>1611</v>
      </c>
    </row>
    <row r="285" customFormat="false" ht="15" hidden="false" customHeight="false" outlineLevel="0" collapsed="false">
      <c r="C285" s="2286"/>
      <c r="D285" s="2286"/>
      <c r="E285" s="2295"/>
      <c r="F285" s="2295"/>
    </row>
    <row r="286" customFormat="false" ht="15" hidden="false" customHeight="false" outlineLevel="0" collapsed="false">
      <c r="C286" s="2286"/>
      <c r="D286" s="2286"/>
      <c r="E286" s="2295" t="s">
        <v>1612</v>
      </c>
      <c r="F286" s="2292" t="s">
        <v>1080</v>
      </c>
    </row>
    <row r="287" customFormat="false" ht="15" hidden="false" customHeight="false" outlineLevel="0" collapsed="false">
      <c r="C287" s="2286"/>
      <c r="D287" s="2286"/>
      <c r="E287" s="2295"/>
      <c r="F287" s="2295" t="s">
        <v>1149</v>
      </c>
    </row>
    <row r="288" customFormat="false" ht="15" hidden="false" customHeight="false" outlineLevel="0" collapsed="false">
      <c r="C288" s="2286"/>
      <c r="D288" s="2286"/>
      <c r="E288" s="2295"/>
      <c r="F288" s="2295" t="s">
        <v>1613</v>
      </c>
    </row>
    <row r="289" customFormat="false" ht="15" hidden="false" customHeight="false" outlineLevel="0" collapsed="false">
      <c r="C289" s="2286"/>
      <c r="D289" s="2286"/>
      <c r="E289" s="2295"/>
      <c r="F289" s="2295" t="s">
        <v>1614</v>
      </c>
    </row>
    <row r="290" customFormat="false" ht="15" hidden="false" customHeight="false" outlineLevel="0" collapsed="false">
      <c r="C290" s="2286"/>
      <c r="D290" s="2286"/>
      <c r="E290" s="2295"/>
      <c r="F290" s="2295"/>
    </row>
    <row r="291" customFormat="false" ht="15" hidden="false" customHeight="false" outlineLevel="0" collapsed="false">
      <c r="C291" s="2286"/>
      <c r="D291" s="2286"/>
      <c r="E291" s="2292" t="s">
        <v>1615</v>
      </c>
      <c r="F291" s="2292" t="s">
        <v>1616</v>
      </c>
    </row>
    <row r="292" customFormat="false" ht="15" hidden="false" customHeight="false" outlineLevel="0" collapsed="false">
      <c r="C292" s="2286"/>
      <c r="D292" s="2286"/>
      <c r="E292" s="1"/>
      <c r="F292" s="2292" t="s">
        <v>16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68" width="1.71"/>
    <col collapsed="false" customWidth="true" hidden="false" outlineLevel="0" max="3" min="3" style="68" width="14"/>
    <col collapsed="false" customWidth="false" hidden="false" outlineLevel="0" max="11" min="4" style="68" width="9.14"/>
    <col collapsed="false" customWidth="true" hidden="false" outlineLevel="0" max="12" min="12" style="68" width="15.57"/>
    <col collapsed="false" customWidth="true" hidden="false" outlineLevel="0" max="14" min="13" style="68" width="1.71"/>
    <col collapsed="false" customWidth="false" hidden="false" outlineLevel="0" max="16384" min="15" style="68" width="9.14"/>
  </cols>
  <sheetData>
    <row r="1" customFormat="false" ht="9" hidden="false" customHeight="true" outlineLevel="0" collapsed="false"/>
    <row r="2" customFormat="false" ht="9" hidden="false" customHeight="true" outlineLevel="0" collapsed="false">
      <c r="B2" s="6"/>
      <c r="C2" s="7"/>
      <c r="D2" s="7"/>
      <c r="E2" s="7"/>
      <c r="F2" s="7"/>
      <c r="G2" s="7"/>
      <c r="H2" s="7"/>
      <c r="I2" s="7"/>
      <c r="J2" s="7"/>
      <c r="K2" s="7"/>
      <c r="L2" s="7"/>
      <c r="M2" s="8"/>
    </row>
    <row r="3" customFormat="false" ht="18.75" hidden="false" customHeight="false" outlineLevel="0" collapsed="false">
      <c r="B3" s="9"/>
      <c r="C3" s="69" t="s">
        <v>71</v>
      </c>
      <c r="D3" s="69"/>
      <c r="E3" s="69"/>
      <c r="F3" s="69"/>
      <c r="G3" s="69"/>
      <c r="H3" s="69"/>
      <c r="I3" s="69"/>
      <c r="J3" s="69"/>
      <c r="K3" s="69"/>
      <c r="L3" s="69"/>
      <c r="M3" s="11"/>
    </row>
    <row r="4" customFormat="false" ht="15" hidden="false" customHeight="false" outlineLevel="0" collapsed="false">
      <c r="B4" s="9"/>
      <c r="C4" s="37" t="s">
        <v>72</v>
      </c>
      <c r="D4" s="70" t="str">
        <f aca="false">IF(1A!G7="","Enter Project Name on Form 1A",1A!G7)</f>
        <v>Building 9 South (4%)</v>
      </c>
      <c r="E4" s="70"/>
      <c r="F4" s="70"/>
      <c r="G4" s="70"/>
      <c r="H4" s="70"/>
      <c r="I4" s="12"/>
      <c r="J4" s="12"/>
      <c r="K4" s="12"/>
      <c r="L4" s="12"/>
      <c r="M4" s="11"/>
    </row>
    <row r="5" customFormat="false" ht="22.5" hidden="false" customHeight="true" outlineLevel="0" collapsed="false">
      <c r="B5" s="9"/>
      <c r="C5" s="17"/>
      <c r="D5" s="12"/>
      <c r="E5" s="12"/>
      <c r="F5" s="12"/>
      <c r="G5" s="12"/>
      <c r="H5" s="12"/>
      <c r="I5" s="12"/>
      <c r="J5" s="12"/>
      <c r="K5" s="12"/>
      <c r="L5" s="12"/>
      <c r="M5" s="11"/>
    </row>
    <row r="6" customFormat="false" ht="30.75" hidden="false" customHeight="false" outlineLevel="0" collapsed="false">
      <c r="B6" s="71"/>
      <c r="C6" s="72" t="s">
        <v>73</v>
      </c>
      <c r="D6" s="73" t="s">
        <v>74</v>
      </c>
      <c r="E6" s="74" t="s">
        <v>75</v>
      </c>
      <c r="F6" s="74" t="s">
        <v>76</v>
      </c>
      <c r="G6" s="74" t="s">
        <v>77</v>
      </c>
      <c r="H6" s="74" t="s">
        <v>78</v>
      </c>
      <c r="I6" s="75" t="s">
        <v>79</v>
      </c>
      <c r="J6" s="75" t="s">
        <v>80</v>
      </c>
      <c r="K6" s="76" t="s">
        <v>81</v>
      </c>
      <c r="L6" s="77" t="s">
        <v>82</v>
      </c>
      <c r="M6" s="78"/>
    </row>
    <row r="7" customFormat="false" ht="15" hidden="false" customHeight="false" outlineLevel="0" collapsed="false">
      <c r="B7" s="71"/>
      <c r="C7" s="79" t="n">
        <v>0.25</v>
      </c>
      <c r="D7" s="80"/>
      <c r="E7" s="81"/>
      <c r="F7" s="81"/>
      <c r="G7" s="81"/>
      <c r="H7" s="81"/>
      <c r="I7" s="82"/>
      <c r="J7" s="82"/>
      <c r="K7" s="83"/>
      <c r="L7" s="84" t="n">
        <f aca="false">SUM(D7:K7)</f>
        <v>0</v>
      </c>
      <c r="M7" s="78"/>
    </row>
    <row r="8" customFormat="false" ht="15" hidden="false" customHeight="false" outlineLevel="0" collapsed="false">
      <c r="B8" s="71"/>
      <c r="C8" s="85" t="n">
        <v>0.3</v>
      </c>
      <c r="D8" s="86"/>
      <c r="E8" s="87"/>
      <c r="F8" s="87"/>
      <c r="G8" s="87"/>
      <c r="H8" s="87"/>
      <c r="I8" s="88"/>
      <c r="J8" s="88"/>
      <c r="K8" s="89"/>
      <c r="L8" s="90" t="n">
        <f aca="false">SUM(D8:K8)</f>
        <v>0</v>
      </c>
      <c r="M8" s="78"/>
    </row>
    <row r="9" customFormat="false" ht="15" hidden="false" customHeight="false" outlineLevel="0" collapsed="false">
      <c r="B9" s="71"/>
      <c r="C9" s="85" t="n">
        <v>0.35</v>
      </c>
      <c r="D9" s="86"/>
      <c r="E9" s="87"/>
      <c r="F9" s="87"/>
      <c r="G9" s="87"/>
      <c r="H9" s="87"/>
      <c r="I9" s="88"/>
      <c r="J9" s="88"/>
      <c r="K9" s="89"/>
      <c r="L9" s="90" t="n">
        <f aca="false">SUM(D9:K9)</f>
        <v>0</v>
      </c>
      <c r="M9" s="78"/>
    </row>
    <row r="10" customFormat="false" ht="15" hidden="false" customHeight="false" outlineLevel="0" collapsed="false">
      <c r="B10" s="71"/>
      <c r="C10" s="85" t="n">
        <v>0.4</v>
      </c>
      <c r="D10" s="86"/>
      <c r="E10" s="87"/>
      <c r="F10" s="87"/>
      <c r="G10" s="87"/>
      <c r="H10" s="87"/>
      <c r="I10" s="88"/>
      <c r="J10" s="88"/>
      <c r="K10" s="89"/>
      <c r="L10" s="90" t="n">
        <f aca="false">SUM(D10:K10)</f>
        <v>0</v>
      </c>
      <c r="M10" s="78"/>
    </row>
    <row r="11" customFormat="false" ht="15" hidden="false" customHeight="false" outlineLevel="0" collapsed="false">
      <c r="B11" s="71"/>
      <c r="C11" s="85" t="n">
        <v>0.45</v>
      </c>
      <c r="D11" s="86"/>
      <c r="E11" s="87"/>
      <c r="F11" s="87"/>
      <c r="G11" s="87"/>
      <c r="H11" s="87"/>
      <c r="I11" s="88"/>
      <c r="J11" s="88"/>
      <c r="K11" s="89"/>
      <c r="L11" s="90" t="n">
        <f aca="false">SUM(D11:K11)</f>
        <v>0</v>
      </c>
      <c r="M11" s="78"/>
    </row>
    <row r="12" customFormat="false" ht="15" hidden="false" customHeight="false" outlineLevel="0" collapsed="false">
      <c r="B12" s="71"/>
      <c r="C12" s="85" t="n">
        <v>0.5</v>
      </c>
      <c r="D12" s="86"/>
      <c r="E12" s="87"/>
      <c r="F12" s="87"/>
      <c r="G12" s="87" t="n">
        <v>12</v>
      </c>
      <c r="H12" s="87" t="n">
        <v>25</v>
      </c>
      <c r="I12" s="88"/>
      <c r="J12" s="88"/>
      <c r="K12" s="89"/>
      <c r="L12" s="90" t="n">
        <f aca="false">SUM(D12:K12)</f>
        <v>37</v>
      </c>
      <c r="M12" s="78"/>
    </row>
    <row r="13" customFormat="false" ht="15" hidden="false" customHeight="false" outlineLevel="0" collapsed="false">
      <c r="B13" s="71"/>
      <c r="C13" s="85" t="n">
        <v>0.55</v>
      </c>
      <c r="D13" s="86"/>
      <c r="E13" s="87"/>
      <c r="F13" s="87"/>
      <c r="G13" s="87"/>
      <c r="H13" s="87"/>
      <c r="I13" s="88"/>
      <c r="J13" s="88"/>
      <c r="K13" s="89"/>
      <c r="L13" s="90" t="n">
        <f aca="false">SUM(D13:K13)</f>
        <v>0</v>
      </c>
      <c r="M13" s="78"/>
    </row>
    <row r="14" customFormat="false" ht="15" hidden="false" customHeight="false" outlineLevel="0" collapsed="false">
      <c r="B14" s="71"/>
      <c r="C14" s="85" t="n">
        <v>0.6</v>
      </c>
      <c r="D14" s="86"/>
      <c r="E14" s="87"/>
      <c r="F14" s="87"/>
      <c r="G14" s="87" t="n">
        <v>18</v>
      </c>
      <c r="H14" s="87" t="n">
        <v>33</v>
      </c>
      <c r="I14" s="88"/>
      <c r="J14" s="88"/>
      <c r="K14" s="89"/>
      <c r="L14" s="90" t="n">
        <f aca="false">SUM(D14:K14)</f>
        <v>51</v>
      </c>
      <c r="M14" s="78"/>
    </row>
    <row r="15" customFormat="false" ht="15" hidden="false" customHeight="false" outlineLevel="0" collapsed="false">
      <c r="B15" s="71"/>
      <c r="C15" s="85" t="n">
        <v>0.65</v>
      </c>
      <c r="D15" s="91"/>
      <c r="E15" s="92"/>
      <c r="F15" s="92"/>
      <c r="G15" s="92"/>
      <c r="H15" s="92"/>
      <c r="I15" s="92"/>
      <c r="J15" s="92"/>
      <c r="K15" s="93"/>
      <c r="L15" s="90" t="n">
        <f aca="false">SUM(D15:K15)</f>
        <v>0</v>
      </c>
      <c r="M15" s="78"/>
    </row>
    <row r="16" customFormat="false" ht="15" hidden="false" customHeight="false" outlineLevel="0" collapsed="false">
      <c r="B16" s="71"/>
      <c r="C16" s="85" t="n">
        <v>0.8</v>
      </c>
      <c r="D16" s="86"/>
      <c r="E16" s="87"/>
      <c r="F16" s="87"/>
      <c r="G16" s="87"/>
      <c r="H16" s="87"/>
      <c r="I16" s="88"/>
      <c r="J16" s="88"/>
      <c r="K16" s="89"/>
      <c r="L16" s="90" t="n">
        <f aca="false">SUM(D16:K16)</f>
        <v>0</v>
      </c>
      <c r="M16" s="78"/>
    </row>
    <row r="17" customFormat="false" ht="25.5" hidden="false" customHeight="false" outlineLevel="0" collapsed="false">
      <c r="B17" s="71"/>
      <c r="C17" s="94" t="s">
        <v>83</v>
      </c>
      <c r="D17" s="95" t="n">
        <f aca="false">SUM(D7:D16)</f>
        <v>0</v>
      </c>
      <c r="E17" s="96" t="n">
        <f aca="false">SUM(E7:E16)</f>
        <v>0</v>
      </c>
      <c r="F17" s="96" t="n">
        <f aca="false">SUM(F7:F16)</f>
        <v>0</v>
      </c>
      <c r="G17" s="96" t="n">
        <f aca="false">SUM(G7:G16)</f>
        <v>30</v>
      </c>
      <c r="H17" s="96" t="n">
        <f aca="false">SUM(H7:H16)</f>
        <v>58</v>
      </c>
      <c r="I17" s="97" t="n">
        <f aca="false">SUM(I7:I16)</f>
        <v>0</v>
      </c>
      <c r="J17" s="97" t="n">
        <f aca="false">SUM(J7:J16)</f>
        <v>0</v>
      </c>
      <c r="K17" s="98" t="n">
        <f aca="false">SUM(K7:K16)</f>
        <v>0</v>
      </c>
      <c r="L17" s="99" t="n">
        <f aca="false">SUM(L7:L16)</f>
        <v>88</v>
      </c>
      <c r="M17" s="78"/>
    </row>
    <row r="18" customFormat="false" ht="29.25" hidden="false" customHeight="true" outlineLevel="0" collapsed="false">
      <c r="B18" s="71"/>
      <c r="C18" s="100" t="s">
        <v>84</v>
      </c>
      <c r="D18" s="80"/>
      <c r="E18" s="81"/>
      <c r="F18" s="81"/>
      <c r="G18" s="81"/>
      <c r="H18" s="81"/>
      <c r="I18" s="82"/>
      <c r="J18" s="82"/>
      <c r="K18" s="83"/>
      <c r="L18" s="101" t="n">
        <f aca="false">SUM(D18:K18)</f>
        <v>0</v>
      </c>
      <c r="M18" s="78"/>
    </row>
    <row r="19" customFormat="false" ht="27.75" hidden="false" customHeight="true" outlineLevel="0" collapsed="false">
      <c r="B19" s="71"/>
      <c r="C19" s="102" t="s">
        <v>85</v>
      </c>
      <c r="D19" s="103"/>
      <c r="E19" s="104"/>
      <c r="F19" s="104"/>
      <c r="G19" s="104"/>
      <c r="H19" s="104"/>
      <c r="I19" s="105"/>
      <c r="J19" s="105"/>
      <c r="K19" s="106"/>
      <c r="L19" s="107" t="n">
        <f aca="false">SUM(D19:K19)</f>
        <v>0</v>
      </c>
      <c r="M19" s="78"/>
    </row>
    <row r="20" customFormat="false" ht="29.25" hidden="false" customHeight="true" outlineLevel="0" collapsed="false">
      <c r="B20" s="71"/>
      <c r="C20" s="108" t="s">
        <v>86</v>
      </c>
      <c r="D20" s="109" t="n">
        <f aca="false">D17+D18+D19</f>
        <v>0</v>
      </c>
      <c r="E20" s="110" t="n">
        <f aca="false">E17+E18+E19</f>
        <v>0</v>
      </c>
      <c r="F20" s="110" t="n">
        <f aca="false">F17+F18+F19</f>
        <v>0</v>
      </c>
      <c r="G20" s="110" t="n">
        <f aca="false">G17+G18+G19</f>
        <v>30</v>
      </c>
      <c r="H20" s="110" t="n">
        <f aca="false">H17+H18+H19</f>
        <v>58</v>
      </c>
      <c r="I20" s="111" t="n">
        <f aca="false">I17+I18+I19</f>
        <v>0</v>
      </c>
      <c r="J20" s="111" t="n">
        <f aca="false">J17+J18+J19</f>
        <v>0</v>
      </c>
      <c r="K20" s="111" t="n">
        <f aca="false">K17+K18+K19</f>
        <v>0</v>
      </c>
      <c r="L20" s="112" t="n">
        <f aca="false">SUM(L17:L19)</f>
        <v>88</v>
      </c>
      <c r="M20" s="78"/>
    </row>
    <row r="21" customFormat="false" ht="7.5" hidden="false" customHeight="true" outlineLevel="0" collapsed="false">
      <c r="B21" s="71"/>
      <c r="C21" s="113"/>
      <c r="D21" s="114"/>
      <c r="E21" s="114"/>
      <c r="F21" s="114"/>
      <c r="G21" s="114"/>
      <c r="H21" s="114"/>
      <c r="I21" s="115"/>
      <c r="J21" s="115"/>
      <c r="K21" s="115"/>
      <c r="L21" s="116"/>
      <c r="M21" s="78"/>
    </row>
    <row r="22" customFormat="false" ht="25.5" hidden="false" customHeight="false" outlineLevel="0" collapsed="false">
      <c r="B22" s="71"/>
      <c r="C22" s="117" t="s">
        <v>87</v>
      </c>
      <c r="D22" s="118"/>
      <c r="E22" s="119"/>
      <c r="F22" s="119"/>
      <c r="G22" s="119" t="n">
        <v>2</v>
      </c>
      <c r="H22" s="119" t="n">
        <v>3</v>
      </c>
      <c r="I22" s="119"/>
      <c r="J22" s="119"/>
      <c r="K22" s="119"/>
      <c r="L22" s="120" t="n">
        <f aca="false">SUM(D22:K22)</f>
        <v>5</v>
      </c>
      <c r="M22" s="78"/>
    </row>
    <row r="23" customFormat="false" ht="15.75" hidden="false" customHeight="false" outlineLevel="0" collapsed="false">
      <c r="B23" s="71"/>
      <c r="C23" s="121" t="s">
        <v>88</v>
      </c>
      <c r="D23" s="122"/>
      <c r="E23" s="123"/>
      <c r="F23" s="123"/>
      <c r="G23" s="123" t="n">
        <v>583</v>
      </c>
      <c r="H23" s="123" t="n">
        <v>945</v>
      </c>
      <c r="I23" s="123"/>
      <c r="J23" s="123"/>
      <c r="K23" s="123"/>
      <c r="L23" s="124"/>
      <c r="M23" s="78"/>
    </row>
    <row r="24" customFormat="false" ht="8.25" hidden="false" customHeight="true" outlineLevel="0" collapsed="false">
      <c r="B24" s="63"/>
      <c r="C24" s="64"/>
      <c r="D24" s="64"/>
      <c r="E24" s="64"/>
      <c r="F24" s="64"/>
      <c r="G24" s="64"/>
      <c r="H24" s="64"/>
      <c r="I24" s="64"/>
      <c r="J24" s="64"/>
      <c r="K24" s="64"/>
      <c r="L24" s="64"/>
      <c r="M24" s="67"/>
    </row>
    <row r="25" customFormat="false" ht="8.25" hidden="false" customHeight="true" outlineLevel="0" collapsed="false">
      <c r="B25" s="9"/>
      <c r="C25" s="12"/>
      <c r="D25" s="12"/>
      <c r="E25" s="12"/>
      <c r="F25" s="12"/>
      <c r="G25" s="12"/>
      <c r="H25" s="12"/>
      <c r="I25" s="12"/>
      <c r="J25" s="12"/>
      <c r="K25" s="12"/>
      <c r="L25" s="12"/>
      <c r="M25" s="11"/>
    </row>
    <row r="26" customFormat="false" ht="8.25" hidden="false" customHeight="true" outlineLevel="0" collapsed="false">
      <c r="B26" s="125"/>
      <c r="C26" s="126"/>
      <c r="D26" s="126"/>
      <c r="E26" s="126"/>
      <c r="F26" s="126"/>
      <c r="G26" s="126"/>
      <c r="H26" s="126"/>
      <c r="I26" s="126"/>
      <c r="J26" s="126"/>
      <c r="K26" s="126"/>
      <c r="L26" s="126"/>
      <c r="M26" s="127"/>
    </row>
    <row r="27" customFormat="false" ht="18.75" hidden="false" customHeight="false" outlineLevel="0" collapsed="false">
      <c r="B27" s="9"/>
      <c r="C27" s="69" t="s">
        <v>71</v>
      </c>
      <c r="D27" s="69"/>
      <c r="E27" s="69"/>
      <c r="F27" s="69"/>
      <c r="G27" s="69"/>
      <c r="H27" s="69"/>
      <c r="I27" s="69"/>
      <c r="J27" s="69"/>
      <c r="K27" s="69"/>
      <c r="L27" s="69"/>
      <c r="M27" s="11"/>
    </row>
    <row r="28" customFormat="false" ht="15" hidden="false" customHeight="false" outlineLevel="0" collapsed="false">
      <c r="B28" s="9"/>
      <c r="C28" s="37" t="s">
        <v>72</v>
      </c>
      <c r="D28" s="70" t="str">
        <f aca="false">IF(1A!G9="","Enter Project Name on Form 1A",1A!G9)</f>
        <v>Building 9 North (9%)</v>
      </c>
      <c r="E28" s="70"/>
      <c r="F28" s="70"/>
      <c r="G28" s="70"/>
      <c r="H28" s="70"/>
      <c r="I28" s="12"/>
      <c r="J28" s="12"/>
      <c r="K28" s="12"/>
      <c r="L28" s="12"/>
      <c r="M28" s="11"/>
    </row>
    <row r="29" customFormat="false" ht="22.5" hidden="false" customHeight="true" outlineLevel="0" collapsed="false">
      <c r="B29" s="9"/>
      <c r="C29" s="17"/>
      <c r="D29" s="12"/>
      <c r="E29" s="12"/>
      <c r="F29" s="12"/>
      <c r="G29" s="12"/>
      <c r="H29" s="12"/>
      <c r="I29" s="12"/>
      <c r="J29" s="12"/>
      <c r="K29" s="12"/>
      <c r="L29" s="12"/>
      <c r="M29" s="11"/>
    </row>
    <row r="30" customFormat="false" ht="30.75" hidden="false" customHeight="false" outlineLevel="0" collapsed="false">
      <c r="B30" s="71"/>
      <c r="C30" s="72" t="s">
        <v>73</v>
      </c>
      <c r="D30" s="73" t="s">
        <v>74</v>
      </c>
      <c r="E30" s="74" t="s">
        <v>75</v>
      </c>
      <c r="F30" s="74" t="s">
        <v>76</v>
      </c>
      <c r="G30" s="74" t="s">
        <v>77</v>
      </c>
      <c r="H30" s="74" t="s">
        <v>78</v>
      </c>
      <c r="I30" s="75" t="s">
        <v>79</v>
      </c>
      <c r="J30" s="75" t="s">
        <v>80</v>
      </c>
      <c r="K30" s="76" t="s">
        <v>81</v>
      </c>
      <c r="L30" s="77" t="s">
        <v>82</v>
      </c>
      <c r="M30" s="78"/>
    </row>
    <row r="31" customFormat="false" ht="15" hidden="false" customHeight="false" outlineLevel="0" collapsed="false">
      <c r="B31" s="71"/>
      <c r="C31" s="79" t="n">
        <v>0.25</v>
      </c>
      <c r="D31" s="80"/>
      <c r="E31" s="81"/>
      <c r="F31" s="81"/>
      <c r="G31" s="81"/>
      <c r="H31" s="81"/>
      <c r="I31" s="82"/>
      <c r="J31" s="82"/>
      <c r="K31" s="83"/>
      <c r="L31" s="84" t="n">
        <f aca="false">SUM(D31:K31)</f>
        <v>0</v>
      </c>
      <c r="M31" s="78"/>
    </row>
    <row r="32" customFormat="false" ht="15" hidden="false" customHeight="false" outlineLevel="0" collapsed="false">
      <c r="B32" s="71"/>
      <c r="C32" s="85" t="n">
        <v>0.3</v>
      </c>
      <c r="D32" s="86"/>
      <c r="E32" s="87"/>
      <c r="F32" s="87"/>
      <c r="G32" s="87" t="n">
        <v>3</v>
      </c>
      <c r="H32" s="87" t="n">
        <v>13</v>
      </c>
      <c r="I32" s="88" t="n">
        <v>4</v>
      </c>
      <c r="J32" s="88"/>
      <c r="K32" s="89"/>
      <c r="L32" s="90" t="n">
        <f aca="false">SUM(D32:K32)</f>
        <v>20</v>
      </c>
      <c r="M32" s="78"/>
    </row>
    <row r="33" customFormat="false" ht="15" hidden="false" customHeight="false" outlineLevel="0" collapsed="false">
      <c r="B33" s="71"/>
      <c r="C33" s="85" t="n">
        <v>0.35</v>
      </c>
      <c r="D33" s="86"/>
      <c r="E33" s="87"/>
      <c r="F33" s="87"/>
      <c r="G33" s="87"/>
      <c r="H33" s="87"/>
      <c r="I33" s="88"/>
      <c r="J33" s="88"/>
      <c r="K33" s="89"/>
      <c r="L33" s="90" t="n">
        <f aca="false">SUM(D33:K33)</f>
        <v>0</v>
      </c>
      <c r="M33" s="78"/>
    </row>
    <row r="34" customFormat="false" ht="15" hidden="false" customHeight="false" outlineLevel="0" collapsed="false">
      <c r="B34" s="71"/>
      <c r="C34" s="85" t="n">
        <v>0.4</v>
      </c>
      <c r="D34" s="86"/>
      <c r="E34" s="87"/>
      <c r="F34" s="87"/>
      <c r="G34" s="87"/>
      <c r="H34" s="87"/>
      <c r="I34" s="88"/>
      <c r="J34" s="88"/>
      <c r="K34" s="89"/>
      <c r="L34" s="90" t="n">
        <f aca="false">SUM(D34:K34)</f>
        <v>0</v>
      </c>
      <c r="M34" s="78"/>
    </row>
    <row r="35" customFormat="false" ht="15" hidden="false" customHeight="false" outlineLevel="0" collapsed="false">
      <c r="B35" s="71"/>
      <c r="C35" s="85" t="n">
        <v>0.45</v>
      </c>
      <c r="D35" s="86"/>
      <c r="E35" s="87"/>
      <c r="F35" s="87"/>
      <c r="G35" s="87"/>
      <c r="H35" s="87"/>
      <c r="I35" s="88"/>
      <c r="J35" s="88"/>
      <c r="K35" s="89"/>
      <c r="L35" s="90" t="n">
        <f aca="false">SUM(D35:K35)</f>
        <v>0</v>
      </c>
      <c r="M35" s="78"/>
    </row>
    <row r="36" customFormat="false" ht="15" hidden="false" customHeight="false" outlineLevel="0" collapsed="false">
      <c r="B36" s="71"/>
      <c r="C36" s="85" t="n">
        <v>0.5</v>
      </c>
      <c r="D36" s="86"/>
      <c r="E36" s="87"/>
      <c r="F36" s="87"/>
      <c r="G36" s="87" t="n">
        <v>2</v>
      </c>
      <c r="H36" s="87" t="n">
        <v>13</v>
      </c>
      <c r="I36" s="88" t="n">
        <v>5</v>
      </c>
      <c r="J36" s="88"/>
      <c r="K36" s="89"/>
      <c r="L36" s="90" t="n">
        <f aca="false">SUM(D36:K36)</f>
        <v>20</v>
      </c>
      <c r="M36" s="78"/>
    </row>
    <row r="37" customFormat="false" ht="15" hidden="false" customHeight="false" outlineLevel="0" collapsed="false">
      <c r="B37" s="71"/>
      <c r="C37" s="85" t="n">
        <v>0.55</v>
      </c>
      <c r="D37" s="86"/>
      <c r="E37" s="87"/>
      <c r="F37" s="87"/>
      <c r="G37" s="87"/>
      <c r="H37" s="87"/>
      <c r="I37" s="88"/>
      <c r="J37" s="88"/>
      <c r="K37" s="89"/>
      <c r="L37" s="90" t="n">
        <f aca="false">SUM(D37:K37)</f>
        <v>0</v>
      </c>
      <c r="M37" s="78"/>
    </row>
    <row r="38" customFormat="false" ht="15" hidden="false" customHeight="false" outlineLevel="0" collapsed="false">
      <c r="B38" s="71"/>
      <c r="C38" s="85" t="n">
        <v>0.6</v>
      </c>
      <c r="D38" s="86"/>
      <c r="E38" s="87"/>
      <c r="F38" s="87"/>
      <c r="G38" s="87"/>
      <c r="H38" s="87"/>
      <c r="I38" s="88"/>
      <c r="J38" s="88"/>
      <c r="K38" s="89"/>
      <c r="L38" s="90" t="n">
        <f aca="false">SUM(D38:K38)</f>
        <v>0</v>
      </c>
      <c r="M38" s="78"/>
    </row>
    <row r="39" customFormat="false" ht="15" hidden="false" customHeight="false" outlineLevel="0" collapsed="false">
      <c r="B39" s="71"/>
      <c r="C39" s="85" t="n">
        <v>0.65</v>
      </c>
      <c r="D39" s="91"/>
      <c r="E39" s="92"/>
      <c r="F39" s="92"/>
      <c r="G39" s="92"/>
      <c r="H39" s="92"/>
      <c r="I39" s="92"/>
      <c r="J39" s="92"/>
      <c r="K39" s="93"/>
      <c r="L39" s="90" t="n">
        <f aca="false">SUM(D39:K39)</f>
        <v>0</v>
      </c>
      <c r="M39" s="78"/>
    </row>
    <row r="40" customFormat="false" ht="15" hidden="false" customHeight="false" outlineLevel="0" collapsed="false">
      <c r="B40" s="71"/>
      <c r="C40" s="85" t="n">
        <v>0.8</v>
      </c>
      <c r="D40" s="86"/>
      <c r="E40" s="87"/>
      <c r="F40" s="87"/>
      <c r="G40" s="87"/>
      <c r="H40" s="87"/>
      <c r="I40" s="88"/>
      <c r="J40" s="88"/>
      <c r="K40" s="89"/>
      <c r="L40" s="90" t="n">
        <f aca="false">SUM(D40:K40)</f>
        <v>0</v>
      </c>
      <c r="M40" s="78"/>
    </row>
    <row r="41" customFormat="false" ht="25.5" hidden="false" customHeight="false" outlineLevel="0" collapsed="false">
      <c r="B41" s="71"/>
      <c r="C41" s="94" t="s">
        <v>83</v>
      </c>
      <c r="D41" s="95" t="n">
        <f aca="false">SUM(D31:D40)</f>
        <v>0</v>
      </c>
      <c r="E41" s="96" t="n">
        <f aca="false">SUM(E31:E40)</f>
        <v>0</v>
      </c>
      <c r="F41" s="96" t="n">
        <f aca="false">SUM(F31:F40)</f>
        <v>0</v>
      </c>
      <c r="G41" s="96" t="n">
        <f aca="false">SUM(G31:G40)</f>
        <v>5</v>
      </c>
      <c r="H41" s="96" t="n">
        <f aca="false">SUM(H31:H40)</f>
        <v>26</v>
      </c>
      <c r="I41" s="97" t="n">
        <f aca="false">SUM(I31:I40)</f>
        <v>9</v>
      </c>
      <c r="J41" s="97" t="n">
        <f aca="false">SUM(J31:J40)</f>
        <v>0</v>
      </c>
      <c r="K41" s="98" t="n">
        <f aca="false">SUM(K31:K40)</f>
        <v>0</v>
      </c>
      <c r="L41" s="99" t="n">
        <f aca="false">SUM(L31:L40)</f>
        <v>40</v>
      </c>
      <c r="M41" s="78"/>
    </row>
    <row r="42" customFormat="false" ht="27.75" hidden="false" customHeight="true" outlineLevel="0" collapsed="false">
      <c r="B42" s="71"/>
      <c r="C42" s="100" t="s">
        <v>84</v>
      </c>
      <c r="D42" s="80"/>
      <c r="E42" s="81"/>
      <c r="F42" s="81"/>
      <c r="G42" s="81"/>
      <c r="H42" s="81"/>
      <c r="I42" s="82"/>
      <c r="J42" s="82"/>
      <c r="K42" s="83"/>
      <c r="L42" s="101" t="n">
        <f aca="false">SUM(D42:K42)</f>
        <v>0</v>
      </c>
      <c r="M42" s="78"/>
    </row>
    <row r="43" customFormat="false" ht="33" hidden="false" customHeight="true" outlineLevel="0" collapsed="false">
      <c r="B43" s="71"/>
      <c r="C43" s="102" t="s">
        <v>85</v>
      </c>
      <c r="D43" s="103"/>
      <c r="E43" s="104"/>
      <c r="F43" s="104"/>
      <c r="G43" s="104"/>
      <c r="H43" s="104"/>
      <c r="I43" s="105"/>
      <c r="J43" s="105"/>
      <c r="K43" s="106"/>
      <c r="L43" s="107" t="n">
        <f aca="false">SUM(D43:K43)</f>
        <v>0</v>
      </c>
      <c r="M43" s="78"/>
    </row>
    <row r="44" customFormat="false" ht="29.25" hidden="false" customHeight="true" outlineLevel="0" collapsed="false">
      <c r="B44" s="71"/>
      <c r="C44" s="128" t="s">
        <v>86</v>
      </c>
      <c r="D44" s="129" t="n">
        <f aca="false">D41+D42+D43</f>
        <v>0</v>
      </c>
      <c r="E44" s="130" t="n">
        <f aca="false">E41+E42+E43</f>
        <v>0</v>
      </c>
      <c r="F44" s="130" t="n">
        <f aca="false">F41+F42+F43</f>
        <v>0</v>
      </c>
      <c r="G44" s="130" t="n">
        <f aca="false">G41+G42+G43</f>
        <v>5</v>
      </c>
      <c r="H44" s="130" t="n">
        <f aca="false">H41+H42+H43</f>
        <v>26</v>
      </c>
      <c r="I44" s="131" t="n">
        <f aca="false">I41+I42+I43</f>
        <v>9</v>
      </c>
      <c r="J44" s="131" t="n">
        <f aca="false">J41+J42+J43</f>
        <v>0</v>
      </c>
      <c r="K44" s="131" t="n">
        <f aca="false">K41+K42+K43</f>
        <v>0</v>
      </c>
      <c r="L44" s="132" t="n">
        <f aca="false">SUM(L41:L43)</f>
        <v>40</v>
      </c>
      <c r="M44" s="78"/>
    </row>
    <row r="45" customFormat="false" ht="7.5" hidden="false" customHeight="true" outlineLevel="0" collapsed="false">
      <c r="B45" s="71"/>
      <c r="C45" s="113"/>
      <c r="D45" s="114"/>
      <c r="E45" s="114"/>
      <c r="F45" s="114"/>
      <c r="G45" s="114"/>
      <c r="H45" s="114"/>
      <c r="I45" s="115"/>
      <c r="J45" s="115"/>
      <c r="K45" s="115"/>
      <c r="L45" s="116"/>
      <c r="M45" s="78"/>
    </row>
    <row r="46" customFormat="false" ht="25.5" hidden="false" customHeight="false" outlineLevel="0" collapsed="false">
      <c r="B46" s="71"/>
      <c r="C46" s="117" t="s">
        <v>87</v>
      </c>
      <c r="D46" s="118"/>
      <c r="E46" s="119"/>
      <c r="F46" s="119"/>
      <c r="G46" s="119" t="n">
        <v>1</v>
      </c>
      <c r="H46" s="119" t="n">
        <v>1</v>
      </c>
      <c r="I46" s="119" t="n">
        <v>1</v>
      </c>
      <c r="J46" s="119"/>
      <c r="K46" s="119"/>
      <c r="L46" s="120" t="n">
        <f aca="false">SUM(D46:K46)</f>
        <v>3</v>
      </c>
      <c r="M46" s="78"/>
    </row>
    <row r="47" customFormat="false" ht="15.75" hidden="false" customHeight="false" outlineLevel="0" collapsed="false">
      <c r="B47" s="71"/>
      <c r="C47" s="121" t="s">
        <v>88</v>
      </c>
      <c r="D47" s="122"/>
      <c r="E47" s="123"/>
      <c r="F47" s="123"/>
      <c r="G47" s="123" t="n">
        <v>576</v>
      </c>
      <c r="H47" s="123" t="n">
        <v>861</v>
      </c>
      <c r="I47" s="123" t="n">
        <v>1344</v>
      </c>
      <c r="J47" s="123"/>
      <c r="K47" s="123"/>
      <c r="L47" s="124"/>
      <c r="M47" s="78"/>
    </row>
    <row r="48" customFormat="false" ht="9" hidden="false" customHeight="true" outlineLevel="0" collapsed="false">
      <c r="B48" s="133"/>
      <c r="C48" s="134"/>
      <c r="D48" s="134"/>
      <c r="E48" s="134"/>
      <c r="F48" s="134"/>
      <c r="G48" s="134"/>
      <c r="H48" s="134"/>
      <c r="I48" s="134"/>
      <c r="J48" s="134"/>
      <c r="K48" s="134"/>
      <c r="L48" s="134"/>
      <c r="M48" s="135"/>
    </row>
    <row r="49" customFormat="false" ht="9" hidden="false" customHeight="true" outlineLevel="0" collapsed="false">
      <c r="B49" s="12"/>
      <c r="C49" s="12"/>
      <c r="D49" s="12"/>
      <c r="E49" s="12"/>
      <c r="F49" s="12"/>
      <c r="G49" s="12"/>
      <c r="H49" s="12"/>
      <c r="I49" s="12"/>
      <c r="J49" s="12"/>
      <c r="K49" s="12"/>
      <c r="L49" s="12"/>
      <c r="M49" s="12"/>
    </row>
    <row r="50" customFormat="false" ht="12.75" hidden="false" customHeight="true" outlineLevel="0" collapsed="false">
      <c r="B50" s="125"/>
      <c r="C50" s="126"/>
      <c r="D50" s="126"/>
      <c r="E50" s="126"/>
      <c r="F50" s="126"/>
      <c r="G50" s="126"/>
      <c r="H50" s="126"/>
      <c r="I50" s="126"/>
      <c r="J50" s="126"/>
      <c r="K50" s="126"/>
      <c r="L50" s="126"/>
      <c r="M50" s="127"/>
    </row>
    <row r="51" customFormat="false" ht="18.75" hidden="false" customHeight="false" outlineLevel="0" collapsed="false">
      <c r="B51" s="9"/>
      <c r="C51" s="69" t="s">
        <v>71</v>
      </c>
      <c r="D51" s="69"/>
      <c r="E51" s="69"/>
      <c r="F51" s="69"/>
      <c r="G51" s="69"/>
      <c r="H51" s="69"/>
      <c r="I51" s="69"/>
      <c r="J51" s="69"/>
      <c r="K51" s="69"/>
      <c r="L51" s="69"/>
      <c r="M51" s="11"/>
    </row>
    <row r="52" customFormat="false" ht="15" hidden="false" customHeight="false" outlineLevel="0" collapsed="false">
      <c r="B52" s="9"/>
      <c r="C52" s="37" t="s">
        <v>89</v>
      </c>
      <c r="D52" s="70" t="str">
        <f aca="false">IF(1A!G5="","Enter Project Name on Form 1A",1A!G5)</f>
        <v>Building 9 </v>
      </c>
      <c r="E52" s="70"/>
      <c r="F52" s="70"/>
      <c r="G52" s="70"/>
      <c r="H52" s="70"/>
      <c r="I52" s="12"/>
      <c r="J52" s="12"/>
      <c r="K52" s="12"/>
      <c r="L52" s="12"/>
      <c r="M52" s="11"/>
    </row>
    <row r="53" customFormat="false" ht="15.75" hidden="false" customHeight="false" outlineLevel="0" collapsed="false">
      <c r="B53" s="9"/>
      <c r="C53" s="17"/>
      <c r="D53" s="12"/>
      <c r="E53" s="12"/>
      <c r="F53" s="12"/>
      <c r="G53" s="12"/>
      <c r="H53" s="12"/>
      <c r="I53" s="12"/>
      <c r="J53" s="12"/>
      <c r="K53" s="12"/>
      <c r="L53" s="12"/>
      <c r="M53" s="11"/>
    </row>
    <row r="54" customFormat="false" ht="30.75" hidden="false" customHeight="false" outlineLevel="0" collapsed="false">
      <c r="B54" s="71"/>
      <c r="C54" s="72" t="s">
        <v>73</v>
      </c>
      <c r="D54" s="73" t="s">
        <v>74</v>
      </c>
      <c r="E54" s="74" t="s">
        <v>75</v>
      </c>
      <c r="F54" s="74" t="s">
        <v>76</v>
      </c>
      <c r="G54" s="74" t="s">
        <v>77</v>
      </c>
      <c r="H54" s="74" t="s">
        <v>78</v>
      </c>
      <c r="I54" s="75" t="s">
        <v>79</v>
      </c>
      <c r="J54" s="75" t="s">
        <v>80</v>
      </c>
      <c r="K54" s="76" t="s">
        <v>81</v>
      </c>
      <c r="L54" s="77" t="s">
        <v>82</v>
      </c>
      <c r="M54" s="78"/>
    </row>
    <row r="55" customFormat="false" ht="15" hidden="false" customHeight="false" outlineLevel="0" collapsed="false">
      <c r="B55" s="71"/>
      <c r="C55" s="79" t="n">
        <v>0.25</v>
      </c>
      <c r="D55" s="80"/>
      <c r="E55" s="81"/>
      <c r="F55" s="81"/>
      <c r="G55" s="81"/>
      <c r="H55" s="81"/>
      <c r="I55" s="82"/>
      <c r="J55" s="82"/>
      <c r="K55" s="83"/>
      <c r="L55" s="84" t="n">
        <f aca="false">SUM(D55:K55)</f>
        <v>0</v>
      </c>
      <c r="M55" s="78"/>
    </row>
    <row r="56" customFormat="false" ht="15" hidden="false" customHeight="false" outlineLevel="0" collapsed="false">
      <c r="B56" s="71"/>
      <c r="C56" s="85" t="n">
        <v>0.3</v>
      </c>
      <c r="D56" s="86"/>
      <c r="E56" s="87"/>
      <c r="F56" s="87"/>
      <c r="G56" s="87" t="n">
        <v>3</v>
      </c>
      <c r="H56" s="87" t="n">
        <v>13</v>
      </c>
      <c r="I56" s="88" t="n">
        <v>4</v>
      </c>
      <c r="J56" s="88"/>
      <c r="K56" s="89"/>
      <c r="L56" s="90" t="n">
        <f aca="false">SUM(D56:K56)</f>
        <v>20</v>
      </c>
      <c r="M56" s="78"/>
    </row>
    <row r="57" customFormat="false" ht="15" hidden="false" customHeight="false" outlineLevel="0" collapsed="false">
      <c r="B57" s="71"/>
      <c r="C57" s="85" t="n">
        <v>0.35</v>
      </c>
      <c r="D57" s="86"/>
      <c r="E57" s="87"/>
      <c r="F57" s="87"/>
      <c r="G57" s="87"/>
      <c r="H57" s="87"/>
      <c r="I57" s="88"/>
      <c r="J57" s="88"/>
      <c r="K57" s="89"/>
      <c r="L57" s="90" t="n">
        <f aca="false">SUM(D57:K57)</f>
        <v>0</v>
      </c>
      <c r="M57" s="78"/>
    </row>
    <row r="58" customFormat="false" ht="15" hidden="false" customHeight="false" outlineLevel="0" collapsed="false">
      <c r="B58" s="71"/>
      <c r="C58" s="85" t="n">
        <v>0.4</v>
      </c>
      <c r="D58" s="86"/>
      <c r="E58" s="87"/>
      <c r="F58" s="87"/>
      <c r="G58" s="87"/>
      <c r="H58" s="87"/>
      <c r="I58" s="88"/>
      <c r="J58" s="88"/>
      <c r="K58" s="89"/>
      <c r="L58" s="90" t="n">
        <f aca="false">SUM(D58:K58)</f>
        <v>0</v>
      </c>
      <c r="M58" s="78"/>
    </row>
    <row r="59" customFormat="false" ht="15" hidden="false" customHeight="false" outlineLevel="0" collapsed="false">
      <c r="B59" s="71"/>
      <c r="C59" s="85" t="n">
        <v>0.45</v>
      </c>
      <c r="D59" s="86"/>
      <c r="E59" s="87"/>
      <c r="F59" s="87"/>
      <c r="G59" s="87"/>
      <c r="H59" s="87"/>
      <c r="I59" s="88"/>
      <c r="J59" s="88"/>
      <c r="K59" s="89"/>
      <c r="L59" s="90" t="n">
        <f aca="false">SUM(D59:K59)</f>
        <v>0</v>
      </c>
      <c r="M59" s="78"/>
    </row>
    <row r="60" customFormat="false" ht="15" hidden="false" customHeight="false" outlineLevel="0" collapsed="false">
      <c r="B60" s="71"/>
      <c r="C60" s="85" t="n">
        <v>0.5</v>
      </c>
      <c r="D60" s="86"/>
      <c r="E60" s="87"/>
      <c r="F60" s="87"/>
      <c r="G60" s="87" t="n">
        <f aca="false">+G36+G12</f>
        <v>14</v>
      </c>
      <c r="H60" s="87" t="n">
        <f aca="false">H36+H12</f>
        <v>38</v>
      </c>
      <c r="I60" s="88" t="n">
        <v>5</v>
      </c>
      <c r="J60" s="88"/>
      <c r="K60" s="89"/>
      <c r="L60" s="90" t="n">
        <f aca="false">SUM(D60:K60)</f>
        <v>57</v>
      </c>
      <c r="M60" s="78"/>
    </row>
    <row r="61" customFormat="false" ht="15" hidden="false" customHeight="false" outlineLevel="0" collapsed="false">
      <c r="B61" s="71"/>
      <c r="C61" s="85" t="n">
        <v>0.55</v>
      </c>
      <c r="D61" s="86"/>
      <c r="E61" s="87"/>
      <c r="F61" s="87"/>
      <c r="G61" s="87"/>
      <c r="H61" s="87"/>
      <c r="I61" s="88"/>
      <c r="J61" s="88"/>
      <c r="K61" s="89"/>
      <c r="L61" s="90" t="n">
        <f aca="false">SUM(D61:K61)</f>
        <v>0</v>
      </c>
      <c r="M61" s="78"/>
    </row>
    <row r="62" customFormat="false" ht="15" hidden="false" customHeight="false" outlineLevel="0" collapsed="false">
      <c r="B62" s="71"/>
      <c r="C62" s="85" t="n">
        <v>0.6</v>
      </c>
      <c r="D62" s="86"/>
      <c r="E62" s="87"/>
      <c r="F62" s="87"/>
      <c r="G62" s="87" t="n">
        <f aca="false">+G14</f>
        <v>18</v>
      </c>
      <c r="H62" s="87" t="n">
        <f aca="false">+H14</f>
        <v>33</v>
      </c>
      <c r="I62" s="88"/>
      <c r="J62" s="88"/>
      <c r="K62" s="89"/>
      <c r="L62" s="90" t="n">
        <f aca="false">SUM(D62:K62)</f>
        <v>51</v>
      </c>
      <c r="M62" s="78"/>
    </row>
    <row r="63" customFormat="false" ht="15" hidden="false" customHeight="false" outlineLevel="0" collapsed="false">
      <c r="B63" s="71"/>
      <c r="C63" s="85" t="n">
        <v>0.65</v>
      </c>
      <c r="D63" s="91"/>
      <c r="E63" s="92"/>
      <c r="F63" s="92"/>
      <c r="G63" s="92"/>
      <c r="H63" s="92"/>
      <c r="I63" s="92"/>
      <c r="J63" s="92"/>
      <c r="K63" s="93"/>
      <c r="L63" s="90" t="n">
        <f aca="false">SUM(D63:K63)</f>
        <v>0</v>
      </c>
      <c r="M63" s="78"/>
    </row>
    <row r="64" customFormat="false" ht="15" hidden="false" customHeight="false" outlineLevel="0" collapsed="false">
      <c r="B64" s="71"/>
      <c r="C64" s="85" t="n">
        <v>0.8</v>
      </c>
      <c r="D64" s="86"/>
      <c r="E64" s="87"/>
      <c r="F64" s="87"/>
      <c r="G64" s="87"/>
      <c r="H64" s="87"/>
      <c r="I64" s="88"/>
      <c r="J64" s="88"/>
      <c r="K64" s="89"/>
      <c r="L64" s="90" t="n">
        <f aca="false">SUM(D64:K64)</f>
        <v>0</v>
      </c>
      <c r="M64" s="78"/>
    </row>
    <row r="65" customFormat="false" ht="25.5" hidden="false" customHeight="false" outlineLevel="0" collapsed="false">
      <c r="B65" s="71"/>
      <c r="C65" s="94" t="s">
        <v>83</v>
      </c>
      <c r="D65" s="95" t="n">
        <f aca="false">SUM(D55:D64)</f>
        <v>0</v>
      </c>
      <c r="E65" s="96" t="n">
        <f aca="false">SUM(E55:E64)</f>
        <v>0</v>
      </c>
      <c r="F65" s="96" t="n">
        <f aca="false">SUM(F55:F64)</f>
        <v>0</v>
      </c>
      <c r="G65" s="96" t="n">
        <f aca="false">SUM(G55:G64)</f>
        <v>35</v>
      </c>
      <c r="H65" s="96" t="n">
        <f aca="false">SUM(H55:H64)</f>
        <v>84</v>
      </c>
      <c r="I65" s="97" t="n">
        <f aca="false">SUM(I55:I64)</f>
        <v>9</v>
      </c>
      <c r="J65" s="97" t="n">
        <f aca="false">SUM(J55:J64)</f>
        <v>0</v>
      </c>
      <c r="K65" s="98" t="n">
        <f aca="false">SUM(K55:K64)</f>
        <v>0</v>
      </c>
      <c r="L65" s="99" t="n">
        <f aca="false">SUM(L55:L64)</f>
        <v>128</v>
      </c>
      <c r="M65" s="78"/>
    </row>
    <row r="66" customFormat="false" ht="24.75" hidden="false" customHeight="true" outlineLevel="0" collapsed="false">
      <c r="B66" s="71"/>
      <c r="C66" s="100" t="s">
        <v>84</v>
      </c>
      <c r="D66" s="80"/>
      <c r="E66" s="81"/>
      <c r="F66" s="81"/>
      <c r="G66" s="81"/>
      <c r="H66" s="81"/>
      <c r="I66" s="82"/>
      <c r="J66" s="82"/>
      <c r="K66" s="83"/>
      <c r="L66" s="101" t="n">
        <f aca="false">SUM(D66:K66)</f>
        <v>0</v>
      </c>
      <c r="M66" s="78"/>
    </row>
    <row r="67" customFormat="false" ht="30.75" hidden="false" customHeight="true" outlineLevel="0" collapsed="false">
      <c r="B67" s="71"/>
      <c r="C67" s="102" t="s">
        <v>85</v>
      </c>
      <c r="D67" s="103"/>
      <c r="E67" s="104"/>
      <c r="F67" s="104"/>
      <c r="G67" s="104"/>
      <c r="H67" s="104"/>
      <c r="I67" s="105"/>
      <c r="J67" s="105"/>
      <c r="K67" s="106"/>
      <c r="L67" s="107" t="n">
        <f aca="false">SUM(D67:K67)</f>
        <v>0</v>
      </c>
      <c r="M67" s="78"/>
    </row>
    <row r="68" customFormat="false" ht="26.25" hidden="false" customHeight="true" outlineLevel="0" collapsed="false">
      <c r="B68" s="71"/>
      <c r="C68" s="128" t="s">
        <v>86</v>
      </c>
      <c r="D68" s="129" t="n">
        <f aca="false">D65+D66+D67</f>
        <v>0</v>
      </c>
      <c r="E68" s="130" t="n">
        <f aca="false">E65+E66+E67</f>
        <v>0</v>
      </c>
      <c r="F68" s="130" t="n">
        <f aca="false">F65+F66+F67</f>
        <v>0</v>
      </c>
      <c r="G68" s="130" t="n">
        <f aca="false">G65+G66+G67</f>
        <v>35</v>
      </c>
      <c r="H68" s="130" t="n">
        <f aca="false">H65+H66+H67</f>
        <v>84</v>
      </c>
      <c r="I68" s="131" t="n">
        <f aca="false">I65+I66+I67</f>
        <v>9</v>
      </c>
      <c r="J68" s="131" t="n">
        <f aca="false">J65+J66+J67</f>
        <v>0</v>
      </c>
      <c r="K68" s="131" t="n">
        <f aca="false">K65+K66+K67</f>
        <v>0</v>
      </c>
      <c r="L68" s="132" t="n">
        <f aca="false">SUM(L65:L67)</f>
        <v>128</v>
      </c>
      <c r="M68" s="78"/>
    </row>
    <row r="69" customFormat="false" ht="16.5" hidden="false" customHeight="false" outlineLevel="0" collapsed="false">
      <c r="B69" s="71"/>
      <c r="C69" s="113"/>
      <c r="D69" s="114"/>
      <c r="E69" s="114"/>
      <c r="F69" s="114"/>
      <c r="G69" s="114"/>
      <c r="H69" s="114"/>
      <c r="I69" s="115"/>
      <c r="J69" s="115"/>
      <c r="K69" s="115"/>
      <c r="L69" s="116"/>
      <c r="M69" s="78"/>
    </row>
    <row r="70" customFormat="false" ht="25.5" hidden="false" customHeight="false" outlineLevel="0" collapsed="false">
      <c r="B70" s="71"/>
      <c r="C70" s="117" t="s">
        <v>87</v>
      </c>
      <c r="D70" s="118"/>
      <c r="E70" s="119"/>
      <c r="F70" s="119"/>
      <c r="G70" s="119" t="n">
        <v>3</v>
      </c>
      <c r="H70" s="119" t="n">
        <v>4</v>
      </c>
      <c r="I70" s="119" t="n">
        <v>1</v>
      </c>
      <c r="J70" s="119"/>
      <c r="K70" s="119"/>
      <c r="L70" s="120" t="n">
        <f aca="false">SUM(D70:K70)</f>
        <v>8</v>
      </c>
      <c r="M70" s="78"/>
    </row>
    <row r="71" customFormat="false" ht="15.75" hidden="false" customHeight="false" outlineLevel="0" collapsed="false">
      <c r="B71" s="71"/>
      <c r="C71" s="121" t="s">
        <v>88</v>
      </c>
      <c r="D71" s="122"/>
      <c r="E71" s="123"/>
      <c r="F71" s="123"/>
      <c r="G71" s="136" t="n">
        <f aca="false">+AVERAGE(G47,G23)</f>
        <v>579.5</v>
      </c>
      <c r="H71" s="136" t="n">
        <f aca="false">+AVERAGE(H47,H23)</f>
        <v>903</v>
      </c>
      <c r="I71" s="136" t="n">
        <f aca="false">+AVERAGE(I47,I23)</f>
        <v>1344</v>
      </c>
      <c r="J71" s="123"/>
      <c r="K71" s="123"/>
      <c r="L71" s="124"/>
      <c r="M71" s="78"/>
    </row>
    <row r="72" customFormat="false" ht="15.75" hidden="false" customHeight="false" outlineLevel="0" collapsed="false">
      <c r="B72" s="133"/>
      <c r="C72" s="134"/>
      <c r="D72" s="134"/>
      <c r="E72" s="134"/>
      <c r="F72" s="134"/>
      <c r="G72" s="134"/>
      <c r="H72" s="134"/>
      <c r="I72" s="134"/>
      <c r="J72" s="134"/>
      <c r="K72" s="134"/>
      <c r="L72" s="134"/>
      <c r="M72" s="135"/>
    </row>
  </sheetData>
  <sheetProtection algorithmName="SHA-512" hashValue="UM3RJ2+IkEsKPyPHT6ds9voivRfbZBkJCOdAJJKb36hECmuW4rRkzEkhJDiCy27ExK2oqsxLw0KV3b+2Z1OVNA==" saltValue="bVWW4STz3GiUXkv/NbkYyw==" spinCount="100000" sheet="true" objects="true" scenarios="true" formatCells="false" formatColumns="false" formatRows="false"/>
  <mergeCells count="6">
    <mergeCell ref="C3:L3"/>
    <mergeCell ref="D4:H4"/>
    <mergeCell ref="C27:L27"/>
    <mergeCell ref="D28:H28"/>
    <mergeCell ref="C51:L51"/>
    <mergeCell ref="D52:H52"/>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Form 1B
Unit Configuration and Affordability&amp;CCFA Forms&amp;REdition: 2015
Version: 1.0</oddFooter>
  </headerFooter>
  <rowBreaks count="1" manualBreakCount="1">
    <brk id="49" man="true" max="16383" min="0"/>
  </rowBreaks>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5" width="1.71"/>
    <col collapsed="false" customWidth="true" hidden="false" outlineLevel="0" max="3" min="3" style="5" width="12.42"/>
    <col collapsed="false" customWidth="true" hidden="false" outlineLevel="0" max="4" min="4" style="5" width="28.14"/>
    <col collapsed="false" customWidth="true" hidden="false" outlineLevel="0" max="5" min="5" style="5" width="26.15"/>
    <col collapsed="false" customWidth="true" hidden="false" outlineLevel="0" max="6" min="6" style="5" width="12.29"/>
    <col collapsed="false" customWidth="true" hidden="false" outlineLevel="0" max="7" min="7" style="5" width="15.57"/>
    <col collapsed="false" customWidth="true" hidden="false" outlineLevel="0" max="8" min="8" style="5" width="9.29"/>
    <col collapsed="false" customWidth="false" hidden="false" outlineLevel="0" max="9" min="9" style="5" width="9.14"/>
    <col collapsed="false" customWidth="true" hidden="false" outlineLevel="0" max="10" min="10" style="5" width="11.29"/>
    <col collapsed="false" customWidth="false" hidden="false" outlineLevel="0" max="11" min="11" style="5" width="9.14"/>
    <col collapsed="false" customWidth="true" hidden="false" outlineLevel="0" max="12" min="12" style="5" width="10.14"/>
    <col collapsed="false" customWidth="true" hidden="false" outlineLevel="0" max="13" min="13" style="5" width="12.57"/>
    <col collapsed="false" customWidth="true" hidden="false" outlineLevel="0" max="15" min="14" style="5" width="1.71"/>
    <col collapsed="false" customWidth="false" hidden="false" outlineLevel="0" max="16384" min="16" style="5" width="9.14"/>
  </cols>
  <sheetData>
    <row r="1" customFormat="false" ht="9" hidden="false" customHeight="true" outlineLevel="0" collapsed="false"/>
    <row r="2" customFormat="false" ht="9" hidden="false" customHeight="true" outlineLevel="0" collapsed="false">
      <c r="B2" s="137"/>
      <c r="C2" s="138"/>
      <c r="D2" s="138"/>
      <c r="E2" s="138"/>
      <c r="F2" s="138"/>
      <c r="G2" s="139"/>
      <c r="H2" s="138"/>
      <c r="I2" s="138"/>
      <c r="J2" s="138"/>
      <c r="K2" s="138"/>
      <c r="L2" s="138"/>
      <c r="M2" s="138"/>
      <c r="N2" s="140"/>
    </row>
    <row r="3" customFormat="false" ht="18.75" hidden="false" customHeight="false" outlineLevel="0" collapsed="false">
      <c r="B3" s="141"/>
      <c r="C3" s="10" t="s">
        <v>90</v>
      </c>
      <c r="D3" s="10"/>
      <c r="E3" s="10"/>
      <c r="F3" s="10"/>
      <c r="G3" s="10"/>
      <c r="H3" s="10"/>
      <c r="I3" s="10"/>
      <c r="J3" s="10"/>
      <c r="K3" s="10"/>
      <c r="L3" s="10"/>
      <c r="M3" s="10"/>
      <c r="N3" s="142"/>
    </row>
    <row r="4" customFormat="false" ht="15" hidden="false" customHeight="false" outlineLevel="0" collapsed="false">
      <c r="B4" s="141"/>
      <c r="C4" s="143"/>
      <c r="D4" s="143"/>
      <c r="E4" s="143"/>
      <c r="F4" s="143"/>
      <c r="G4" s="144"/>
      <c r="H4" s="143"/>
      <c r="I4" s="143"/>
      <c r="J4" s="143"/>
      <c r="K4" s="143"/>
      <c r="L4" s="143"/>
      <c r="M4" s="143"/>
      <c r="N4" s="142"/>
    </row>
    <row r="5" customFormat="false" ht="15" hidden="false" customHeight="false" outlineLevel="0" collapsed="false">
      <c r="B5" s="141"/>
      <c r="C5" s="19" t="s">
        <v>72</v>
      </c>
      <c r="D5" s="145" t="str">
        <f aca="false">IF(1A!G5="","Enter Project Name on Form 1A",1A!G5)</f>
        <v>Building 9 </v>
      </c>
      <c r="E5" s="145"/>
      <c r="F5" s="145"/>
      <c r="G5" s="146"/>
      <c r="H5" s="146"/>
      <c r="I5" s="146"/>
      <c r="J5" s="147"/>
      <c r="K5" s="143"/>
      <c r="L5" s="143"/>
      <c r="M5" s="143"/>
      <c r="N5" s="142"/>
    </row>
    <row r="6" customFormat="false" ht="22.5" hidden="false" customHeight="true" outlineLevel="0" collapsed="false">
      <c r="B6" s="141"/>
      <c r="C6" s="143"/>
      <c r="D6" s="143"/>
      <c r="E6" s="143"/>
      <c r="F6" s="143"/>
      <c r="G6" s="144"/>
      <c r="H6" s="143"/>
      <c r="I6" s="143"/>
      <c r="J6" s="143"/>
      <c r="K6" s="143"/>
      <c r="L6" s="143"/>
      <c r="M6" s="143"/>
      <c r="N6" s="142"/>
    </row>
    <row r="7" customFormat="false" ht="60" hidden="false" customHeight="false" outlineLevel="0" collapsed="false">
      <c r="B7" s="148"/>
      <c r="C7" s="149" t="s">
        <v>91</v>
      </c>
      <c r="D7" s="150" t="s">
        <v>92</v>
      </c>
      <c r="E7" s="151" t="s">
        <v>93</v>
      </c>
      <c r="F7" s="152" t="s">
        <v>94</v>
      </c>
      <c r="G7" s="153" t="s">
        <v>95</v>
      </c>
      <c r="H7" s="152" t="s">
        <v>96</v>
      </c>
      <c r="I7" s="152" t="s">
        <v>97</v>
      </c>
      <c r="J7" s="154" t="s">
        <v>98</v>
      </c>
      <c r="K7" s="155" t="s">
        <v>86</v>
      </c>
      <c r="L7" s="153" t="s">
        <v>99</v>
      </c>
      <c r="M7" s="156" t="s">
        <v>100</v>
      </c>
      <c r="N7" s="157"/>
    </row>
    <row r="8" customFormat="false" ht="15" hidden="false" customHeight="false" outlineLevel="0" collapsed="false">
      <c r="B8" s="141"/>
      <c r="C8" s="158" t="n">
        <v>1</v>
      </c>
      <c r="D8" s="159" t="s">
        <v>101</v>
      </c>
      <c r="E8" s="160" t="s">
        <v>102</v>
      </c>
      <c r="F8" s="161" t="s">
        <v>60</v>
      </c>
      <c r="G8" s="162" t="s">
        <v>103</v>
      </c>
      <c r="H8" s="162" t="n">
        <v>88</v>
      </c>
      <c r="I8" s="162"/>
      <c r="J8" s="163"/>
      <c r="K8" s="164" t="n">
        <f aca="false">SUM(H8:J8)</f>
        <v>88</v>
      </c>
      <c r="L8" s="165" t="s">
        <v>104</v>
      </c>
      <c r="M8" s="166" t="n">
        <v>2018</v>
      </c>
      <c r="N8" s="142"/>
    </row>
    <row r="9" customFormat="false" ht="15" hidden="false" customHeight="false" outlineLevel="0" collapsed="false">
      <c r="B9" s="141"/>
      <c r="C9" s="167" t="n">
        <v>2</v>
      </c>
      <c r="D9" s="160" t="s">
        <v>105</v>
      </c>
      <c r="E9" s="160" t="s">
        <v>102</v>
      </c>
      <c r="F9" s="161" t="s">
        <v>60</v>
      </c>
      <c r="G9" s="162" t="s">
        <v>103</v>
      </c>
      <c r="H9" s="162" t="n">
        <v>40</v>
      </c>
      <c r="I9" s="92"/>
      <c r="J9" s="93"/>
      <c r="K9" s="168" t="n">
        <f aca="false">SUM(H9:J9)</f>
        <v>40</v>
      </c>
      <c r="L9" s="169" t="s">
        <v>104</v>
      </c>
      <c r="M9" s="170" t="n">
        <v>2018</v>
      </c>
      <c r="N9" s="142"/>
    </row>
    <row r="10" customFormat="false" ht="15" hidden="false" customHeight="false" outlineLevel="0" collapsed="false">
      <c r="B10" s="141"/>
      <c r="C10" s="167" t="n">
        <v>3</v>
      </c>
      <c r="D10" s="171"/>
      <c r="E10" s="172"/>
      <c r="F10" s="173"/>
      <c r="G10" s="92"/>
      <c r="H10" s="92"/>
      <c r="I10" s="92"/>
      <c r="J10" s="93"/>
      <c r="K10" s="168" t="n">
        <f aca="false">SUM(H10:J10)</f>
        <v>0</v>
      </c>
      <c r="L10" s="174"/>
      <c r="M10" s="175"/>
      <c r="N10" s="142"/>
    </row>
    <row r="11" customFormat="false" ht="15" hidden="false" customHeight="false" outlineLevel="0" collapsed="false">
      <c r="B11" s="141"/>
      <c r="C11" s="167" t="n">
        <v>4</v>
      </c>
      <c r="D11" s="171"/>
      <c r="E11" s="172"/>
      <c r="F11" s="173"/>
      <c r="G11" s="92"/>
      <c r="H11" s="92"/>
      <c r="I11" s="92"/>
      <c r="J11" s="93"/>
      <c r="K11" s="168" t="n">
        <f aca="false">SUM(H11:J11)</f>
        <v>0</v>
      </c>
      <c r="L11" s="169"/>
      <c r="M11" s="170"/>
      <c r="N11" s="142"/>
    </row>
    <row r="12" customFormat="false" ht="15" hidden="false" customHeight="false" outlineLevel="0" collapsed="false">
      <c r="B12" s="141"/>
      <c r="C12" s="167" t="n">
        <v>5</v>
      </c>
      <c r="D12" s="171"/>
      <c r="E12" s="172"/>
      <c r="F12" s="173"/>
      <c r="G12" s="92"/>
      <c r="H12" s="92"/>
      <c r="I12" s="92"/>
      <c r="J12" s="93"/>
      <c r="K12" s="168" t="n">
        <f aca="false">SUM(H12:J12)</f>
        <v>0</v>
      </c>
      <c r="L12" s="169"/>
      <c r="M12" s="170"/>
      <c r="N12" s="142"/>
    </row>
    <row r="13" customFormat="false" ht="15" hidden="false" customHeight="false" outlineLevel="0" collapsed="false">
      <c r="B13" s="141"/>
      <c r="C13" s="167" t="n">
        <v>6</v>
      </c>
      <c r="D13" s="171"/>
      <c r="E13" s="172"/>
      <c r="F13" s="173"/>
      <c r="G13" s="92"/>
      <c r="H13" s="92"/>
      <c r="I13" s="92"/>
      <c r="J13" s="93"/>
      <c r="K13" s="176" t="n">
        <f aca="false">SUM(H13:J13)</f>
        <v>0</v>
      </c>
      <c r="L13" s="169"/>
      <c r="M13" s="170"/>
      <c r="N13" s="142"/>
    </row>
    <row r="14" customFormat="false" ht="15" hidden="false" customHeight="false" outlineLevel="0" collapsed="false">
      <c r="B14" s="141"/>
      <c r="C14" s="177" t="n">
        <v>7</v>
      </c>
      <c r="D14" s="171"/>
      <c r="E14" s="172"/>
      <c r="F14" s="178"/>
      <c r="G14" s="88"/>
      <c r="H14" s="88"/>
      <c r="I14" s="88"/>
      <c r="J14" s="89"/>
      <c r="K14" s="176" t="n">
        <f aca="false">SUM(H14:J14)</f>
        <v>0</v>
      </c>
      <c r="L14" s="169"/>
      <c r="M14" s="170"/>
      <c r="N14" s="142"/>
    </row>
    <row r="15" customFormat="false" ht="15" hidden="false" customHeight="false" outlineLevel="0" collapsed="false">
      <c r="B15" s="141"/>
      <c r="C15" s="167" t="n">
        <v>8</v>
      </c>
      <c r="D15" s="171"/>
      <c r="E15" s="172"/>
      <c r="F15" s="173"/>
      <c r="G15" s="92"/>
      <c r="H15" s="92"/>
      <c r="I15" s="92"/>
      <c r="J15" s="93"/>
      <c r="K15" s="168" t="n">
        <f aca="false">SUM(H15:J15)</f>
        <v>0</v>
      </c>
      <c r="L15" s="169"/>
      <c r="M15" s="170"/>
      <c r="N15" s="142"/>
    </row>
    <row r="16" customFormat="false" ht="15" hidden="false" customHeight="false" outlineLevel="0" collapsed="false">
      <c r="B16" s="141"/>
      <c r="C16" s="167" t="n">
        <v>9</v>
      </c>
      <c r="D16" s="171"/>
      <c r="E16" s="172"/>
      <c r="F16" s="173"/>
      <c r="G16" s="92"/>
      <c r="H16" s="92"/>
      <c r="I16" s="92"/>
      <c r="J16" s="93"/>
      <c r="K16" s="168" t="n">
        <f aca="false">SUM(H16:J16)</f>
        <v>0</v>
      </c>
      <c r="L16" s="169"/>
      <c r="M16" s="170"/>
      <c r="N16" s="142"/>
    </row>
    <row r="17" customFormat="false" ht="15" hidden="false" customHeight="false" outlineLevel="0" collapsed="false">
      <c r="B17" s="141"/>
      <c r="C17" s="167" t="n">
        <v>10</v>
      </c>
      <c r="D17" s="171"/>
      <c r="E17" s="172"/>
      <c r="F17" s="173"/>
      <c r="G17" s="92"/>
      <c r="H17" s="92"/>
      <c r="I17" s="92"/>
      <c r="J17" s="93"/>
      <c r="K17" s="168" t="n">
        <f aca="false">SUM(H17:J17)</f>
        <v>0</v>
      </c>
      <c r="L17" s="169"/>
      <c r="M17" s="170"/>
      <c r="N17" s="142"/>
    </row>
    <row r="18" customFormat="false" ht="15" hidden="false" customHeight="false" outlineLevel="0" collapsed="false">
      <c r="B18" s="141"/>
      <c r="C18" s="167" t="n">
        <v>11</v>
      </c>
      <c r="D18" s="171"/>
      <c r="E18" s="172"/>
      <c r="F18" s="173"/>
      <c r="G18" s="92"/>
      <c r="H18" s="92"/>
      <c r="I18" s="92"/>
      <c r="J18" s="93"/>
      <c r="K18" s="168" t="n">
        <f aca="false">SUM(H18:J18)</f>
        <v>0</v>
      </c>
      <c r="L18" s="169"/>
      <c r="M18" s="170"/>
      <c r="N18" s="142"/>
    </row>
    <row r="19" customFormat="false" ht="15" hidden="false" customHeight="false" outlineLevel="0" collapsed="false">
      <c r="B19" s="141"/>
      <c r="C19" s="167" t="n">
        <v>12</v>
      </c>
      <c r="D19" s="171"/>
      <c r="E19" s="172"/>
      <c r="F19" s="173"/>
      <c r="G19" s="92"/>
      <c r="H19" s="92"/>
      <c r="I19" s="92"/>
      <c r="J19" s="93"/>
      <c r="K19" s="168" t="n">
        <f aca="false">SUM(H19:J19)</f>
        <v>0</v>
      </c>
      <c r="L19" s="169"/>
      <c r="M19" s="170"/>
      <c r="N19" s="142"/>
    </row>
    <row r="20" customFormat="false" ht="15" hidden="false" customHeight="false" outlineLevel="0" collapsed="false">
      <c r="B20" s="141"/>
      <c r="C20" s="177" t="n">
        <v>13</v>
      </c>
      <c r="D20" s="171"/>
      <c r="E20" s="172"/>
      <c r="F20" s="178"/>
      <c r="G20" s="88"/>
      <c r="H20" s="88"/>
      <c r="I20" s="88"/>
      <c r="J20" s="89"/>
      <c r="K20" s="176" t="n">
        <f aca="false">SUM(H20:J20)</f>
        <v>0</v>
      </c>
      <c r="L20" s="169"/>
      <c r="M20" s="170"/>
      <c r="N20" s="142"/>
    </row>
    <row r="21" customFormat="false" ht="15.75" hidden="false" customHeight="false" outlineLevel="0" collapsed="false">
      <c r="B21" s="141"/>
      <c r="C21" s="179" t="n">
        <v>14</v>
      </c>
      <c r="D21" s="180"/>
      <c r="E21" s="181"/>
      <c r="F21" s="182"/>
      <c r="G21" s="105"/>
      <c r="H21" s="183"/>
      <c r="I21" s="183"/>
      <c r="J21" s="184"/>
      <c r="K21" s="185" t="n">
        <f aca="false">SUM(H21:J21)</f>
        <v>0</v>
      </c>
      <c r="L21" s="186"/>
      <c r="M21" s="187"/>
      <c r="N21" s="142"/>
    </row>
    <row r="22" customFormat="false" ht="16.5" hidden="false" customHeight="false" outlineLevel="0" collapsed="false">
      <c r="B22" s="141"/>
      <c r="C22" s="188"/>
      <c r="D22" s="189"/>
      <c r="E22" s="189"/>
      <c r="F22" s="190"/>
      <c r="G22" s="191" t="s">
        <v>82</v>
      </c>
      <c r="H22" s="192" t="n">
        <f aca="false">SUM(H8:H21)</f>
        <v>128</v>
      </c>
      <c r="I22" s="193" t="n">
        <f aca="false">SUM(I8:I21)</f>
        <v>0</v>
      </c>
      <c r="J22" s="194" t="n">
        <f aca="false">SUM(J8:J21)</f>
        <v>0</v>
      </c>
      <c r="K22" s="195" t="n">
        <f aca="false">SUM(K8:K21)</f>
        <v>128</v>
      </c>
      <c r="L22" s="196"/>
      <c r="M22" s="197"/>
      <c r="N22" s="142"/>
    </row>
    <row r="23" customFormat="false" ht="9" hidden="false" customHeight="true" outlineLevel="0" collapsed="false">
      <c r="B23" s="198"/>
      <c r="C23" s="199"/>
      <c r="D23" s="199"/>
      <c r="E23" s="199"/>
      <c r="F23" s="199"/>
      <c r="G23" s="199"/>
      <c r="H23" s="199"/>
      <c r="I23" s="199"/>
      <c r="J23" s="199"/>
      <c r="K23" s="199"/>
      <c r="L23" s="199"/>
      <c r="M23" s="199"/>
      <c r="N23" s="200"/>
    </row>
  </sheetData>
  <sheetProtection sheet="true" password="9f6b" objects="true" scenarios="true" formatCells="false" formatColumns="false" formatRows="false"/>
  <mergeCells count="2">
    <mergeCell ref="C3:M3"/>
    <mergeCell ref="D5:F5"/>
  </mergeCells>
  <dataValidations count="3">
    <dataValidation allowBlank="true" errorStyle="stop" operator="between" showDropDown="false" showErrorMessage="true" showInputMessage="true" sqref="E8:E21" type="list">
      <formula1>"Single-Family Detached,Townhouse/Duplex,Walk-Up (≤3 Floors no elevator),Low-Rise (2-3 floors w elevator),Mid-Rise (4-6 floors w elevator),High Rise (7+ floors),Mobile Home Pad,Shelter/Open-floor"</formula1>
      <formula2>0</formula2>
    </dataValidation>
    <dataValidation allowBlank="true" errorStyle="stop" operator="between" showDropDown="false" showErrorMessage="true" showInputMessage="true" sqref="F8:F21" type="list">
      <formula1>"New Construction,Rehab,Acquisition"</formula1>
      <formula2>0</formula2>
    </dataValidation>
    <dataValidation allowBlank="true" errorStyle="stop" operator="between" showDropDown="false" showErrorMessage="true" showInputMessage="true" sqref="G8:G21" type="list">
      <formula1>"Yes,No"</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Form 2A
Building Information&amp;CCFA Forms&amp;REdition: 2015
Version: 1.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1:P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5" width="1.71"/>
    <col collapsed="false" customWidth="true" hidden="false" outlineLevel="0" max="3" min="3" style="5" width="14.29"/>
    <col collapsed="false" customWidth="false" hidden="false" outlineLevel="0" max="4" min="4" style="5" width="9.14"/>
    <col collapsed="false" customWidth="true" hidden="false" outlineLevel="0" max="5" min="5" style="5" width="10.29"/>
    <col collapsed="false" customWidth="false" hidden="false" outlineLevel="0" max="6" min="6" style="5" width="9.14"/>
    <col collapsed="false" customWidth="true" hidden="false" outlineLevel="0" max="7" min="7" style="5" width="9.86"/>
    <col collapsed="false" customWidth="true" hidden="false" outlineLevel="0" max="8" min="8" style="5" width="10.14"/>
    <col collapsed="false" customWidth="true" hidden="false" outlineLevel="0" max="9" min="9" style="5" width="10.57"/>
    <col collapsed="false" customWidth="true" hidden="false" outlineLevel="0" max="10" min="10" style="5" width="10.14"/>
    <col collapsed="false" customWidth="true" hidden="false" outlineLevel="0" max="11" min="11" style="5" width="10"/>
    <col collapsed="false" customWidth="true" hidden="false" outlineLevel="0" max="12" min="12" style="5" width="0.71"/>
    <col collapsed="false" customWidth="true" hidden="false" outlineLevel="0" max="13" min="13" style="5" width="9"/>
    <col collapsed="false" customWidth="false" hidden="false" outlineLevel="0" max="14" min="14" style="5" width="9.14"/>
    <col collapsed="false" customWidth="true" hidden="false" outlineLevel="0" max="15" min="15" style="5" width="12.29"/>
    <col collapsed="false" customWidth="true" hidden="false" outlineLevel="0" max="16" min="16" style="5" width="1.71"/>
    <col collapsed="false" customWidth="false" hidden="false" outlineLevel="0" max="16384" min="17" style="5" width="9.14"/>
  </cols>
  <sheetData>
    <row r="11" customFormat="false" ht="15.75" hidden="false" customHeight="false" outlineLevel="0" collapsed="false"/>
    <row r="12" customFormat="false" ht="9" hidden="false" customHeight="true" outlineLevel="0" collapsed="false">
      <c r="B12" s="201"/>
      <c r="C12" s="202"/>
      <c r="D12" s="202"/>
      <c r="E12" s="202"/>
      <c r="F12" s="202"/>
      <c r="G12" s="202"/>
      <c r="H12" s="202"/>
      <c r="I12" s="202"/>
      <c r="J12" s="202"/>
      <c r="K12" s="202"/>
      <c r="L12" s="202"/>
      <c r="M12" s="202"/>
      <c r="N12" s="202"/>
      <c r="O12" s="202"/>
      <c r="P12" s="203"/>
    </row>
    <row r="13" customFormat="false" ht="18.75" hidden="false" customHeight="false" outlineLevel="0" collapsed="false">
      <c r="B13" s="204"/>
      <c r="C13" s="205" t="s">
        <v>106</v>
      </c>
      <c r="D13" s="205"/>
      <c r="E13" s="205"/>
      <c r="F13" s="205"/>
      <c r="G13" s="205"/>
      <c r="H13" s="205"/>
      <c r="I13" s="205"/>
      <c r="J13" s="205"/>
      <c r="K13" s="205"/>
      <c r="L13" s="205"/>
      <c r="M13" s="205"/>
      <c r="N13" s="205"/>
      <c r="O13" s="205"/>
      <c r="P13" s="206"/>
    </row>
    <row r="14" customFormat="false" ht="15" hidden="false" customHeight="true" outlineLevel="0" collapsed="false">
      <c r="B14" s="204"/>
      <c r="C14" s="207"/>
      <c r="D14" s="207"/>
      <c r="E14" s="208"/>
      <c r="F14" s="208"/>
      <c r="G14" s="208"/>
      <c r="H14" s="208"/>
      <c r="I14" s="208"/>
      <c r="J14" s="208"/>
      <c r="K14" s="207"/>
      <c r="L14" s="207"/>
      <c r="M14" s="207"/>
      <c r="N14" s="207"/>
      <c r="O14" s="207"/>
      <c r="P14" s="206"/>
    </row>
    <row r="15" customFormat="false" ht="15" hidden="false" customHeight="false" outlineLevel="0" collapsed="false">
      <c r="B15" s="209"/>
      <c r="C15" s="210" t="s">
        <v>72</v>
      </c>
      <c r="D15" s="211" t="str">
        <f aca="false">IF(1A!G5="","Enter Project Name on Form 1A",1A!G5)</f>
        <v>Building 9 </v>
      </c>
      <c r="E15" s="212"/>
      <c r="F15" s="211"/>
      <c r="G15" s="211"/>
      <c r="H15" s="211"/>
      <c r="I15" s="211"/>
      <c r="J15" s="213"/>
      <c r="K15" s="213"/>
      <c r="L15" s="213"/>
      <c r="M15" s="144"/>
      <c r="N15" s="144"/>
      <c r="O15" s="144"/>
      <c r="P15" s="214"/>
    </row>
    <row r="16" s="215" customFormat="true" ht="22.5" hidden="false" customHeight="true" outlineLevel="0" collapsed="false">
      <c r="B16" s="209"/>
      <c r="C16" s="216"/>
      <c r="D16" s="216"/>
      <c r="E16" s="216"/>
      <c r="F16" s="216"/>
      <c r="G16" s="216"/>
      <c r="H16" s="216"/>
      <c r="I16" s="216"/>
      <c r="J16" s="216"/>
      <c r="K16" s="216"/>
      <c r="L16" s="216"/>
      <c r="M16" s="144"/>
      <c r="N16" s="144"/>
      <c r="O16" s="144"/>
      <c r="P16" s="214"/>
    </row>
    <row r="17" customFormat="false" ht="15.75" hidden="false" customHeight="false" outlineLevel="0" collapsed="false">
      <c r="B17" s="209"/>
      <c r="C17" s="216"/>
      <c r="D17" s="217" t="s">
        <v>107</v>
      </c>
      <c r="E17" s="218"/>
      <c r="F17" s="218"/>
      <c r="G17" s="218"/>
      <c r="H17" s="218"/>
      <c r="I17" s="218"/>
      <c r="J17" s="218"/>
      <c r="K17" s="218"/>
      <c r="L17" s="219"/>
      <c r="M17" s="220" t="s">
        <v>108</v>
      </c>
      <c r="N17" s="220"/>
      <c r="O17" s="221" t="s">
        <v>109</v>
      </c>
      <c r="P17" s="222"/>
    </row>
    <row r="18" customFormat="false" ht="60.75" hidden="false" customHeight="true" outlineLevel="0" collapsed="false">
      <c r="B18" s="209"/>
      <c r="C18" s="216"/>
      <c r="D18" s="223" t="s">
        <v>110</v>
      </c>
      <c r="E18" s="224" t="s">
        <v>111</v>
      </c>
      <c r="F18" s="224" t="s">
        <v>112</v>
      </c>
      <c r="G18" s="224" t="s">
        <v>97</v>
      </c>
      <c r="H18" s="224" t="s">
        <v>113</v>
      </c>
      <c r="I18" s="224" t="s">
        <v>114</v>
      </c>
      <c r="J18" s="225" t="s">
        <v>115</v>
      </c>
      <c r="K18" s="224" t="s">
        <v>116</v>
      </c>
      <c r="L18" s="226"/>
      <c r="M18" s="227" t="s">
        <v>117</v>
      </c>
      <c r="N18" s="228" t="s">
        <v>118</v>
      </c>
      <c r="O18" s="229" t="s">
        <v>119</v>
      </c>
      <c r="P18" s="222"/>
    </row>
    <row r="19" customFormat="false" ht="15.75" hidden="false" customHeight="false" outlineLevel="0" collapsed="false">
      <c r="B19" s="204"/>
      <c r="C19" s="230" t="s">
        <v>120</v>
      </c>
      <c r="D19" s="223"/>
      <c r="E19" s="224"/>
      <c r="F19" s="224"/>
      <c r="G19" s="224"/>
      <c r="H19" s="224"/>
      <c r="I19" s="224"/>
      <c r="J19" s="225"/>
      <c r="K19" s="224"/>
      <c r="L19" s="231"/>
      <c r="M19" s="227"/>
      <c r="N19" s="228"/>
      <c r="O19" s="229"/>
      <c r="P19" s="232"/>
    </row>
    <row r="20" customFormat="false" ht="15" hidden="false" customHeight="false" outlineLevel="0" collapsed="false">
      <c r="B20" s="233"/>
      <c r="C20" s="234" t="s">
        <v>121</v>
      </c>
      <c r="D20" s="235" t="n">
        <v>4</v>
      </c>
      <c r="E20" s="236" t="n">
        <v>44898</v>
      </c>
      <c r="F20" s="237" t="n">
        <v>6062</v>
      </c>
      <c r="G20" s="237" t="s">
        <v>122</v>
      </c>
      <c r="H20" s="237" t="n">
        <v>0</v>
      </c>
      <c r="I20" s="237" t="n">
        <v>23985</v>
      </c>
      <c r="J20" s="238" t="s">
        <v>122</v>
      </c>
      <c r="K20" s="239" t="n">
        <f aca="false">SUM(E20:J20)</f>
        <v>74945</v>
      </c>
      <c r="L20" s="240"/>
      <c r="M20" s="241" t="n">
        <v>0</v>
      </c>
      <c r="N20" s="242" t="n">
        <v>0</v>
      </c>
      <c r="O20" s="243" t="n">
        <f aca="false">K20+N20</f>
        <v>74945</v>
      </c>
      <c r="P20" s="206"/>
    </row>
    <row r="21" customFormat="false" ht="15" hidden="false" customHeight="false" outlineLevel="0" collapsed="false">
      <c r="B21" s="233"/>
      <c r="C21" s="244" t="s">
        <v>123</v>
      </c>
      <c r="D21" s="245" t="n">
        <v>4</v>
      </c>
      <c r="E21" s="246" t="n">
        <v>85744</v>
      </c>
      <c r="F21" s="247" t="n">
        <v>3493</v>
      </c>
      <c r="G21" s="247" t="s">
        <v>122</v>
      </c>
      <c r="H21" s="247" t="n">
        <v>8372</v>
      </c>
      <c r="I21" s="247" t="n">
        <v>34117</v>
      </c>
      <c r="J21" s="248" t="s">
        <v>122</v>
      </c>
      <c r="K21" s="249" t="n">
        <f aca="false">SUM(E21:J21)</f>
        <v>131726</v>
      </c>
      <c r="L21" s="250"/>
      <c r="M21" s="251" t="n">
        <v>0</v>
      </c>
      <c r="N21" s="252" t="n">
        <v>0</v>
      </c>
      <c r="O21" s="253" t="n">
        <f aca="false">K21+N21</f>
        <v>131726</v>
      </c>
      <c r="P21" s="206"/>
    </row>
    <row r="22" customFormat="false" ht="15" hidden="false" customHeight="false" outlineLevel="0" collapsed="false">
      <c r="B22" s="233"/>
      <c r="C22" s="244" t="s">
        <v>124</v>
      </c>
      <c r="D22" s="245"/>
      <c r="E22" s="246"/>
      <c r="F22" s="247"/>
      <c r="G22" s="247"/>
      <c r="H22" s="247"/>
      <c r="I22" s="247"/>
      <c r="J22" s="254"/>
      <c r="K22" s="249" t="n">
        <f aca="false">SUM(E22:J22)</f>
        <v>0</v>
      </c>
      <c r="L22" s="250"/>
      <c r="M22" s="251" t="n">
        <v>2</v>
      </c>
      <c r="N22" s="252" t="n">
        <v>21175</v>
      </c>
      <c r="O22" s="253" t="n">
        <f aca="false">K22+N22</f>
        <v>21175</v>
      </c>
      <c r="P22" s="206"/>
    </row>
    <row r="23" customFormat="false" ht="15" hidden="false" customHeight="false" outlineLevel="0" collapsed="false">
      <c r="B23" s="233"/>
      <c r="C23" s="244" t="n">
        <v>4</v>
      </c>
      <c r="D23" s="255"/>
      <c r="E23" s="256"/>
      <c r="F23" s="257"/>
      <c r="G23" s="257"/>
      <c r="H23" s="257"/>
      <c r="I23" s="257"/>
      <c r="J23" s="252"/>
      <c r="K23" s="249" t="n">
        <f aca="false">SUM(E23:J23)</f>
        <v>0</v>
      </c>
      <c r="L23" s="250"/>
      <c r="M23" s="251"/>
      <c r="N23" s="252"/>
      <c r="O23" s="253" t="n">
        <f aca="false">K23+N23</f>
        <v>0</v>
      </c>
      <c r="P23" s="206"/>
    </row>
    <row r="24" customFormat="false" ht="15" hidden="false" customHeight="false" outlineLevel="0" collapsed="false">
      <c r="B24" s="233"/>
      <c r="C24" s="244" t="n">
        <v>5</v>
      </c>
      <c r="D24" s="245"/>
      <c r="E24" s="246"/>
      <c r="F24" s="247"/>
      <c r="G24" s="247"/>
      <c r="H24" s="247"/>
      <c r="I24" s="247"/>
      <c r="J24" s="254"/>
      <c r="K24" s="249" t="n">
        <f aca="false">SUM(E24:J24)</f>
        <v>0</v>
      </c>
      <c r="L24" s="250"/>
      <c r="M24" s="251"/>
      <c r="N24" s="252"/>
      <c r="O24" s="253" t="n">
        <f aca="false">K24+N24</f>
        <v>0</v>
      </c>
      <c r="P24" s="206"/>
    </row>
    <row r="25" customFormat="false" ht="15" hidden="false" customHeight="false" outlineLevel="0" collapsed="false">
      <c r="B25" s="233"/>
      <c r="C25" s="244" t="n">
        <v>6</v>
      </c>
      <c r="D25" s="255"/>
      <c r="E25" s="256"/>
      <c r="F25" s="257"/>
      <c r="G25" s="257"/>
      <c r="H25" s="257"/>
      <c r="I25" s="257"/>
      <c r="J25" s="252"/>
      <c r="K25" s="249" t="n">
        <f aca="false">SUM(E25:J25)</f>
        <v>0</v>
      </c>
      <c r="L25" s="250"/>
      <c r="M25" s="251"/>
      <c r="N25" s="252"/>
      <c r="O25" s="253" t="n">
        <f aca="false">K25+N25</f>
        <v>0</v>
      </c>
      <c r="P25" s="206"/>
    </row>
    <row r="26" customFormat="false" ht="15" hidden="false" customHeight="false" outlineLevel="0" collapsed="false">
      <c r="B26" s="233"/>
      <c r="C26" s="258" t="n">
        <v>7</v>
      </c>
      <c r="D26" s="245"/>
      <c r="E26" s="246"/>
      <c r="F26" s="247"/>
      <c r="G26" s="247"/>
      <c r="H26" s="247"/>
      <c r="I26" s="247"/>
      <c r="J26" s="254"/>
      <c r="K26" s="249" t="n">
        <f aca="false">SUM(E26:J26)</f>
        <v>0</v>
      </c>
      <c r="L26" s="250"/>
      <c r="M26" s="251"/>
      <c r="N26" s="252"/>
      <c r="O26" s="253" t="n">
        <f aca="false">K26+N26</f>
        <v>0</v>
      </c>
      <c r="P26" s="206"/>
    </row>
    <row r="27" customFormat="false" ht="15" hidden="false" customHeight="false" outlineLevel="0" collapsed="false">
      <c r="B27" s="233"/>
      <c r="C27" s="244" t="n">
        <v>8</v>
      </c>
      <c r="D27" s="255"/>
      <c r="E27" s="256"/>
      <c r="F27" s="257"/>
      <c r="G27" s="257"/>
      <c r="H27" s="257"/>
      <c r="I27" s="257"/>
      <c r="J27" s="252"/>
      <c r="K27" s="249" t="n">
        <f aca="false">SUM(E27:J27)</f>
        <v>0</v>
      </c>
      <c r="L27" s="250"/>
      <c r="M27" s="251"/>
      <c r="N27" s="252"/>
      <c r="O27" s="253" t="n">
        <f aca="false">K27+N27</f>
        <v>0</v>
      </c>
      <c r="P27" s="206"/>
    </row>
    <row r="28" customFormat="false" ht="15" hidden="false" customHeight="false" outlineLevel="0" collapsed="false">
      <c r="B28" s="233"/>
      <c r="C28" s="244" t="n">
        <v>9</v>
      </c>
      <c r="D28" s="245"/>
      <c r="E28" s="246"/>
      <c r="F28" s="247"/>
      <c r="G28" s="247"/>
      <c r="H28" s="247"/>
      <c r="I28" s="247"/>
      <c r="J28" s="254"/>
      <c r="K28" s="249" t="n">
        <f aca="false">SUM(E28:J28)</f>
        <v>0</v>
      </c>
      <c r="L28" s="250"/>
      <c r="M28" s="251"/>
      <c r="N28" s="252"/>
      <c r="O28" s="253" t="n">
        <f aca="false">K28+N28</f>
        <v>0</v>
      </c>
      <c r="P28" s="206"/>
    </row>
    <row r="29" customFormat="false" ht="15" hidden="false" customHeight="false" outlineLevel="0" collapsed="false">
      <c r="B29" s="233"/>
      <c r="C29" s="244" t="n">
        <v>10</v>
      </c>
      <c r="D29" s="255"/>
      <c r="E29" s="256"/>
      <c r="F29" s="257"/>
      <c r="G29" s="257"/>
      <c r="H29" s="257"/>
      <c r="I29" s="257"/>
      <c r="J29" s="252"/>
      <c r="K29" s="249" t="n">
        <f aca="false">SUM(E29:J29)</f>
        <v>0</v>
      </c>
      <c r="L29" s="250"/>
      <c r="M29" s="251"/>
      <c r="N29" s="252"/>
      <c r="O29" s="253" t="n">
        <f aca="false">K29+N29</f>
        <v>0</v>
      </c>
      <c r="P29" s="206"/>
    </row>
    <row r="30" customFormat="false" ht="15" hidden="false" customHeight="false" outlineLevel="0" collapsed="false">
      <c r="B30" s="233"/>
      <c r="C30" s="244" t="n">
        <v>11</v>
      </c>
      <c r="D30" s="245"/>
      <c r="E30" s="246"/>
      <c r="F30" s="247"/>
      <c r="G30" s="247"/>
      <c r="H30" s="247"/>
      <c r="I30" s="247"/>
      <c r="J30" s="254"/>
      <c r="K30" s="249" t="n">
        <f aca="false">SUM(E30:J30)</f>
        <v>0</v>
      </c>
      <c r="L30" s="250"/>
      <c r="M30" s="251"/>
      <c r="N30" s="252"/>
      <c r="O30" s="253" t="n">
        <f aca="false">K30+N30</f>
        <v>0</v>
      </c>
      <c r="P30" s="206"/>
    </row>
    <row r="31" customFormat="false" ht="15" hidden="false" customHeight="false" outlineLevel="0" collapsed="false">
      <c r="B31" s="233"/>
      <c r="C31" s="244" t="n">
        <v>12</v>
      </c>
      <c r="D31" s="255"/>
      <c r="E31" s="256"/>
      <c r="F31" s="257"/>
      <c r="G31" s="257"/>
      <c r="H31" s="257"/>
      <c r="I31" s="257"/>
      <c r="J31" s="252"/>
      <c r="K31" s="249" t="n">
        <f aca="false">SUM(E31:J31)</f>
        <v>0</v>
      </c>
      <c r="L31" s="250"/>
      <c r="M31" s="251"/>
      <c r="N31" s="252"/>
      <c r="O31" s="253" t="n">
        <f aca="false">K31+N31</f>
        <v>0</v>
      </c>
      <c r="P31" s="206"/>
    </row>
    <row r="32" customFormat="false" ht="15" hidden="false" customHeight="false" outlineLevel="0" collapsed="false">
      <c r="B32" s="233"/>
      <c r="C32" s="258" t="n">
        <v>13</v>
      </c>
      <c r="D32" s="245"/>
      <c r="E32" s="246"/>
      <c r="F32" s="247"/>
      <c r="G32" s="247"/>
      <c r="H32" s="247"/>
      <c r="I32" s="247"/>
      <c r="J32" s="254"/>
      <c r="K32" s="249" t="n">
        <f aca="false">SUM(E32:J32)</f>
        <v>0</v>
      </c>
      <c r="L32" s="250"/>
      <c r="M32" s="251"/>
      <c r="N32" s="252"/>
      <c r="O32" s="253" t="n">
        <f aca="false">K32+N32</f>
        <v>0</v>
      </c>
      <c r="P32" s="206"/>
    </row>
    <row r="33" customFormat="false" ht="15.75" hidden="false" customHeight="false" outlineLevel="0" collapsed="false">
      <c r="B33" s="233"/>
      <c r="C33" s="259" t="n">
        <v>14</v>
      </c>
      <c r="D33" s="260"/>
      <c r="E33" s="261"/>
      <c r="F33" s="262"/>
      <c r="G33" s="262"/>
      <c r="H33" s="262"/>
      <c r="I33" s="262"/>
      <c r="J33" s="263"/>
      <c r="K33" s="264" t="n">
        <f aca="false">SUM(E33:J33)</f>
        <v>0</v>
      </c>
      <c r="L33" s="250"/>
      <c r="M33" s="265"/>
      <c r="N33" s="266"/>
      <c r="O33" s="267" t="n">
        <f aca="false">K33+N33</f>
        <v>0</v>
      </c>
      <c r="P33" s="206"/>
    </row>
    <row r="34" customFormat="false" ht="16.5" hidden="false" customHeight="false" outlineLevel="0" collapsed="false">
      <c r="B34" s="233"/>
      <c r="C34" s="268" t="s">
        <v>125</v>
      </c>
      <c r="D34" s="269"/>
      <c r="E34" s="270" t="n">
        <f aca="false">SUM(E20:E33)</f>
        <v>130642</v>
      </c>
      <c r="F34" s="270" t="n">
        <f aca="false">SUM(F20:F33)</f>
        <v>9555</v>
      </c>
      <c r="G34" s="270" t="n">
        <f aca="false">SUM(G20:G33)</f>
        <v>0</v>
      </c>
      <c r="H34" s="270" t="n">
        <f aca="false">SUM(H20:H33)</f>
        <v>8372</v>
      </c>
      <c r="I34" s="270" t="n">
        <f aca="false">SUM(I20:I33)</f>
        <v>58102</v>
      </c>
      <c r="J34" s="270" t="n">
        <f aca="false">SUM(J20:J33)</f>
        <v>0</v>
      </c>
      <c r="K34" s="271" t="n">
        <f aca="false">SUM(K20:K33)</f>
        <v>206671</v>
      </c>
      <c r="L34" s="272"/>
      <c r="M34" s="269"/>
      <c r="N34" s="270" t="n">
        <f aca="false">SUM(N20:N33)</f>
        <v>21175</v>
      </c>
      <c r="O34" s="273" t="n">
        <f aca="false">SUM(O20:O33)</f>
        <v>227846</v>
      </c>
      <c r="P34" s="206"/>
    </row>
    <row r="35" customFormat="false" ht="9" hidden="false" customHeight="true" outlineLevel="0" collapsed="false">
      <c r="B35" s="274"/>
      <c r="C35" s="275"/>
      <c r="D35" s="275"/>
      <c r="E35" s="275"/>
      <c r="F35" s="275"/>
      <c r="G35" s="275"/>
      <c r="H35" s="275"/>
      <c r="I35" s="275"/>
      <c r="J35" s="275"/>
      <c r="K35" s="275"/>
      <c r="L35" s="275"/>
      <c r="M35" s="276"/>
      <c r="N35" s="276"/>
      <c r="O35" s="276"/>
      <c r="P35" s="277"/>
    </row>
  </sheetData>
  <sheetProtection algorithmName="SHA-512" hashValue="YnhAZruKyBs0SSNR8q1tts61KYuDiMnR6HNBiqepvi2GOGfK56kQiaE4wC6PPo4VqFQV7KF6Np3Z1Z/vqi/2SA==" saltValue="i1mxVB8XsnRKPL21aD+QEg==" spinCount="100000" sheet="true" objects="true" scenarios="true" formatCells="false" formatColumns="false" formatRows="false"/>
  <mergeCells count="13">
    <mergeCell ref="C13:O13"/>
    <mergeCell ref="M17:N17"/>
    <mergeCell ref="D18:D19"/>
    <mergeCell ref="E18:E19"/>
    <mergeCell ref="F18:F19"/>
    <mergeCell ref="G18:G19"/>
    <mergeCell ref="H18:H19"/>
    <mergeCell ref="I18:I19"/>
    <mergeCell ref="J18:J19"/>
    <mergeCell ref="K18:K19"/>
    <mergeCell ref="M18:M19"/>
    <mergeCell ref="N18:N19"/>
    <mergeCell ref="O18:O19"/>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Form 2B
Square Footage Details&amp;CCFA Forms&amp;REdition: 2015
Version: 1.0</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N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278" width="1.71"/>
    <col collapsed="false" customWidth="true" hidden="false" outlineLevel="0" max="3" min="3" style="278" width="16.71"/>
    <col collapsed="false" customWidth="true" hidden="false" outlineLevel="0" max="5" min="4" style="278" width="21.43"/>
    <col collapsed="false" customWidth="true" hidden="false" outlineLevel="0" max="6" min="6" style="278" width="29.71"/>
    <col collapsed="false" customWidth="true" hidden="false" outlineLevel="0" max="7" min="7" style="278" width="39.29"/>
    <col collapsed="false" customWidth="true" hidden="false" outlineLevel="0" max="8" min="8" style="278" width="8.42"/>
    <col collapsed="false" customWidth="true" hidden="true" outlineLevel="0" max="9" min="9" style="278" width="3.29"/>
    <col collapsed="false" customWidth="true" hidden="false" outlineLevel="0" max="11" min="10" style="278" width="1.71"/>
    <col collapsed="false" customWidth="false" hidden="false" outlineLevel="0" max="16384" min="12" style="278" width="9.14"/>
  </cols>
  <sheetData>
    <row r="10" customFormat="false" ht="6.75" hidden="false" customHeight="true" outlineLevel="0" collapsed="false"/>
    <row r="11" customFormat="false" ht="6.75" hidden="false" customHeight="true" outlineLevel="0" collapsed="false"/>
    <row r="12" s="279" customFormat="true" ht="7.5" hidden="false" customHeight="true" outlineLevel="0" collapsed="false">
      <c r="B12" s="280"/>
      <c r="C12" s="281"/>
      <c r="D12" s="281"/>
      <c r="E12" s="281"/>
      <c r="F12" s="281"/>
      <c r="G12" s="281"/>
      <c r="H12" s="281"/>
      <c r="I12" s="281"/>
      <c r="J12" s="282"/>
    </row>
    <row r="13" s="279" customFormat="true" ht="18.75" hidden="false" customHeight="false" outlineLevel="0" collapsed="false">
      <c r="B13" s="283"/>
      <c r="C13" s="284" t="s">
        <v>126</v>
      </c>
      <c r="D13" s="284"/>
      <c r="E13" s="284"/>
      <c r="F13" s="284"/>
      <c r="G13" s="284"/>
      <c r="H13" s="284"/>
      <c r="I13" s="285"/>
      <c r="J13" s="286"/>
    </row>
    <row r="14" s="279" customFormat="true" ht="15.75" hidden="false" customHeight="false" outlineLevel="0" collapsed="false">
      <c r="B14" s="283"/>
      <c r="C14" s="285"/>
      <c r="D14" s="285"/>
      <c r="E14" s="285"/>
      <c r="F14" s="285"/>
      <c r="G14" s="285"/>
      <c r="H14" s="285"/>
      <c r="I14" s="285"/>
      <c r="J14" s="286"/>
    </row>
    <row r="15" s="279" customFormat="true" ht="15" hidden="false" customHeight="true" outlineLevel="0" collapsed="false">
      <c r="B15" s="283"/>
      <c r="C15" s="285" t="s">
        <v>72</v>
      </c>
      <c r="D15" s="287" t="str">
        <f aca="false">IF(1A!G5="","Enter Project Name on Form 1A",1A!G7)</f>
        <v>Building 9 South (4%)</v>
      </c>
      <c r="E15" s="288"/>
      <c r="F15" s="288"/>
      <c r="G15" s="289" t="s">
        <v>127</v>
      </c>
      <c r="H15" s="290" t="n">
        <f aca="false">H143</f>
        <v>55.5</v>
      </c>
      <c r="I15" s="39"/>
      <c r="J15" s="291"/>
      <c r="K15" s="292"/>
      <c r="L15" s="292"/>
      <c r="M15" s="292"/>
      <c r="N15" s="292"/>
    </row>
    <row r="16" s="279" customFormat="true" ht="7.5" hidden="false" customHeight="true" outlineLevel="0" collapsed="false">
      <c r="B16" s="283"/>
      <c r="C16" s="293"/>
      <c r="D16" s="293"/>
      <c r="E16" s="285"/>
      <c r="F16" s="293"/>
      <c r="G16" s="293"/>
      <c r="H16" s="285"/>
      <c r="I16" s="285"/>
      <c r="J16" s="286"/>
    </row>
    <row r="17" customFormat="false" ht="15" hidden="false" customHeight="false" outlineLevel="0" collapsed="false">
      <c r="B17" s="283"/>
      <c r="C17" s="15" t="s">
        <v>128</v>
      </c>
      <c r="D17" s="294" t="s">
        <v>129</v>
      </c>
      <c r="E17" s="285"/>
      <c r="F17" s="15"/>
      <c r="G17" s="295"/>
      <c r="H17" s="295"/>
      <c r="I17" s="15"/>
      <c r="J17" s="296"/>
    </row>
    <row r="18" customFormat="false" ht="3.75" hidden="false" customHeight="true" outlineLevel="0" collapsed="false">
      <c r="B18" s="283"/>
      <c r="C18" s="15"/>
      <c r="D18" s="297"/>
      <c r="E18" s="285"/>
      <c r="F18" s="15"/>
      <c r="G18" s="15"/>
      <c r="H18" s="15"/>
      <c r="I18" s="15"/>
      <c r="J18" s="296"/>
    </row>
    <row r="19" customFormat="false" ht="15" hidden="false" customHeight="false" outlineLevel="0" collapsed="false">
      <c r="B19" s="283"/>
      <c r="C19" s="15" t="s">
        <v>130</v>
      </c>
      <c r="D19" s="298" t="s">
        <v>60</v>
      </c>
      <c r="E19" s="295"/>
      <c r="F19" s="295"/>
      <c r="G19" s="299"/>
      <c r="H19" s="300"/>
      <c r="I19" s="15"/>
      <c r="J19" s="296"/>
    </row>
    <row r="20" customFormat="false" ht="3.75" hidden="false" customHeight="true" outlineLevel="0" collapsed="false">
      <c r="B20" s="283"/>
      <c r="C20" s="15"/>
      <c r="D20" s="15"/>
      <c r="E20" s="301"/>
      <c r="F20" s="15"/>
      <c r="G20" s="299"/>
      <c r="H20" s="300"/>
      <c r="I20" s="15"/>
      <c r="J20" s="296"/>
    </row>
    <row r="21" customFormat="false" ht="15" hidden="false" customHeight="false" outlineLevel="0" collapsed="false">
      <c r="B21" s="283"/>
      <c r="C21" s="301" t="s">
        <v>131</v>
      </c>
      <c r="D21" s="27" t="s">
        <v>132</v>
      </c>
      <c r="E21" s="301"/>
      <c r="F21" s="15"/>
      <c r="G21" s="299"/>
      <c r="H21" s="300"/>
      <c r="I21" s="15"/>
      <c r="J21" s="296"/>
    </row>
    <row r="22" customFormat="false" ht="3.75" hidden="false" customHeight="true" outlineLevel="0" collapsed="false">
      <c r="B22" s="283"/>
      <c r="C22" s="15"/>
      <c r="D22" s="15"/>
      <c r="E22" s="15"/>
      <c r="F22" s="15"/>
      <c r="G22" s="15"/>
      <c r="H22" s="15"/>
      <c r="I22" s="15"/>
      <c r="J22" s="296"/>
    </row>
    <row r="23" customFormat="false" ht="15" hidden="false" customHeight="false" outlineLevel="0" collapsed="false">
      <c r="B23" s="283"/>
      <c r="C23" s="302" t="s">
        <v>133</v>
      </c>
      <c r="D23" s="302"/>
      <c r="E23" s="302"/>
      <c r="F23" s="302"/>
      <c r="G23" s="295"/>
      <c r="H23" s="295"/>
      <c r="I23" s="285"/>
      <c r="J23" s="286"/>
    </row>
    <row r="24" customFormat="false" ht="15" hidden="false" customHeight="false" outlineLevel="0" collapsed="false">
      <c r="B24" s="283"/>
      <c r="C24" s="303" t="s">
        <v>134</v>
      </c>
      <c r="D24" s="304" t="s">
        <v>135</v>
      </c>
      <c r="E24" s="305"/>
      <c r="F24" s="305"/>
      <c r="G24" s="306" t="s">
        <v>136</v>
      </c>
      <c r="H24" s="307" t="s">
        <v>137</v>
      </c>
      <c r="I24" s="285"/>
      <c r="J24" s="286"/>
      <c r="N24" s="308"/>
    </row>
    <row r="25" customFormat="false" ht="15" hidden="false" customHeight="false" outlineLevel="0" collapsed="false">
      <c r="B25" s="283"/>
      <c r="C25" s="309" t="n">
        <v>1.1</v>
      </c>
      <c r="D25" s="310" t="s">
        <v>138</v>
      </c>
      <c r="E25" s="310"/>
      <c r="F25" s="310"/>
      <c r="G25" s="311" t="s">
        <v>139</v>
      </c>
      <c r="H25" s="312" t="s">
        <v>57</v>
      </c>
      <c r="I25" s="285" t="n">
        <f aca="false">N(H25)</f>
        <v>0</v>
      </c>
      <c r="J25" s="286"/>
    </row>
    <row r="26" customFormat="false" ht="15" hidden="false" customHeight="false" outlineLevel="0" collapsed="false">
      <c r="B26" s="283"/>
      <c r="C26" s="313" t="n">
        <v>1.2</v>
      </c>
      <c r="D26" s="314" t="s">
        <v>140</v>
      </c>
      <c r="E26" s="314"/>
      <c r="F26" s="314"/>
      <c r="G26" s="315" t="s">
        <v>141</v>
      </c>
      <c r="H26" s="316"/>
      <c r="I26" s="285" t="n">
        <f aca="false">N(H26)</f>
        <v>0</v>
      </c>
      <c r="J26" s="286"/>
    </row>
    <row r="27" customFormat="false" ht="15" hidden="false" customHeight="false" outlineLevel="0" collapsed="false">
      <c r="B27" s="283"/>
      <c r="C27" s="317"/>
      <c r="D27" s="318"/>
      <c r="E27" s="319"/>
      <c r="F27" s="319"/>
      <c r="G27" s="320" t="s">
        <v>142</v>
      </c>
      <c r="H27" s="321" t="n">
        <f aca="false">SUM(I25:I26)</f>
        <v>0</v>
      </c>
      <c r="I27" s="285"/>
      <c r="J27" s="286"/>
    </row>
    <row r="28" s="279" customFormat="true" ht="7.5" hidden="false" customHeight="true" outlineLevel="0" collapsed="false">
      <c r="B28" s="283"/>
      <c r="C28" s="322"/>
      <c r="D28" s="322"/>
      <c r="E28" s="322"/>
      <c r="F28" s="322"/>
      <c r="G28" s="323"/>
      <c r="H28" s="324"/>
      <c r="I28" s="285"/>
      <c r="J28" s="286"/>
    </row>
    <row r="29" s="279" customFormat="true" ht="15" hidden="false" customHeight="false" outlineLevel="0" collapsed="false">
      <c r="B29" s="283"/>
      <c r="C29" s="325" t="s">
        <v>143</v>
      </c>
      <c r="D29" s="325"/>
      <c r="E29" s="325"/>
      <c r="F29" s="325"/>
      <c r="G29" s="323"/>
      <c r="H29" s="285"/>
      <c r="I29" s="285"/>
      <c r="J29" s="286"/>
    </row>
    <row r="30" customFormat="false" ht="15" hidden="false" customHeight="false" outlineLevel="0" collapsed="false">
      <c r="B30" s="283"/>
      <c r="C30" s="303" t="s">
        <v>134</v>
      </c>
      <c r="D30" s="304" t="s">
        <v>135</v>
      </c>
      <c r="E30" s="305"/>
      <c r="F30" s="305"/>
      <c r="G30" s="306" t="s">
        <v>136</v>
      </c>
      <c r="H30" s="307" t="s">
        <v>137</v>
      </c>
      <c r="I30" s="285"/>
      <c r="J30" s="286"/>
    </row>
    <row r="31" customFormat="false" ht="15" hidden="false" customHeight="false" outlineLevel="0" collapsed="false">
      <c r="B31" s="283"/>
      <c r="C31" s="326" t="n">
        <v>2.1</v>
      </c>
      <c r="D31" s="327" t="s">
        <v>144</v>
      </c>
      <c r="E31" s="327"/>
      <c r="F31" s="327"/>
      <c r="G31" s="311" t="s">
        <v>139</v>
      </c>
      <c r="H31" s="312" t="s">
        <v>57</v>
      </c>
      <c r="I31" s="285" t="n">
        <f aca="false">N(H31)</f>
        <v>0</v>
      </c>
      <c r="J31" s="286"/>
    </row>
    <row r="32" customFormat="false" ht="15" hidden="false" customHeight="false" outlineLevel="0" collapsed="false">
      <c r="B32" s="283"/>
      <c r="C32" s="328" t="n">
        <v>2.2</v>
      </c>
      <c r="D32" s="329" t="s">
        <v>145</v>
      </c>
      <c r="E32" s="329"/>
      <c r="F32" s="329"/>
      <c r="G32" s="330" t="str">
        <f aca="false">IF(D17&lt;&gt;"Select…",(IF((CONCATENATE(D17,"-",D19))="Rural-New Construction","0 or 2",(IF(CONCATENATE(D17,"-",D19)="Urban-New Construction","Mandatory","n/a")))),"&lt;SELECT REGION AND ACTIVITY&gt; ")</f>
        <v>n/a</v>
      </c>
      <c r="H32" s="331" t="str">
        <f aca="false">IF(G32="n/a","n/a",IF(G32="Mandatory","X"," "))</f>
        <v>n/a</v>
      </c>
      <c r="I32" s="285" t="n">
        <f aca="false">N(H32)</f>
        <v>0</v>
      </c>
      <c r="J32" s="332"/>
    </row>
    <row r="33" customFormat="false" ht="15" hidden="false" customHeight="false" outlineLevel="0" collapsed="false">
      <c r="B33" s="283"/>
      <c r="C33" s="328" t="n">
        <v>2.3</v>
      </c>
      <c r="D33" s="329" t="s">
        <v>146</v>
      </c>
      <c r="E33" s="329"/>
      <c r="F33" s="329"/>
      <c r="G33" s="330" t="s">
        <v>139</v>
      </c>
      <c r="H33" s="333" t="s">
        <v>57</v>
      </c>
      <c r="I33" s="285" t="n">
        <f aca="false">N(H33)</f>
        <v>0</v>
      </c>
      <c r="J33" s="286"/>
    </row>
    <row r="34" customFormat="false" ht="15" hidden="false" customHeight="false" outlineLevel="0" collapsed="false">
      <c r="B34" s="283"/>
      <c r="C34" s="328" t="n">
        <v>2.4</v>
      </c>
      <c r="D34" s="329" t="s">
        <v>147</v>
      </c>
      <c r="E34" s="329"/>
      <c r="F34" s="329"/>
      <c r="G34" s="330" t="s">
        <v>148</v>
      </c>
      <c r="H34" s="334" t="n">
        <v>0</v>
      </c>
      <c r="I34" s="285" t="n">
        <f aca="false">N(H34)</f>
        <v>0</v>
      </c>
      <c r="J34" s="286"/>
    </row>
    <row r="35" customFormat="false" ht="15" hidden="false" customHeight="true" outlineLevel="0" collapsed="false">
      <c r="B35" s="283"/>
      <c r="C35" s="328" t="n">
        <v>2.5</v>
      </c>
      <c r="D35" s="329" t="s">
        <v>149</v>
      </c>
      <c r="E35" s="329"/>
      <c r="F35" s="329"/>
      <c r="G35" s="330" t="str">
        <f aca="false">IF(D17&lt;&gt;"Select…",IF((CONCATENATE(D17,"-",D19))="Rural-New Construction","Mandatory and optional 5",(IF(CONCATENATE(D17,"-",D19)="Urban-Rehab","0 or 7","Mandatory and optional 5"))),"&lt;SELECT REGION AND ACTIVITY&gt;")</f>
        <v>0 or 7</v>
      </c>
      <c r="H35" s="334" t="n">
        <v>0</v>
      </c>
      <c r="I35" s="285" t="n">
        <f aca="false">N(H35)</f>
        <v>0</v>
      </c>
      <c r="J35" s="286"/>
    </row>
    <row r="36" customFormat="false" ht="15" hidden="false" customHeight="false" outlineLevel="0" collapsed="false">
      <c r="B36" s="283"/>
      <c r="C36" s="328" t="n">
        <v>2.6</v>
      </c>
      <c r="D36" s="329" t="s">
        <v>150</v>
      </c>
      <c r="E36" s="329"/>
      <c r="F36" s="329"/>
      <c r="G36" s="330" t="s">
        <v>151</v>
      </c>
      <c r="H36" s="334" t="n">
        <v>1</v>
      </c>
      <c r="I36" s="285" t="n">
        <f aca="false">N(H36)</f>
        <v>1</v>
      </c>
      <c r="J36" s="286"/>
    </row>
    <row r="37" customFormat="false" ht="15" hidden="false" customHeight="false" outlineLevel="0" collapsed="false">
      <c r="B37" s="283"/>
      <c r="C37" s="328" t="s">
        <v>152</v>
      </c>
      <c r="D37" s="329" t="s">
        <v>153</v>
      </c>
      <c r="E37" s="329"/>
      <c r="F37" s="329"/>
      <c r="G37" s="330" t="str">
        <f aca="false">IF(D17&lt;&gt;"Select…",IF(D17="Urban","Mandatory","n/a"),"&lt;SELECT REGION AND ACTIVITY&gt;")</f>
        <v>Mandatory</v>
      </c>
      <c r="H37" s="334" t="str">
        <f aca="false">IF(G37&lt;&gt;"&lt;SELECT REGION AND ACTIVITY&gt;",IF(D17="Urban","X","n/a"),"")</f>
        <v>X</v>
      </c>
      <c r="I37" s="285" t="n">
        <f aca="false">N(H37)</f>
        <v>0</v>
      </c>
      <c r="J37" s="286"/>
    </row>
    <row r="38" s="335" customFormat="true" ht="15" hidden="false" customHeight="false" outlineLevel="0" collapsed="false">
      <c r="B38" s="336"/>
      <c r="C38" s="328" t="s">
        <v>154</v>
      </c>
      <c r="D38" s="337" t="s">
        <v>155</v>
      </c>
      <c r="E38" s="337"/>
      <c r="F38" s="337"/>
      <c r="G38" s="330" t="str">
        <f aca="false">IF(D17&lt;&gt;"Select…",IF(D17="Urban","n/a (3 or 5 if Tribal)","0, 3 or 5"),"&lt;SELECT REGION AND ACTIVITY&gt;")</f>
        <v>n/a (3 or 5 if Tribal)</v>
      </c>
      <c r="H38" s="334" t="str">
        <f aca="false">IF(D17="Urban","n/a","")</f>
        <v>n/a</v>
      </c>
      <c r="I38" s="285" t="n">
        <f aca="false">N(H38)</f>
        <v>0</v>
      </c>
      <c r="J38" s="338"/>
    </row>
    <row r="39" customFormat="false" ht="15" hidden="false" customHeight="false" outlineLevel="0" collapsed="false">
      <c r="B39" s="283"/>
      <c r="C39" s="328" t="n">
        <v>2.8</v>
      </c>
      <c r="D39" s="329" t="s">
        <v>156</v>
      </c>
      <c r="E39" s="329"/>
      <c r="F39" s="329"/>
      <c r="G39" s="330" t="s">
        <v>157</v>
      </c>
      <c r="H39" s="334" t="n">
        <v>2</v>
      </c>
      <c r="I39" s="285" t="n">
        <f aca="false">N(H39)</f>
        <v>2</v>
      </c>
      <c r="J39" s="286"/>
    </row>
    <row r="40" customFormat="false" ht="15" hidden="false" customHeight="false" outlineLevel="0" collapsed="false">
      <c r="B40" s="283"/>
      <c r="C40" s="328" t="n">
        <v>2.9</v>
      </c>
      <c r="D40" s="329" t="s">
        <v>158</v>
      </c>
      <c r="E40" s="329"/>
      <c r="F40" s="329"/>
      <c r="G40" s="330" t="s">
        <v>159</v>
      </c>
      <c r="H40" s="334" t="n">
        <v>10</v>
      </c>
      <c r="I40" s="285" t="n">
        <f aca="false">N(H40)</f>
        <v>10</v>
      </c>
      <c r="J40" s="286"/>
    </row>
    <row r="41" customFormat="false" ht="15" hidden="false" customHeight="false" outlineLevel="0" collapsed="false">
      <c r="B41" s="283"/>
      <c r="C41" s="328" t="s">
        <v>160</v>
      </c>
      <c r="D41" s="339" t="s">
        <v>161</v>
      </c>
      <c r="E41" s="339"/>
      <c r="F41" s="339"/>
      <c r="G41" s="315" t="s">
        <v>151</v>
      </c>
      <c r="H41" s="334" t="n">
        <v>0</v>
      </c>
      <c r="I41" s="285" t="n">
        <f aca="false">N(H41)</f>
        <v>0</v>
      </c>
      <c r="J41" s="286"/>
    </row>
    <row r="42" customFormat="false" ht="15" hidden="false" customHeight="false" outlineLevel="0" collapsed="false">
      <c r="B42" s="283"/>
      <c r="C42" s="317"/>
      <c r="D42" s="318"/>
      <c r="E42" s="319"/>
      <c r="F42" s="319"/>
      <c r="G42" s="320" t="s">
        <v>162</v>
      </c>
      <c r="H42" s="321" t="n">
        <f aca="false">SUM(I31:I41)</f>
        <v>13</v>
      </c>
      <c r="I42" s="285"/>
      <c r="J42" s="286"/>
    </row>
    <row r="43" s="279" customFormat="true" ht="7.5" hidden="false" customHeight="true" outlineLevel="0" collapsed="false">
      <c r="B43" s="283"/>
      <c r="C43" s="322"/>
      <c r="D43" s="324"/>
      <c r="E43" s="322"/>
      <c r="F43" s="322"/>
      <c r="G43" s="323"/>
      <c r="H43" s="324"/>
      <c r="I43" s="285"/>
      <c r="J43" s="286"/>
    </row>
    <row r="44" s="279" customFormat="true" ht="15" hidden="false" customHeight="false" outlineLevel="0" collapsed="false">
      <c r="B44" s="283"/>
      <c r="C44" s="325" t="s">
        <v>163</v>
      </c>
      <c r="D44" s="285"/>
      <c r="E44" s="325"/>
      <c r="F44" s="325"/>
      <c r="G44" s="323"/>
      <c r="H44" s="285"/>
      <c r="I44" s="285"/>
      <c r="J44" s="286"/>
    </row>
    <row r="45" customFormat="false" ht="15" hidden="false" customHeight="false" outlineLevel="0" collapsed="false">
      <c r="B45" s="283"/>
      <c r="C45" s="303" t="s">
        <v>134</v>
      </c>
      <c r="D45" s="304" t="s">
        <v>135</v>
      </c>
      <c r="E45" s="305"/>
      <c r="F45" s="305"/>
      <c r="G45" s="306" t="s">
        <v>136</v>
      </c>
      <c r="H45" s="307" t="s">
        <v>137</v>
      </c>
      <c r="I45" s="285"/>
      <c r="J45" s="286"/>
    </row>
    <row r="46" customFormat="false" ht="15" hidden="false" customHeight="false" outlineLevel="0" collapsed="false">
      <c r="B46" s="283"/>
      <c r="C46" s="326" t="s">
        <v>164</v>
      </c>
      <c r="D46" s="327" t="s">
        <v>165</v>
      </c>
      <c r="E46" s="327"/>
      <c r="F46" s="327"/>
      <c r="G46" s="311" t="s">
        <v>139</v>
      </c>
      <c r="H46" s="312" t="s">
        <v>57</v>
      </c>
      <c r="I46" s="285" t="n">
        <f aca="false">N(H46)</f>
        <v>0</v>
      </c>
      <c r="J46" s="286"/>
    </row>
    <row r="47" customFormat="false" ht="15" hidden="false" customHeight="false" outlineLevel="0" collapsed="false">
      <c r="B47" s="283"/>
      <c r="C47" s="328" t="s">
        <v>166</v>
      </c>
      <c r="D47" s="329" t="s">
        <v>167</v>
      </c>
      <c r="E47" s="329"/>
      <c r="F47" s="329"/>
      <c r="G47" s="330" t="s">
        <v>139</v>
      </c>
      <c r="H47" s="333" t="s">
        <v>57</v>
      </c>
      <c r="I47" s="285" t="n">
        <f aca="false">N(H47)</f>
        <v>0</v>
      </c>
      <c r="J47" s="286"/>
    </row>
    <row r="48" customFormat="false" ht="15" hidden="false" customHeight="true" outlineLevel="0" collapsed="false">
      <c r="B48" s="283"/>
      <c r="C48" s="328" t="s">
        <v>168</v>
      </c>
      <c r="D48" s="329" t="s">
        <v>169</v>
      </c>
      <c r="E48" s="329"/>
      <c r="F48" s="329"/>
      <c r="G48" s="340" t="s">
        <v>170</v>
      </c>
      <c r="H48" s="333" t="s">
        <v>57</v>
      </c>
      <c r="I48" s="285" t="n">
        <f aca="false">N(H48)</f>
        <v>0</v>
      </c>
      <c r="J48" s="286"/>
    </row>
    <row r="49" customFormat="false" ht="15" hidden="false" customHeight="false" outlineLevel="0" collapsed="false">
      <c r="B49" s="283"/>
      <c r="C49" s="328" t="s">
        <v>171</v>
      </c>
      <c r="D49" s="329" t="s">
        <v>169</v>
      </c>
      <c r="E49" s="329"/>
      <c r="F49" s="329"/>
      <c r="G49" s="330" t="s">
        <v>148</v>
      </c>
      <c r="H49" s="334" t="n">
        <v>5</v>
      </c>
      <c r="I49" s="285" t="n">
        <f aca="false">N(H49)</f>
        <v>5</v>
      </c>
      <c r="J49" s="286"/>
    </row>
    <row r="50" customFormat="false" ht="15" hidden="false" customHeight="false" outlineLevel="0" collapsed="false">
      <c r="B50" s="283"/>
      <c r="C50" s="328" t="s">
        <v>172</v>
      </c>
      <c r="D50" s="329" t="s">
        <v>173</v>
      </c>
      <c r="E50" s="329"/>
      <c r="F50" s="329"/>
      <c r="G50" s="330" t="s">
        <v>174</v>
      </c>
      <c r="H50" s="334" t="n">
        <v>5</v>
      </c>
      <c r="I50" s="285" t="n">
        <f aca="false">N(H50)</f>
        <v>5</v>
      </c>
      <c r="J50" s="286"/>
    </row>
    <row r="51" customFormat="false" ht="15" hidden="false" customHeight="true" outlineLevel="0" collapsed="false">
      <c r="B51" s="283"/>
      <c r="C51" s="328" t="s">
        <v>175</v>
      </c>
      <c r="D51" s="329" t="s">
        <v>176</v>
      </c>
      <c r="E51" s="329"/>
      <c r="F51" s="329"/>
      <c r="G51" s="340" t="s">
        <v>177</v>
      </c>
      <c r="H51" s="333" t="s">
        <v>57</v>
      </c>
      <c r="I51" s="285" t="n">
        <f aca="false">N(H51)</f>
        <v>0</v>
      </c>
      <c r="J51" s="286"/>
    </row>
    <row r="52" customFormat="false" ht="15" hidden="false" customHeight="false" outlineLevel="0" collapsed="false">
      <c r="B52" s="283"/>
      <c r="C52" s="328" t="s">
        <v>178</v>
      </c>
      <c r="D52" s="329" t="s">
        <v>179</v>
      </c>
      <c r="E52" s="329"/>
      <c r="F52" s="329"/>
      <c r="G52" s="330" t="s">
        <v>180</v>
      </c>
      <c r="H52" s="334" t="n">
        <v>0</v>
      </c>
      <c r="I52" s="285" t="n">
        <f aca="false">N(H52)</f>
        <v>0</v>
      </c>
      <c r="J52" s="286"/>
    </row>
    <row r="53" customFormat="false" ht="15" hidden="false" customHeight="false" outlineLevel="0" collapsed="false">
      <c r="B53" s="283"/>
      <c r="C53" s="328" t="s">
        <v>181</v>
      </c>
      <c r="D53" s="339" t="s">
        <v>182</v>
      </c>
      <c r="E53" s="339"/>
      <c r="F53" s="339"/>
      <c r="G53" s="315" t="s">
        <v>139</v>
      </c>
      <c r="H53" s="333" t="s">
        <v>57</v>
      </c>
      <c r="I53" s="285" t="n">
        <f aca="false">N(H53)</f>
        <v>0</v>
      </c>
      <c r="J53" s="286"/>
    </row>
    <row r="54" customFormat="false" ht="15" hidden="false" customHeight="false" outlineLevel="0" collapsed="false">
      <c r="A54" s="279"/>
      <c r="B54" s="283"/>
      <c r="C54" s="317"/>
      <c r="D54" s="318"/>
      <c r="E54" s="319"/>
      <c r="F54" s="319"/>
      <c r="G54" s="320" t="s">
        <v>183</v>
      </c>
      <c r="H54" s="321" t="n">
        <f aca="false">SUM(I46:I53)</f>
        <v>10</v>
      </c>
      <c r="I54" s="285"/>
      <c r="J54" s="286"/>
    </row>
    <row r="55" customFormat="false" ht="7.5" hidden="false" customHeight="true" outlineLevel="0" collapsed="false">
      <c r="A55" s="279"/>
      <c r="B55" s="283"/>
      <c r="C55" s="322"/>
      <c r="D55" s="324"/>
      <c r="E55" s="322"/>
      <c r="F55" s="322"/>
      <c r="G55" s="323"/>
      <c r="H55" s="324"/>
      <c r="I55" s="285"/>
      <c r="J55" s="286"/>
    </row>
    <row r="56" customFormat="false" ht="15" hidden="false" customHeight="false" outlineLevel="0" collapsed="false">
      <c r="A56" s="279"/>
      <c r="B56" s="283"/>
      <c r="C56" s="325" t="s">
        <v>184</v>
      </c>
      <c r="D56" s="285"/>
      <c r="E56" s="325"/>
      <c r="F56" s="325"/>
      <c r="G56" s="323"/>
      <c r="H56" s="285"/>
      <c r="I56" s="285"/>
      <c r="J56" s="286"/>
    </row>
    <row r="57" customFormat="false" ht="15" hidden="false" customHeight="false" outlineLevel="0" collapsed="false">
      <c r="A57" s="279"/>
      <c r="B57" s="283"/>
      <c r="C57" s="341" t="s">
        <v>134</v>
      </c>
      <c r="D57" s="342" t="s">
        <v>135</v>
      </c>
      <c r="E57" s="343"/>
      <c r="F57" s="343"/>
      <c r="G57" s="344" t="s">
        <v>136</v>
      </c>
      <c r="H57" s="345" t="s">
        <v>137</v>
      </c>
      <c r="I57" s="285"/>
      <c r="J57" s="286"/>
    </row>
    <row r="58" customFormat="false" ht="15" hidden="false" customHeight="false" outlineLevel="0" collapsed="false">
      <c r="A58" s="279"/>
      <c r="B58" s="283"/>
      <c r="C58" s="346" t="s">
        <v>185</v>
      </c>
      <c r="D58" s="327" t="s">
        <v>186</v>
      </c>
      <c r="E58" s="327"/>
      <c r="F58" s="327"/>
      <c r="G58" s="311" t="s">
        <v>139</v>
      </c>
      <c r="H58" s="312" t="s">
        <v>57</v>
      </c>
      <c r="I58" s="285" t="n">
        <f aca="false">N(H58)</f>
        <v>0</v>
      </c>
      <c r="J58" s="286"/>
    </row>
    <row r="59" customFormat="false" ht="15" hidden="false" customHeight="false" outlineLevel="0" collapsed="false">
      <c r="A59" s="279"/>
      <c r="B59" s="283"/>
      <c r="C59" s="347" t="s">
        <v>187</v>
      </c>
      <c r="D59" s="329" t="s">
        <v>188</v>
      </c>
      <c r="E59" s="329"/>
      <c r="F59" s="329"/>
      <c r="G59" s="330" t="s">
        <v>180</v>
      </c>
      <c r="H59" s="348" t="n">
        <v>4</v>
      </c>
      <c r="I59" s="285" t="n">
        <f aca="false">N(H59)</f>
        <v>4</v>
      </c>
      <c r="J59" s="286"/>
    </row>
    <row r="60" customFormat="false" ht="15" hidden="false" customHeight="false" outlineLevel="0" collapsed="false">
      <c r="A60" s="279"/>
      <c r="B60" s="283"/>
      <c r="C60" s="347" t="s">
        <v>189</v>
      </c>
      <c r="D60" s="339" t="s">
        <v>190</v>
      </c>
      <c r="E60" s="339"/>
      <c r="F60" s="339"/>
      <c r="G60" s="315" t="s">
        <v>191</v>
      </c>
      <c r="H60" s="348" t="n">
        <v>0</v>
      </c>
      <c r="I60" s="285" t="n">
        <f aca="false">N(H60)</f>
        <v>0</v>
      </c>
      <c r="J60" s="286"/>
    </row>
    <row r="61" customFormat="false" ht="15" hidden="false" customHeight="false" outlineLevel="0" collapsed="false">
      <c r="A61" s="279"/>
      <c r="B61" s="349"/>
      <c r="C61" s="317"/>
      <c r="D61" s="318"/>
      <c r="E61" s="319"/>
      <c r="F61" s="319"/>
      <c r="G61" s="320" t="s">
        <v>192</v>
      </c>
      <c r="H61" s="321" t="n">
        <f aca="false">SUM(I58:I60)</f>
        <v>4</v>
      </c>
      <c r="I61" s="285"/>
      <c r="J61" s="286"/>
    </row>
    <row r="62" customFormat="false" ht="7.5" hidden="false" customHeight="true" outlineLevel="0" collapsed="false">
      <c r="A62" s="279"/>
      <c r="B62" s="349"/>
      <c r="C62" s="322"/>
      <c r="D62" s="324"/>
      <c r="E62" s="322"/>
      <c r="F62" s="322"/>
      <c r="G62" s="323"/>
      <c r="H62" s="324"/>
      <c r="I62" s="285"/>
      <c r="J62" s="286"/>
    </row>
    <row r="63" customFormat="false" ht="7.5" hidden="false" customHeight="true" outlineLevel="0" collapsed="false">
      <c r="A63" s="279"/>
      <c r="B63" s="349"/>
      <c r="C63" s="350"/>
      <c r="D63" s="285"/>
      <c r="E63" s="350"/>
      <c r="F63" s="350"/>
      <c r="G63" s="323"/>
      <c r="H63" s="285"/>
      <c r="I63" s="285"/>
      <c r="J63" s="286"/>
      <c r="K63" s="279"/>
    </row>
    <row r="64" customFormat="false" ht="15" hidden="false" customHeight="false" outlineLevel="0" collapsed="false">
      <c r="A64" s="279"/>
      <c r="B64" s="349"/>
      <c r="C64" s="351" t="s">
        <v>193</v>
      </c>
      <c r="D64" s="285"/>
      <c r="E64" s="351"/>
      <c r="F64" s="351"/>
      <c r="G64" s="323"/>
      <c r="H64" s="285"/>
      <c r="I64" s="285"/>
      <c r="J64" s="286"/>
    </row>
    <row r="65" customFormat="false" ht="15" hidden="false" customHeight="false" outlineLevel="0" collapsed="false">
      <c r="A65" s="279"/>
      <c r="B65" s="283"/>
      <c r="C65" s="303" t="s">
        <v>134</v>
      </c>
      <c r="D65" s="304" t="s">
        <v>135</v>
      </c>
      <c r="E65" s="305"/>
      <c r="F65" s="305"/>
      <c r="G65" s="306" t="s">
        <v>136</v>
      </c>
      <c r="H65" s="307" t="s">
        <v>137</v>
      </c>
      <c r="I65" s="285"/>
      <c r="J65" s="286"/>
    </row>
    <row r="66" customFormat="false" ht="15" hidden="false" customHeight="false" outlineLevel="0" collapsed="false">
      <c r="A66" s="279"/>
      <c r="B66" s="283"/>
      <c r="C66" s="352" t="s">
        <v>194</v>
      </c>
      <c r="D66" s="327" t="s">
        <v>195</v>
      </c>
      <c r="E66" s="327"/>
      <c r="F66" s="327"/>
      <c r="G66" s="311" t="str">
        <f aca="false">IF(D17&lt;&gt;"Select…",IF(D19="New Construction","Mandatory","n/a"),"&lt;SELECT REGION AND ACTIVITY&gt;")</f>
        <v>n/a</v>
      </c>
      <c r="H66" s="353" t="str">
        <f aca="false">IF(G66&lt;&gt;"&lt;SELECT REGION AND ACTIVITY&gt;",IF(D19="New Construction","X","n/a"),"")</f>
        <v>n/a</v>
      </c>
      <c r="I66" s="285" t="n">
        <f aca="false">N(H66)</f>
        <v>0</v>
      </c>
      <c r="J66" s="286"/>
    </row>
    <row r="67" customFormat="false" ht="15" hidden="false" customHeight="false" outlineLevel="0" collapsed="false">
      <c r="A67" s="279"/>
      <c r="B67" s="283"/>
      <c r="C67" s="354" t="s">
        <v>196</v>
      </c>
      <c r="D67" s="329" t="s">
        <v>197</v>
      </c>
      <c r="E67" s="329"/>
      <c r="F67" s="329"/>
      <c r="G67" s="330" t="str">
        <f aca="false">IF(D17&lt;&gt;"Select…",IF(D19="Rehab","Mandatory","n/a"),"&lt;SELECT REGION AND ACTIVITY&gt;")</f>
        <v>Mandatory</v>
      </c>
      <c r="H67" s="331" t="str">
        <f aca="false">IF(G67&lt;&gt;"&lt;SELECT REGION AND ACTIVITY&gt;",IF(D19="Rehab","X","n/a"),"")</f>
        <v>X</v>
      </c>
      <c r="I67" s="285" t="n">
        <f aca="false">N(H67)</f>
        <v>0</v>
      </c>
      <c r="J67" s="332"/>
    </row>
    <row r="68" customFormat="false" ht="15" hidden="false" customHeight="true" outlineLevel="0" collapsed="false">
      <c r="B68" s="283"/>
      <c r="C68" s="354" t="s">
        <v>198</v>
      </c>
      <c r="D68" s="329" t="s">
        <v>199</v>
      </c>
      <c r="E68" s="329"/>
      <c r="F68" s="329"/>
      <c r="G68" s="330" t="str">
        <f aca="false">IF(D17&lt;&gt;"Select…",IF(D19="New Construction","0, 5 or 10, or 5, 7, 9, 12 or 15","n/a"),"&lt;SELECT REGION AND ACTIVITY&gt;")</f>
        <v>n/a</v>
      </c>
      <c r="H68" s="331" t="str">
        <f aca="false">IF(G68="n/a","n/a","")</f>
        <v>n/a</v>
      </c>
      <c r="I68" s="285" t="n">
        <f aca="false">N(H68)</f>
        <v>0</v>
      </c>
      <c r="J68" s="286"/>
    </row>
    <row r="69" customFormat="false" ht="15" hidden="false" customHeight="true" outlineLevel="0" collapsed="false">
      <c r="B69" s="283"/>
      <c r="C69" s="354" t="s">
        <v>200</v>
      </c>
      <c r="D69" s="329" t="s">
        <v>201</v>
      </c>
      <c r="E69" s="329"/>
      <c r="F69" s="329"/>
      <c r="G69" s="330" t="str">
        <f aca="false">IF(D17&lt;&gt;"Select…",IF(D19="Rehab","0 or 5","n/a"),"&lt;SELECT REGION AND ACTIVITY&gt;")</f>
        <v>0 or 5</v>
      </c>
      <c r="H69" s="331" t="n">
        <v>0</v>
      </c>
      <c r="I69" s="285" t="n">
        <f aca="false">N(H69)</f>
        <v>0</v>
      </c>
      <c r="J69" s="286"/>
    </row>
    <row r="70" customFormat="false" ht="15" hidden="false" customHeight="false" outlineLevel="0" collapsed="false">
      <c r="B70" s="283"/>
      <c r="C70" s="354" t="s">
        <v>202</v>
      </c>
      <c r="D70" s="329" t="s">
        <v>203</v>
      </c>
      <c r="E70" s="329"/>
      <c r="F70" s="329"/>
      <c r="G70" s="330" t="s">
        <v>139</v>
      </c>
      <c r="H70" s="333" t="s">
        <v>57</v>
      </c>
      <c r="I70" s="285" t="n">
        <f aca="false">N(H70)</f>
        <v>0</v>
      </c>
      <c r="J70" s="286"/>
    </row>
    <row r="71" customFormat="false" ht="15" hidden="false" customHeight="true" outlineLevel="0" collapsed="false">
      <c r="B71" s="283"/>
      <c r="C71" s="354" t="s">
        <v>204</v>
      </c>
      <c r="D71" s="329" t="s">
        <v>205</v>
      </c>
      <c r="E71" s="329"/>
      <c r="F71" s="329"/>
      <c r="G71" s="340" t="s">
        <v>206</v>
      </c>
      <c r="H71" s="333" t="s">
        <v>57</v>
      </c>
      <c r="I71" s="285" t="n">
        <f aca="false">N(H71)</f>
        <v>0</v>
      </c>
      <c r="J71" s="286"/>
    </row>
    <row r="72" customFormat="false" ht="15" hidden="false" customHeight="false" outlineLevel="0" collapsed="false">
      <c r="B72" s="283"/>
      <c r="C72" s="354" t="s">
        <v>207</v>
      </c>
      <c r="D72" s="329" t="s">
        <v>208</v>
      </c>
      <c r="E72" s="329"/>
      <c r="F72" s="329"/>
      <c r="G72" s="330" t="s">
        <v>151</v>
      </c>
      <c r="H72" s="331" t="n">
        <v>3</v>
      </c>
      <c r="I72" s="285" t="n">
        <f aca="false">N(H72)</f>
        <v>3</v>
      </c>
      <c r="J72" s="286"/>
    </row>
    <row r="73" customFormat="false" ht="15" hidden="false" customHeight="false" outlineLevel="0" collapsed="false">
      <c r="B73" s="283"/>
      <c r="C73" s="354" t="s">
        <v>209</v>
      </c>
      <c r="D73" s="329" t="s">
        <v>210</v>
      </c>
      <c r="E73" s="329"/>
      <c r="F73" s="329"/>
      <c r="G73" s="330" t="s">
        <v>139</v>
      </c>
      <c r="H73" s="333" t="s">
        <v>57</v>
      </c>
      <c r="I73" s="285" t="n">
        <f aca="false">N(H73)</f>
        <v>0</v>
      </c>
      <c r="J73" s="286"/>
    </row>
    <row r="74" customFormat="false" ht="15" hidden="false" customHeight="false" outlineLevel="0" collapsed="false">
      <c r="B74" s="283"/>
      <c r="C74" s="354" t="s">
        <v>211</v>
      </c>
      <c r="D74" s="329" t="s">
        <v>212</v>
      </c>
      <c r="E74" s="329"/>
      <c r="F74" s="329"/>
      <c r="G74" s="330" t="str">
        <f aca="false">IF(D17&lt;&gt;"Select…",IF(D19="New Construction","Mandatory","n/a"),"&lt;SELECT REGION AND ACTIVITY&gt;")</f>
        <v>n/a</v>
      </c>
      <c r="H74" s="331" t="str">
        <f aca="false">IF(G74&lt;&gt;"&lt;SELECT REGION AND ACTIVITY&gt;",IF(D19="New Construction","X","n/a"),"")</f>
        <v>n/a</v>
      </c>
      <c r="I74" s="285" t="n">
        <f aca="false">N(H74)</f>
        <v>0</v>
      </c>
      <c r="J74" s="286"/>
    </row>
    <row r="75" customFormat="false" ht="15" hidden="false" customHeight="false" outlineLevel="0" collapsed="false">
      <c r="B75" s="283"/>
      <c r="C75" s="354" t="s">
        <v>213</v>
      </c>
      <c r="D75" s="355" t="s">
        <v>214</v>
      </c>
      <c r="E75" s="355"/>
      <c r="F75" s="355"/>
      <c r="G75" s="330" t="str">
        <f aca="false">IF(D17&lt;&gt;"Select…",IF(D19="Rehab","0 or 2","n/a"),"&lt;SELECT REGION AND ACTIVITY&gt;")</f>
        <v>0 or 2</v>
      </c>
      <c r="H75" s="331" t="n">
        <v>2</v>
      </c>
      <c r="I75" s="285" t="n">
        <f aca="false">N(H75)</f>
        <v>2</v>
      </c>
      <c r="J75" s="286"/>
    </row>
    <row r="76" customFormat="false" ht="15" hidden="false" customHeight="false" outlineLevel="0" collapsed="false">
      <c r="B76" s="283"/>
      <c r="C76" s="354" t="s">
        <v>215</v>
      </c>
      <c r="D76" s="329" t="s">
        <v>216</v>
      </c>
      <c r="E76" s="329"/>
      <c r="F76" s="329"/>
      <c r="G76" s="330" t="s">
        <v>217</v>
      </c>
      <c r="H76" s="333" t="n">
        <v>0</v>
      </c>
      <c r="I76" s="285" t="n">
        <f aca="false">N(H76)</f>
        <v>0</v>
      </c>
      <c r="J76" s="286"/>
    </row>
    <row r="77" customFormat="false" ht="15" hidden="false" customHeight="false" outlineLevel="0" collapsed="false">
      <c r="B77" s="283"/>
      <c r="C77" s="354" t="s">
        <v>218</v>
      </c>
      <c r="D77" s="329" t="s">
        <v>219</v>
      </c>
      <c r="E77" s="329"/>
      <c r="F77" s="329"/>
      <c r="G77" s="330" t="s">
        <v>220</v>
      </c>
      <c r="H77" s="331" t="n">
        <v>0</v>
      </c>
      <c r="I77" s="285" t="n">
        <f aca="false">N(H77)</f>
        <v>0</v>
      </c>
      <c r="J77" s="286"/>
    </row>
    <row r="78" customFormat="false" ht="15" hidden="false" customHeight="false" outlineLevel="0" collapsed="false">
      <c r="B78" s="283"/>
      <c r="C78" s="354" t="s">
        <v>221</v>
      </c>
      <c r="D78" s="329" t="s">
        <v>222</v>
      </c>
      <c r="E78" s="329"/>
      <c r="F78" s="329"/>
      <c r="G78" s="330" t="s">
        <v>223</v>
      </c>
      <c r="H78" s="333" t="n">
        <v>0</v>
      </c>
      <c r="I78" s="285" t="n">
        <f aca="false">N(H78)</f>
        <v>0</v>
      </c>
      <c r="J78" s="286"/>
    </row>
    <row r="79" customFormat="false" ht="15" hidden="false" customHeight="false" outlineLevel="0" collapsed="false">
      <c r="B79" s="283"/>
      <c r="C79" s="354" t="s">
        <v>224</v>
      </c>
      <c r="D79" s="329" t="s">
        <v>225</v>
      </c>
      <c r="E79" s="329"/>
      <c r="F79" s="329"/>
      <c r="G79" s="330" t="s">
        <v>139</v>
      </c>
      <c r="H79" s="333" t="s">
        <v>57</v>
      </c>
      <c r="I79" s="285" t="n">
        <f aca="false">N(H79)</f>
        <v>0</v>
      </c>
      <c r="J79" s="286"/>
    </row>
    <row r="80" customFormat="false" ht="15" hidden="false" customHeight="false" outlineLevel="0" collapsed="false">
      <c r="B80" s="283"/>
      <c r="C80" s="354" t="s">
        <v>226</v>
      </c>
      <c r="D80" s="329" t="s">
        <v>227</v>
      </c>
      <c r="E80" s="329"/>
      <c r="F80" s="329"/>
      <c r="G80" s="330" t="s">
        <v>228</v>
      </c>
      <c r="H80" s="333" t="n">
        <v>5</v>
      </c>
      <c r="I80" s="285" t="n">
        <f aca="false">N(H80)</f>
        <v>5</v>
      </c>
      <c r="J80" s="286"/>
    </row>
    <row r="81" customFormat="false" ht="15" hidden="false" customHeight="false" outlineLevel="0" collapsed="false">
      <c r="B81" s="283"/>
      <c r="C81" s="354" t="n">
        <v>5.11</v>
      </c>
      <c r="D81" s="356" t="s">
        <v>229</v>
      </c>
      <c r="E81" s="356"/>
      <c r="F81" s="356"/>
      <c r="G81" s="330" t="str">
        <f aca="false">IF(D17&lt;&gt;"Select…",IF(D19="Rehab","0, 3 or 7","n/a"),"&lt;SELECT REGION AND ACTIVITY&gt;")</f>
        <v>0, 3 or 7</v>
      </c>
      <c r="H81" s="333" t="n">
        <v>0</v>
      </c>
      <c r="I81" s="285" t="n">
        <f aca="false">N(H81)</f>
        <v>0</v>
      </c>
      <c r="J81" s="286"/>
    </row>
    <row r="82" customFormat="false" ht="15" hidden="false" customHeight="false" outlineLevel="0" collapsed="false">
      <c r="B82" s="283"/>
      <c r="C82" s="354" t="n">
        <v>5.12</v>
      </c>
      <c r="D82" s="357" t="s">
        <v>230</v>
      </c>
      <c r="E82" s="357"/>
      <c r="F82" s="357"/>
      <c r="G82" s="330" t="str">
        <f aca="false">IF(D17&lt;&gt;"Select…",IF(D19="Rehab","0 or 10","n/a"),"&lt;SELECT REGION AND ACTIVITY&gt;")</f>
        <v>0 or 10</v>
      </c>
      <c r="H82" s="333" t="n">
        <v>0</v>
      </c>
      <c r="I82" s="285" t="n">
        <f aca="false">N(H82)</f>
        <v>0</v>
      </c>
      <c r="J82" s="286"/>
    </row>
    <row r="83" customFormat="false" ht="15" hidden="false" customHeight="false" outlineLevel="0" collapsed="false">
      <c r="B83" s="283"/>
      <c r="C83" s="358" t="n">
        <v>5.13</v>
      </c>
      <c r="D83" s="359" t="s">
        <v>231</v>
      </c>
      <c r="E83" s="359"/>
      <c r="F83" s="359"/>
      <c r="G83" s="315" t="str">
        <f aca="false">IF(D17&lt;&gt;"Select…",IF(D19="Rehab","0, 2, 5 or 7","n/a"),"&lt;SELECT REGION AND ACTIVITY&gt;")</f>
        <v>0, 2, 5 or 7</v>
      </c>
      <c r="H83" s="360" t="n">
        <v>0</v>
      </c>
      <c r="I83" s="285" t="n">
        <f aca="false">N(H83)</f>
        <v>0</v>
      </c>
      <c r="J83" s="286"/>
    </row>
    <row r="84" customFormat="false" ht="15" hidden="false" customHeight="false" outlineLevel="0" collapsed="false">
      <c r="B84" s="283"/>
      <c r="C84" s="317"/>
      <c r="D84" s="318"/>
      <c r="E84" s="319"/>
      <c r="F84" s="319"/>
      <c r="G84" s="320" t="s">
        <v>232</v>
      </c>
      <c r="H84" s="321" t="n">
        <f aca="false">SUM(I66:I83)</f>
        <v>10</v>
      </c>
      <c r="I84" s="285"/>
      <c r="J84" s="286"/>
    </row>
    <row r="85" s="279" customFormat="true" ht="9" hidden="false" customHeight="true" outlineLevel="0" collapsed="false">
      <c r="B85" s="361"/>
      <c r="C85" s="362"/>
      <c r="D85" s="363"/>
      <c r="E85" s="362"/>
      <c r="F85" s="362"/>
      <c r="G85" s="364"/>
      <c r="H85" s="363"/>
      <c r="I85" s="363"/>
      <c r="J85" s="365"/>
    </row>
    <row r="86" s="279" customFormat="true" ht="26.25" hidden="false" customHeight="true" outlineLevel="0" collapsed="false">
      <c r="B86" s="280"/>
      <c r="C86" s="366" t="s">
        <v>233</v>
      </c>
      <c r="D86" s="281"/>
      <c r="E86" s="366"/>
      <c r="F86" s="366"/>
      <c r="G86" s="367"/>
      <c r="H86" s="281"/>
      <c r="I86" s="281"/>
      <c r="J86" s="282"/>
    </row>
    <row r="87" customFormat="false" ht="15" hidden="false" customHeight="false" outlineLevel="0" collapsed="false">
      <c r="B87" s="283"/>
      <c r="C87" s="303" t="s">
        <v>134</v>
      </c>
      <c r="D87" s="304" t="s">
        <v>135</v>
      </c>
      <c r="E87" s="305"/>
      <c r="F87" s="305"/>
      <c r="G87" s="306" t="s">
        <v>136</v>
      </c>
      <c r="H87" s="307" t="s">
        <v>137</v>
      </c>
      <c r="I87" s="285"/>
      <c r="J87" s="286"/>
    </row>
    <row r="88" customFormat="false" ht="15" hidden="false" customHeight="false" outlineLevel="0" collapsed="false">
      <c r="B88" s="283"/>
      <c r="C88" s="352" t="s">
        <v>234</v>
      </c>
      <c r="D88" s="327" t="s">
        <v>235</v>
      </c>
      <c r="E88" s="327"/>
      <c r="F88" s="327"/>
      <c r="G88" s="311" t="s">
        <v>139</v>
      </c>
      <c r="H88" s="312" t="s">
        <v>57</v>
      </c>
      <c r="I88" s="285" t="n">
        <f aca="false">N(H88)</f>
        <v>0</v>
      </c>
      <c r="J88" s="286"/>
    </row>
    <row r="89" customFormat="false" ht="15" hidden="false" customHeight="false" outlineLevel="0" collapsed="false">
      <c r="B89" s="283"/>
      <c r="C89" s="354" t="s">
        <v>236</v>
      </c>
      <c r="D89" s="329" t="s">
        <v>237</v>
      </c>
      <c r="E89" s="329"/>
      <c r="F89" s="329"/>
      <c r="G89" s="330" t="s">
        <v>139</v>
      </c>
      <c r="H89" s="333" t="s">
        <v>57</v>
      </c>
      <c r="I89" s="285" t="n">
        <f aca="false">N(H89)</f>
        <v>0</v>
      </c>
      <c r="J89" s="286"/>
    </row>
    <row r="90" customFormat="false" ht="15" hidden="false" customHeight="false" outlineLevel="0" collapsed="false">
      <c r="B90" s="283"/>
      <c r="C90" s="354" t="s">
        <v>238</v>
      </c>
      <c r="D90" s="329" t="s">
        <v>239</v>
      </c>
      <c r="E90" s="329"/>
      <c r="F90" s="329"/>
      <c r="G90" s="330" t="s">
        <v>174</v>
      </c>
      <c r="H90" s="331" t="n">
        <v>5</v>
      </c>
      <c r="I90" s="285" t="n">
        <f aca="false">N(H90)</f>
        <v>5</v>
      </c>
      <c r="J90" s="286"/>
    </row>
    <row r="91" customFormat="false" ht="15" hidden="false" customHeight="false" outlineLevel="0" collapsed="false">
      <c r="B91" s="283"/>
      <c r="C91" s="354" t="s">
        <v>240</v>
      </c>
      <c r="D91" s="329" t="s">
        <v>241</v>
      </c>
      <c r="E91" s="329"/>
      <c r="F91" s="329"/>
      <c r="G91" s="330" t="s">
        <v>242</v>
      </c>
      <c r="H91" s="331" t="n">
        <v>0.5</v>
      </c>
      <c r="I91" s="285" t="n">
        <f aca="false">N(H91)</f>
        <v>0.5</v>
      </c>
      <c r="J91" s="286"/>
    </row>
    <row r="92" customFormat="false" ht="15" hidden="false" customHeight="false" outlineLevel="0" collapsed="false">
      <c r="B92" s="283"/>
      <c r="C92" s="354" t="s">
        <v>243</v>
      </c>
      <c r="D92" s="329" t="s">
        <v>244</v>
      </c>
      <c r="E92" s="329"/>
      <c r="F92" s="329"/>
      <c r="G92" s="330" t="s">
        <v>174</v>
      </c>
      <c r="H92" s="331" t="n">
        <v>0</v>
      </c>
      <c r="I92" s="285" t="n">
        <f aca="false">N(H92)</f>
        <v>0</v>
      </c>
      <c r="J92" s="286"/>
    </row>
    <row r="93" customFormat="false" ht="15" hidden="false" customHeight="false" outlineLevel="0" collapsed="false">
      <c r="B93" s="283"/>
      <c r="C93" s="354" t="s">
        <v>245</v>
      </c>
      <c r="D93" s="329" t="s">
        <v>246</v>
      </c>
      <c r="E93" s="329"/>
      <c r="F93" s="329"/>
      <c r="G93" s="330" t="s">
        <v>174</v>
      </c>
      <c r="H93" s="331" t="n">
        <v>0</v>
      </c>
      <c r="I93" s="285" t="n">
        <f aca="false">N(H93)</f>
        <v>0</v>
      </c>
      <c r="J93" s="286"/>
    </row>
    <row r="94" customFormat="false" ht="15" hidden="false" customHeight="false" outlineLevel="0" collapsed="false">
      <c r="B94" s="283"/>
      <c r="C94" s="354" t="s">
        <v>247</v>
      </c>
      <c r="D94" s="329" t="s">
        <v>248</v>
      </c>
      <c r="E94" s="329"/>
      <c r="F94" s="329"/>
      <c r="G94" s="330" t="s">
        <v>148</v>
      </c>
      <c r="H94" s="331" t="n">
        <v>0</v>
      </c>
      <c r="I94" s="285" t="n">
        <f aca="false">N(H94)</f>
        <v>0</v>
      </c>
      <c r="J94" s="286"/>
    </row>
    <row r="95" customFormat="false" ht="15" hidden="false" customHeight="false" outlineLevel="0" collapsed="false">
      <c r="B95" s="283"/>
      <c r="C95" s="354" t="s">
        <v>249</v>
      </c>
      <c r="D95" s="329" t="s">
        <v>250</v>
      </c>
      <c r="E95" s="329"/>
      <c r="F95" s="329"/>
      <c r="G95" s="330" t="s">
        <v>148</v>
      </c>
      <c r="H95" s="331" t="n">
        <v>0</v>
      </c>
      <c r="I95" s="285" t="n">
        <f aca="false">N(H95)</f>
        <v>0</v>
      </c>
      <c r="J95" s="286"/>
    </row>
    <row r="96" customFormat="false" ht="15" hidden="false" customHeight="false" outlineLevel="0" collapsed="false">
      <c r="B96" s="283"/>
      <c r="C96" s="358" t="s">
        <v>251</v>
      </c>
      <c r="D96" s="339" t="s">
        <v>252</v>
      </c>
      <c r="E96" s="339"/>
      <c r="F96" s="339"/>
      <c r="G96" s="315" t="s">
        <v>253</v>
      </c>
      <c r="H96" s="360" t="n">
        <v>0</v>
      </c>
      <c r="I96" s="285" t="n">
        <f aca="false">N(H96)</f>
        <v>0</v>
      </c>
      <c r="J96" s="286"/>
    </row>
    <row r="97" customFormat="false" ht="15" hidden="false" customHeight="false" outlineLevel="0" collapsed="false">
      <c r="B97" s="283"/>
      <c r="C97" s="317"/>
      <c r="D97" s="318"/>
      <c r="E97" s="319"/>
      <c r="F97" s="319"/>
      <c r="G97" s="320" t="s">
        <v>254</v>
      </c>
      <c r="H97" s="321" t="n">
        <f aca="false">SUM(I88:I96)</f>
        <v>5.5</v>
      </c>
      <c r="I97" s="285"/>
      <c r="J97" s="286"/>
      <c r="M97" s="279"/>
      <c r="N97" s="279"/>
    </row>
    <row r="98" s="279" customFormat="true" ht="7.5" hidden="false" customHeight="true" outlineLevel="0" collapsed="false">
      <c r="B98" s="283"/>
      <c r="C98" s="322"/>
      <c r="D98" s="324"/>
      <c r="E98" s="322"/>
      <c r="F98" s="322"/>
      <c r="G98" s="323"/>
      <c r="H98" s="324"/>
      <c r="I98" s="285"/>
      <c r="J98" s="286"/>
    </row>
    <row r="99" s="279" customFormat="true" ht="7.5" hidden="false" customHeight="true" outlineLevel="0" collapsed="false">
      <c r="B99" s="283"/>
      <c r="C99" s="350"/>
      <c r="D99" s="285"/>
      <c r="E99" s="350"/>
      <c r="F99" s="350"/>
      <c r="G99" s="323"/>
      <c r="H99" s="285"/>
      <c r="I99" s="285"/>
      <c r="J99" s="286"/>
    </row>
    <row r="100" s="279" customFormat="true" ht="15" hidden="false" customHeight="false" outlineLevel="0" collapsed="false">
      <c r="B100" s="283"/>
      <c r="C100" s="351" t="s">
        <v>255</v>
      </c>
      <c r="D100" s="285"/>
      <c r="E100" s="351"/>
      <c r="F100" s="351"/>
      <c r="G100" s="323"/>
      <c r="H100" s="285"/>
      <c r="I100" s="285"/>
      <c r="J100" s="286"/>
    </row>
    <row r="101" customFormat="false" ht="15" hidden="false" customHeight="false" outlineLevel="0" collapsed="false">
      <c r="B101" s="283"/>
      <c r="C101" s="303" t="s">
        <v>134</v>
      </c>
      <c r="D101" s="304" t="s">
        <v>135</v>
      </c>
      <c r="E101" s="305"/>
      <c r="F101" s="305"/>
      <c r="G101" s="306" t="s">
        <v>136</v>
      </c>
      <c r="H101" s="307" t="s">
        <v>137</v>
      </c>
      <c r="I101" s="285"/>
      <c r="J101" s="286"/>
    </row>
    <row r="102" customFormat="false" ht="15" hidden="false" customHeight="false" outlineLevel="0" collapsed="false">
      <c r="B102" s="283"/>
      <c r="C102" s="352" t="s">
        <v>256</v>
      </c>
      <c r="D102" s="368" t="s">
        <v>257</v>
      </c>
      <c r="E102" s="368"/>
      <c r="F102" s="368"/>
      <c r="G102" s="311" t="s">
        <v>139</v>
      </c>
      <c r="H102" s="312" t="s">
        <v>57</v>
      </c>
      <c r="I102" s="285" t="n">
        <f aca="false">N(H102)</f>
        <v>0</v>
      </c>
      <c r="J102" s="286"/>
    </row>
    <row r="103" customFormat="false" ht="15" hidden="false" customHeight="true" outlineLevel="0" collapsed="false">
      <c r="B103" s="283"/>
      <c r="C103" s="354" t="s">
        <v>258</v>
      </c>
      <c r="D103" s="329" t="s">
        <v>259</v>
      </c>
      <c r="E103" s="329"/>
      <c r="F103" s="329"/>
      <c r="G103" s="340" t="s">
        <v>260</v>
      </c>
      <c r="H103" s="333" t="s">
        <v>57</v>
      </c>
      <c r="I103" s="285" t="n">
        <f aca="false">N(H103)</f>
        <v>0</v>
      </c>
      <c r="J103" s="286"/>
    </row>
    <row r="104" customFormat="false" ht="15" hidden="false" customHeight="false" outlineLevel="0" collapsed="false">
      <c r="B104" s="283"/>
      <c r="C104" s="354" t="s">
        <v>261</v>
      </c>
      <c r="D104" s="329" t="s">
        <v>259</v>
      </c>
      <c r="E104" s="329"/>
      <c r="F104" s="329"/>
      <c r="G104" s="330" t="s">
        <v>262</v>
      </c>
      <c r="H104" s="331" t="n">
        <v>0</v>
      </c>
      <c r="I104" s="285" t="n">
        <f aca="false">N(H104)</f>
        <v>0</v>
      </c>
      <c r="J104" s="286"/>
    </row>
    <row r="105" customFormat="false" ht="15" hidden="false" customHeight="false" outlineLevel="0" collapsed="false">
      <c r="B105" s="283"/>
      <c r="C105" s="354" t="s">
        <v>263</v>
      </c>
      <c r="D105" s="329" t="s">
        <v>264</v>
      </c>
      <c r="E105" s="329"/>
      <c r="F105" s="329"/>
      <c r="G105" s="330" t="str">
        <f aca="false">IF(D17&lt;&gt;"Select…",IF(CONCATENATE(D19,"-",D21)="Rehab-Substantial","Mandatory",(IF(CONCATENATE(D19,"-",D21)="Rehab-Moderate","n/a","Mandatory"))),"&lt;SELECT REGION AND ACTIVITY&gt;")</f>
        <v>Mandatory</v>
      </c>
      <c r="H105" s="331" t="str">
        <f aca="false">IF(G105&lt;&gt;"&lt;SELECT REGION AND ACTIVITY&gt;",IF(G105="Mandatory","X","n/a"),"")</f>
        <v>X</v>
      </c>
      <c r="I105" s="285" t="n">
        <f aca="false">N(H105)</f>
        <v>0</v>
      </c>
      <c r="J105" s="286"/>
    </row>
    <row r="106" customFormat="false" ht="15" hidden="false" customHeight="false" outlineLevel="0" collapsed="false">
      <c r="B106" s="283"/>
      <c r="C106" s="354" t="s">
        <v>265</v>
      </c>
      <c r="D106" s="355" t="s">
        <v>266</v>
      </c>
      <c r="E106" s="355"/>
      <c r="F106" s="355"/>
      <c r="G106" s="330" t="str">
        <f aca="false">IF(D17&lt;&gt;"Select…",IF(CONCATENATE(D19,"-",D21)="Rehab-Moderate","0 or 5","n/a"),"&lt;SELECT REGION AND ACTIVITY&gt;")</f>
        <v>n/a</v>
      </c>
      <c r="H106" s="331" t="str">
        <f aca="false">IF(G106&lt;&gt;"&lt;SELECT REGION AND ACTIVITY&gt;",IF(G106="n/a","n/a",""),"")</f>
        <v>n/a</v>
      </c>
      <c r="I106" s="285" t="n">
        <f aca="false">N(H106)</f>
        <v>0</v>
      </c>
      <c r="J106" s="286"/>
    </row>
    <row r="107" customFormat="false" ht="15" hidden="false" customHeight="false" outlineLevel="0" collapsed="false">
      <c r="B107" s="283"/>
      <c r="C107" s="354" t="s">
        <v>267</v>
      </c>
      <c r="D107" s="329" t="s">
        <v>268</v>
      </c>
      <c r="E107" s="329"/>
      <c r="F107" s="329"/>
      <c r="G107" s="330" t="str">
        <f aca="false">IF(D17&lt;&gt;"Select…",IF(D19="New Construction","Mandatory","n/a"),"&lt;SELECT REGION AND ACTIVITY&gt;")</f>
        <v>n/a</v>
      </c>
      <c r="H107" s="331" t="s">
        <v>122</v>
      </c>
      <c r="I107" s="285" t="n">
        <f aca="false">N(H107)</f>
        <v>0</v>
      </c>
      <c r="J107" s="286"/>
    </row>
    <row r="108" customFormat="false" ht="15" hidden="false" customHeight="false" outlineLevel="0" collapsed="false">
      <c r="B108" s="283"/>
      <c r="C108" s="354" t="s">
        <v>269</v>
      </c>
      <c r="D108" s="329" t="s">
        <v>270</v>
      </c>
      <c r="E108" s="329"/>
      <c r="F108" s="329"/>
      <c r="G108" s="330" t="str">
        <f aca="false">IF(D17&lt;&gt;"Select…",IF(D19="Rehab","0 or 3","n/a"),"&lt;SELECT REGION AND ACTIVITY&gt;")</f>
        <v>0 or 3</v>
      </c>
      <c r="H108" s="331" t="n">
        <v>0</v>
      </c>
      <c r="I108" s="285" t="n">
        <f aca="false">N(H108)</f>
        <v>0</v>
      </c>
      <c r="J108" s="286"/>
    </row>
    <row r="109" customFormat="false" ht="15" hidden="false" customHeight="false" outlineLevel="0" collapsed="false">
      <c r="B109" s="283"/>
      <c r="C109" s="354" t="n">
        <v>7.5</v>
      </c>
      <c r="D109" s="329" t="s">
        <v>271</v>
      </c>
      <c r="E109" s="329"/>
      <c r="F109" s="329"/>
      <c r="G109" s="330" t="s">
        <v>139</v>
      </c>
      <c r="H109" s="333" t="s">
        <v>57</v>
      </c>
      <c r="I109" s="285" t="n">
        <f aca="false">N(H109)</f>
        <v>0</v>
      </c>
      <c r="J109" s="286"/>
    </row>
    <row r="110" customFormat="false" ht="15" hidden="false" customHeight="false" outlineLevel="0" collapsed="false">
      <c r="B110" s="283"/>
      <c r="C110" s="354" t="n">
        <v>7.6</v>
      </c>
      <c r="D110" s="329" t="s">
        <v>272</v>
      </c>
      <c r="E110" s="329"/>
      <c r="F110" s="329"/>
      <c r="G110" s="330" t="s">
        <v>139</v>
      </c>
      <c r="H110" s="333" t="s">
        <v>57</v>
      </c>
      <c r="I110" s="285" t="n">
        <f aca="false">N(H110)</f>
        <v>0</v>
      </c>
      <c r="J110" s="286"/>
    </row>
    <row r="111" customFormat="false" ht="15" hidden="false" customHeight="false" outlineLevel="0" collapsed="false">
      <c r="B111" s="283"/>
      <c r="C111" s="354" t="n">
        <v>7.7</v>
      </c>
      <c r="D111" s="329" t="s">
        <v>273</v>
      </c>
      <c r="E111" s="329"/>
      <c r="F111" s="329"/>
      <c r="G111" s="330" t="s">
        <v>139</v>
      </c>
      <c r="H111" s="333" t="s">
        <v>57</v>
      </c>
      <c r="I111" s="285" t="n">
        <f aca="false">N(H111)</f>
        <v>0</v>
      </c>
      <c r="J111" s="286"/>
    </row>
    <row r="112" customFormat="false" ht="15" hidden="false" customHeight="false" outlineLevel="0" collapsed="false">
      <c r="B112" s="283"/>
      <c r="C112" s="354" t="n">
        <v>7.8</v>
      </c>
      <c r="D112" s="329" t="s">
        <v>274</v>
      </c>
      <c r="E112" s="329"/>
      <c r="F112" s="329"/>
      <c r="G112" s="330" t="s">
        <v>139</v>
      </c>
      <c r="H112" s="333" t="s">
        <v>57</v>
      </c>
      <c r="I112" s="285" t="n">
        <f aca="false">N(H112)</f>
        <v>0</v>
      </c>
      <c r="J112" s="286"/>
    </row>
    <row r="113" s="369" customFormat="true" ht="15" hidden="false" customHeight="false" outlineLevel="0" collapsed="false">
      <c r="B113" s="370"/>
      <c r="C113" s="371" t="s">
        <v>275</v>
      </c>
      <c r="D113" s="337" t="s">
        <v>276</v>
      </c>
      <c r="E113" s="337"/>
      <c r="F113" s="337"/>
      <c r="G113" s="330" t="str">
        <f aca="false">IF(D17&lt;&gt;"Select…",IF(D19="Rehab","n/a","Mandatory"),"&lt;SELECT REGION AND ACTIVITY&gt;")</f>
        <v>n/a</v>
      </c>
      <c r="H113" s="372" t="str">
        <f aca="false">IF(G113&lt;&gt;"&lt;SELECT REGION AND ACTIVITY&gt;",IF(D19="New Construction","X","n/a"),"")</f>
        <v>n/a</v>
      </c>
      <c r="I113" s="285" t="n">
        <f aca="false">N(H113)</f>
        <v>0</v>
      </c>
      <c r="J113" s="373"/>
      <c r="L113" s="278"/>
    </row>
    <row r="114" customFormat="false" ht="15" hidden="false" customHeight="false" outlineLevel="0" collapsed="false">
      <c r="B114" s="283"/>
      <c r="C114" s="354" t="s">
        <v>277</v>
      </c>
      <c r="D114" s="329" t="s">
        <v>278</v>
      </c>
      <c r="E114" s="329"/>
      <c r="F114" s="329"/>
      <c r="G114" s="330" t="s">
        <v>139</v>
      </c>
      <c r="H114" s="333" t="s">
        <v>57</v>
      </c>
      <c r="I114" s="285" t="n">
        <f aca="false">N(H114)</f>
        <v>0</v>
      </c>
      <c r="J114" s="286"/>
    </row>
    <row r="115" customFormat="false" ht="15" hidden="false" customHeight="false" outlineLevel="0" collapsed="false">
      <c r="B115" s="283"/>
      <c r="C115" s="354" t="s">
        <v>279</v>
      </c>
      <c r="D115" s="329" t="s">
        <v>280</v>
      </c>
      <c r="E115" s="329"/>
      <c r="F115" s="329"/>
      <c r="G115" s="330" t="s">
        <v>139</v>
      </c>
      <c r="H115" s="333" t="s">
        <v>57</v>
      </c>
      <c r="I115" s="285" t="n">
        <f aca="false">N(H115)</f>
        <v>0</v>
      </c>
      <c r="J115" s="286"/>
    </row>
    <row r="116" customFormat="false" ht="15" hidden="false" customHeight="false" outlineLevel="0" collapsed="false">
      <c r="B116" s="283"/>
      <c r="C116" s="354" t="s">
        <v>281</v>
      </c>
      <c r="D116" s="329" t="s">
        <v>282</v>
      </c>
      <c r="E116" s="329"/>
      <c r="F116" s="329"/>
      <c r="G116" s="330" t="s">
        <v>139</v>
      </c>
      <c r="H116" s="333" t="s">
        <v>57</v>
      </c>
      <c r="I116" s="285" t="n">
        <f aca="false">N(H116)</f>
        <v>0</v>
      </c>
      <c r="J116" s="286"/>
    </row>
    <row r="117" customFormat="false" ht="15" hidden="false" customHeight="false" outlineLevel="0" collapsed="false">
      <c r="B117" s="283"/>
      <c r="C117" s="354" t="n">
        <v>7.11</v>
      </c>
      <c r="D117" s="329" t="s">
        <v>283</v>
      </c>
      <c r="E117" s="329"/>
      <c r="F117" s="329"/>
      <c r="G117" s="330" t="s">
        <v>139</v>
      </c>
      <c r="H117" s="333" t="s">
        <v>57</v>
      </c>
      <c r="I117" s="285" t="n">
        <f aca="false">N(H117)</f>
        <v>0</v>
      </c>
      <c r="J117" s="286"/>
    </row>
    <row r="118" customFormat="false" ht="15" hidden="false" customHeight="false" outlineLevel="0" collapsed="false">
      <c r="B118" s="283"/>
      <c r="C118" s="354" t="n">
        <v>7.12</v>
      </c>
      <c r="D118" s="329" t="s">
        <v>284</v>
      </c>
      <c r="E118" s="329"/>
      <c r="F118" s="329"/>
      <c r="G118" s="330" t="s">
        <v>139</v>
      </c>
      <c r="H118" s="333" t="s">
        <v>57</v>
      </c>
      <c r="I118" s="285" t="n">
        <f aca="false">N(H118)</f>
        <v>0</v>
      </c>
      <c r="J118" s="286"/>
    </row>
    <row r="119" customFormat="false" ht="15" hidden="false" customHeight="false" outlineLevel="0" collapsed="false">
      <c r="B119" s="283"/>
      <c r="C119" s="354" t="n">
        <v>7.13</v>
      </c>
      <c r="D119" s="329" t="s">
        <v>285</v>
      </c>
      <c r="E119" s="329"/>
      <c r="F119" s="329"/>
      <c r="G119" s="330" t="str">
        <f aca="false">IF(D17&lt;&gt;"Select…",IF((CONCATENATE(D19,"-",D21))="Rehab-Moderate","n/a",(IF(CONCATENATE(D19,"-",D21)="Rehab-Substantial","0, 2 to 8","0, 2 to 8"))),"&lt;SELECT REGION AND ACTIVITY&gt;")</f>
        <v>0, 2 to 8</v>
      </c>
      <c r="H119" s="331" t="n">
        <v>6</v>
      </c>
      <c r="I119" s="285" t="n">
        <f aca="false">N(H119)</f>
        <v>6</v>
      </c>
      <c r="J119" s="332"/>
    </row>
    <row r="120" customFormat="false" ht="15" hidden="false" customHeight="false" outlineLevel="0" collapsed="false">
      <c r="B120" s="283"/>
      <c r="C120" s="354" t="n">
        <v>7.14</v>
      </c>
      <c r="D120" s="329" t="s">
        <v>286</v>
      </c>
      <c r="E120" s="329"/>
      <c r="F120" s="329"/>
      <c r="G120" s="330" t="s">
        <v>139</v>
      </c>
      <c r="H120" s="333" t="s">
        <v>57</v>
      </c>
      <c r="I120" s="285" t="n">
        <f aca="false">N(H120)</f>
        <v>0</v>
      </c>
      <c r="J120" s="286"/>
    </row>
    <row r="121" customFormat="false" ht="15" hidden="false" customHeight="false" outlineLevel="0" collapsed="false">
      <c r="B121" s="283"/>
      <c r="C121" s="354" t="n">
        <v>7.15</v>
      </c>
      <c r="D121" s="329" t="s">
        <v>287</v>
      </c>
      <c r="E121" s="329"/>
      <c r="F121" s="329"/>
      <c r="G121" s="330" t="s">
        <v>139</v>
      </c>
      <c r="H121" s="333" t="s">
        <v>57</v>
      </c>
      <c r="I121" s="285" t="n">
        <f aca="false">N(H121)</f>
        <v>0</v>
      </c>
      <c r="J121" s="286"/>
    </row>
    <row r="122" customFormat="false" ht="15" hidden="false" customHeight="false" outlineLevel="0" collapsed="false">
      <c r="B122" s="283"/>
      <c r="C122" s="354" t="n">
        <v>7.16</v>
      </c>
      <c r="D122" s="329" t="s">
        <v>288</v>
      </c>
      <c r="E122" s="329"/>
      <c r="F122" s="329"/>
      <c r="G122" s="330" t="s">
        <v>139</v>
      </c>
      <c r="H122" s="333" t="s">
        <v>57</v>
      </c>
      <c r="I122" s="285" t="n">
        <f aca="false">N(H122)</f>
        <v>0</v>
      </c>
      <c r="J122" s="286"/>
    </row>
    <row r="123" customFormat="false" ht="15" hidden="false" customHeight="false" outlineLevel="0" collapsed="false">
      <c r="B123" s="283"/>
      <c r="C123" s="358" t="n">
        <v>7.17</v>
      </c>
      <c r="D123" s="339" t="s">
        <v>289</v>
      </c>
      <c r="E123" s="339"/>
      <c r="F123" s="339"/>
      <c r="G123" s="315" t="s">
        <v>290</v>
      </c>
      <c r="H123" s="360" t="n">
        <v>7</v>
      </c>
      <c r="I123" s="285" t="n">
        <f aca="false">N(H123)</f>
        <v>7</v>
      </c>
      <c r="J123" s="286"/>
    </row>
    <row r="124" customFormat="false" ht="15" hidden="false" customHeight="false" outlineLevel="0" collapsed="false">
      <c r="B124" s="283"/>
      <c r="C124" s="317"/>
      <c r="D124" s="318"/>
      <c r="E124" s="319"/>
      <c r="F124" s="319"/>
      <c r="G124" s="320" t="s">
        <v>291</v>
      </c>
      <c r="H124" s="321" t="n">
        <f aca="false">SUM(I102:I123)</f>
        <v>13</v>
      </c>
      <c r="I124" s="285"/>
      <c r="J124" s="286"/>
    </row>
    <row r="125" customFormat="false" ht="7.5" hidden="false" customHeight="true" outlineLevel="0" collapsed="false">
      <c r="B125" s="283"/>
      <c r="C125" s="322"/>
      <c r="D125" s="324"/>
      <c r="E125" s="322"/>
      <c r="F125" s="322"/>
      <c r="G125" s="323"/>
      <c r="H125" s="324"/>
      <c r="I125" s="285"/>
      <c r="J125" s="286"/>
    </row>
    <row r="126" customFormat="false" ht="15" hidden="false" customHeight="false" outlineLevel="0" collapsed="false">
      <c r="B126" s="283"/>
      <c r="C126" s="351" t="s">
        <v>292</v>
      </c>
      <c r="D126" s="285"/>
      <c r="E126" s="351"/>
      <c r="F126" s="351"/>
      <c r="G126" s="323"/>
      <c r="H126" s="285"/>
      <c r="I126" s="285"/>
      <c r="J126" s="286"/>
    </row>
    <row r="127" customFormat="false" ht="15" hidden="false" customHeight="false" outlineLevel="0" collapsed="false">
      <c r="B127" s="283"/>
      <c r="C127" s="303" t="s">
        <v>134</v>
      </c>
      <c r="D127" s="304" t="s">
        <v>135</v>
      </c>
      <c r="E127" s="305"/>
      <c r="F127" s="305"/>
      <c r="G127" s="306" t="s">
        <v>136</v>
      </c>
      <c r="H127" s="307" t="s">
        <v>137</v>
      </c>
      <c r="I127" s="285"/>
      <c r="J127" s="286"/>
    </row>
    <row r="128" customFormat="false" ht="15" hidden="false" customHeight="false" outlineLevel="0" collapsed="false">
      <c r="B128" s="283"/>
      <c r="C128" s="352" t="s">
        <v>293</v>
      </c>
      <c r="D128" s="327" t="s">
        <v>294</v>
      </c>
      <c r="E128" s="327"/>
      <c r="F128" s="327"/>
      <c r="G128" s="311" t="s">
        <v>139</v>
      </c>
      <c r="H128" s="312" t="s">
        <v>57</v>
      </c>
      <c r="I128" s="285" t="n">
        <f aca="false">N(H128)</f>
        <v>0</v>
      </c>
      <c r="J128" s="286"/>
    </row>
    <row r="129" customFormat="false" ht="15" hidden="false" customHeight="false" outlineLevel="0" collapsed="false">
      <c r="B129" s="283"/>
      <c r="C129" s="354" t="s">
        <v>295</v>
      </c>
      <c r="D129" s="329" t="s">
        <v>296</v>
      </c>
      <c r="E129" s="329"/>
      <c r="F129" s="329"/>
      <c r="G129" s="330" t="s">
        <v>139</v>
      </c>
      <c r="H129" s="333" t="s">
        <v>57</v>
      </c>
      <c r="I129" s="285" t="n">
        <f aca="false">N(H129)</f>
        <v>0</v>
      </c>
      <c r="J129" s="286"/>
    </row>
    <row r="130" customFormat="false" ht="15" hidden="false" customHeight="false" outlineLevel="0" collapsed="false">
      <c r="B130" s="283"/>
      <c r="C130" s="354" t="s">
        <v>297</v>
      </c>
      <c r="D130" s="329" t="s">
        <v>298</v>
      </c>
      <c r="E130" s="329"/>
      <c r="F130" s="329"/>
      <c r="G130" s="330" t="s">
        <v>139</v>
      </c>
      <c r="H130" s="333" t="s">
        <v>57</v>
      </c>
      <c r="I130" s="285" t="n">
        <f aca="false">N(H130)</f>
        <v>0</v>
      </c>
      <c r="J130" s="286"/>
    </row>
    <row r="131" customFormat="false" ht="15" hidden="false" customHeight="false" outlineLevel="0" collapsed="false">
      <c r="B131" s="283"/>
      <c r="C131" s="354" t="s">
        <v>299</v>
      </c>
      <c r="D131" s="329" t="s">
        <v>300</v>
      </c>
      <c r="E131" s="329"/>
      <c r="F131" s="329"/>
      <c r="G131" s="330" t="s">
        <v>290</v>
      </c>
      <c r="H131" s="331" t="n">
        <v>0</v>
      </c>
      <c r="I131" s="285" t="n">
        <f aca="false">N(H131)</f>
        <v>0</v>
      </c>
      <c r="J131" s="286"/>
    </row>
    <row r="132" customFormat="false" ht="15" hidden="false" customHeight="false" outlineLevel="0" collapsed="false">
      <c r="B132" s="283"/>
      <c r="C132" s="358" t="s">
        <v>301</v>
      </c>
      <c r="D132" s="339" t="s">
        <v>302</v>
      </c>
      <c r="E132" s="339"/>
      <c r="F132" s="339"/>
      <c r="G132" s="315" t="s">
        <v>303</v>
      </c>
      <c r="H132" s="360" t="n">
        <v>0</v>
      </c>
      <c r="I132" s="285" t="n">
        <f aca="false">N(H132)</f>
        <v>0</v>
      </c>
      <c r="J132" s="286"/>
    </row>
    <row r="133" customFormat="false" ht="15" hidden="false" customHeight="false" outlineLevel="0" collapsed="false">
      <c r="B133" s="283"/>
      <c r="C133" s="317"/>
      <c r="D133" s="318"/>
      <c r="E133" s="319"/>
      <c r="F133" s="319"/>
      <c r="G133" s="320" t="s">
        <v>304</v>
      </c>
      <c r="H133" s="321" t="n">
        <f aca="false">SUM(I128:I132)</f>
        <v>0</v>
      </c>
      <c r="I133" s="285"/>
      <c r="J133" s="286"/>
    </row>
    <row r="134" customFormat="false" ht="15.75" hidden="false" customHeight="false" outlineLevel="0" collapsed="false">
      <c r="B134" s="283"/>
      <c r="C134" s="285"/>
      <c r="D134" s="285"/>
      <c r="E134" s="285"/>
      <c r="F134" s="285"/>
      <c r="G134" s="285"/>
      <c r="H134" s="285"/>
      <c r="I134" s="285"/>
      <c r="J134" s="286"/>
    </row>
    <row r="135" customFormat="false" ht="15" hidden="false" customHeight="false" outlineLevel="0" collapsed="false">
      <c r="B135" s="283"/>
      <c r="C135" s="285"/>
      <c r="D135" s="285"/>
      <c r="E135" s="285"/>
      <c r="F135" s="285"/>
      <c r="G135" s="374" t="s">
        <v>305</v>
      </c>
      <c r="H135" s="375" t="n">
        <f aca="false">H27</f>
        <v>0</v>
      </c>
      <c r="I135" s="285"/>
      <c r="J135" s="286"/>
    </row>
    <row r="136" customFormat="false" ht="15" hidden="false" customHeight="false" outlineLevel="0" collapsed="false">
      <c r="B136" s="283"/>
      <c r="C136" s="285"/>
      <c r="D136" s="285"/>
      <c r="E136" s="285"/>
      <c r="F136" s="285"/>
      <c r="G136" s="376" t="s">
        <v>306</v>
      </c>
      <c r="H136" s="377" t="n">
        <f aca="false">H42</f>
        <v>13</v>
      </c>
      <c r="I136" s="285"/>
      <c r="J136" s="286"/>
    </row>
    <row r="137" customFormat="false" ht="15" hidden="false" customHeight="false" outlineLevel="0" collapsed="false">
      <c r="B137" s="283"/>
      <c r="C137" s="285"/>
      <c r="D137" s="285"/>
      <c r="E137" s="285"/>
      <c r="F137" s="285"/>
      <c r="G137" s="376" t="s">
        <v>307</v>
      </c>
      <c r="H137" s="377" t="n">
        <f aca="false">H54</f>
        <v>10</v>
      </c>
      <c r="I137" s="285"/>
      <c r="J137" s="286"/>
    </row>
    <row r="138" customFormat="false" ht="15" hidden="false" customHeight="false" outlineLevel="0" collapsed="false">
      <c r="B138" s="283"/>
      <c r="C138" s="285"/>
      <c r="D138" s="285"/>
      <c r="E138" s="285"/>
      <c r="F138" s="285"/>
      <c r="G138" s="376" t="s">
        <v>308</v>
      </c>
      <c r="H138" s="377" t="n">
        <f aca="false">H61</f>
        <v>4</v>
      </c>
      <c r="I138" s="285"/>
      <c r="J138" s="286"/>
    </row>
    <row r="139" customFormat="false" ht="15" hidden="false" customHeight="false" outlineLevel="0" collapsed="false">
      <c r="B139" s="283"/>
      <c r="C139" s="285"/>
      <c r="D139" s="285"/>
      <c r="E139" s="285"/>
      <c r="F139" s="285"/>
      <c r="G139" s="376" t="s">
        <v>309</v>
      </c>
      <c r="H139" s="377" t="n">
        <f aca="false">H84</f>
        <v>10</v>
      </c>
      <c r="I139" s="285"/>
      <c r="J139" s="286"/>
    </row>
    <row r="140" customFormat="false" ht="15" hidden="false" customHeight="false" outlineLevel="0" collapsed="false">
      <c r="B140" s="283"/>
      <c r="C140" s="285"/>
      <c r="D140" s="285"/>
      <c r="E140" s="285"/>
      <c r="F140" s="285"/>
      <c r="G140" s="376" t="s">
        <v>310</v>
      </c>
      <c r="H140" s="377" t="n">
        <f aca="false">H97</f>
        <v>5.5</v>
      </c>
      <c r="I140" s="285"/>
      <c r="J140" s="286"/>
    </row>
    <row r="141" customFormat="false" ht="15" hidden="false" customHeight="false" outlineLevel="0" collapsed="false">
      <c r="B141" s="283"/>
      <c r="C141" s="285"/>
      <c r="D141" s="285"/>
      <c r="E141" s="285"/>
      <c r="F141" s="285"/>
      <c r="G141" s="376" t="s">
        <v>311</v>
      </c>
      <c r="H141" s="377" t="n">
        <f aca="false">H124</f>
        <v>13</v>
      </c>
      <c r="I141" s="285"/>
      <c r="J141" s="286"/>
    </row>
    <row r="142" customFormat="false" ht="15.75" hidden="false" customHeight="false" outlineLevel="0" collapsed="false">
      <c r="B142" s="283"/>
      <c r="C142" s="285"/>
      <c r="D142" s="285"/>
      <c r="E142" s="285"/>
      <c r="F142" s="285"/>
      <c r="G142" s="378" t="s">
        <v>312</v>
      </c>
      <c r="H142" s="379" t="n">
        <f aca="false">H133</f>
        <v>0</v>
      </c>
      <c r="I142" s="285"/>
      <c r="J142" s="286"/>
    </row>
    <row r="143" customFormat="false" ht="16.5" hidden="false" customHeight="false" outlineLevel="0" collapsed="false">
      <c r="B143" s="283"/>
      <c r="C143" s="285"/>
      <c r="D143" s="285"/>
      <c r="E143" s="285"/>
      <c r="F143" s="285"/>
      <c r="G143" s="380" t="s">
        <v>313</v>
      </c>
      <c r="H143" s="381" t="n">
        <f aca="false">SUM(H135:H142)</f>
        <v>55.5</v>
      </c>
      <c r="I143" s="285"/>
      <c r="J143" s="286"/>
    </row>
    <row r="144" customFormat="false" ht="9" hidden="false" customHeight="true" outlineLevel="0" collapsed="false">
      <c r="B144" s="361"/>
      <c r="C144" s="363"/>
      <c r="D144" s="363"/>
      <c r="E144" s="363"/>
      <c r="F144" s="363"/>
      <c r="G144" s="363"/>
      <c r="H144" s="363"/>
      <c r="I144" s="363"/>
      <c r="J144" s="365"/>
    </row>
  </sheetData>
  <sheetProtection algorithmName="SHA-512" hashValue="Sj17PtNRorUOWr5aJCMCp9z/z4GpHWO7XodSAGKM+TLx8jgRON0Y2VabYXlzzZcWLbJH516JZzFB/cXEnjxsQg==" saltValue="R1Ucop6QqvzguL+EiC/WUw==" spinCount="100000" sheet="true" objects="true" scenarios="true" formatCells="false" formatColumns="false" formatRows="false"/>
  <mergeCells count="79">
    <mergeCell ref="C13:H13"/>
    <mergeCell ref="D25:F25"/>
    <mergeCell ref="D26:F26"/>
    <mergeCell ref="D31:F31"/>
    <mergeCell ref="D32:F32"/>
    <mergeCell ref="D33:F33"/>
    <mergeCell ref="D34:F34"/>
    <mergeCell ref="D35:F35"/>
    <mergeCell ref="D36:F36"/>
    <mergeCell ref="D37:F37"/>
    <mergeCell ref="D38:F38"/>
    <mergeCell ref="D39:F39"/>
    <mergeCell ref="D40:F40"/>
    <mergeCell ref="D41:F41"/>
    <mergeCell ref="D46:F46"/>
    <mergeCell ref="D47:F47"/>
    <mergeCell ref="D48:F48"/>
    <mergeCell ref="D49:F49"/>
    <mergeCell ref="D50:F50"/>
    <mergeCell ref="D51:F51"/>
    <mergeCell ref="D52:F52"/>
    <mergeCell ref="D53:F53"/>
    <mergeCell ref="D58:F58"/>
    <mergeCell ref="D59:F59"/>
    <mergeCell ref="D60:F60"/>
    <mergeCell ref="D66:F66"/>
    <mergeCell ref="D67:F67"/>
    <mergeCell ref="D68:F68"/>
    <mergeCell ref="D69:F69"/>
    <mergeCell ref="D70:F70"/>
    <mergeCell ref="D71:F71"/>
    <mergeCell ref="D72:F72"/>
    <mergeCell ref="D73:F73"/>
    <mergeCell ref="D74:F74"/>
    <mergeCell ref="D75:F75"/>
    <mergeCell ref="D76:F76"/>
    <mergeCell ref="D77:F77"/>
    <mergeCell ref="D78:F78"/>
    <mergeCell ref="D79:F79"/>
    <mergeCell ref="D80:F80"/>
    <mergeCell ref="D81:F81"/>
    <mergeCell ref="D82:F82"/>
    <mergeCell ref="D83:F83"/>
    <mergeCell ref="D88:F88"/>
    <mergeCell ref="D89:F89"/>
    <mergeCell ref="D90:F90"/>
    <mergeCell ref="D91:F91"/>
    <mergeCell ref="D92:F92"/>
    <mergeCell ref="D93:F93"/>
    <mergeCell ref="D94:F94"/>
    <mergeCell ref="D95:F95"/>
    <mergeCell ref="D96:F96"/>
    <mergeCell ref="D102:F102"/>
    <mergeCell ref="D103:F103"/>
    <mergeCell ref="D104:F104"/>
    <mergeCell ref="D105:F105"/>
    <mergeCell ref="D106:F106"/>
    <mergeCell ref="D107:F107"/>
    <mergeCell ref="D108:F108"/>
    <mergeCell ref="D109:F109"/>
    <mergeCell ref="D110:F110"/>
    <mergeCell ref="D111:F111"/>
    <mergeCell ref="D112:F112"/>
    <mergeCell ref="D113:F113"/>
    <mergeCell ref="D114:F114"/>
    <mergeCell ref="D115:F115"/>
    <mergeCell ref="D116:F116"/>
    <mergeCell ref="D117:F117"/>
    <mergeCell ref="D118:F118"/>
    <mergeCell ref="D119:F119"/>
    <mergeCell ref="D120:F120"/>
    <mergeCell ref="D121:F121"/>
    <mergeCell ref="D122:F122"/>
    <mergeCell ref="D123:F123"/>
    <mergeCell ref="D128:F128"/>
    <mergeCell ref="D129:F129"/>
    <mergeCell ref="D130:F130"/>
    <mergeCell ref="D131:F131"/>
    <mergeCell ref="D132:F132"/>
  </mergeCells>
  <conditionalFormatting sqref="E20:E21 C21">
    <cfRule type="expression" priority="2" aboveAverage="0" equalAverage="0" bottom="0" percent="0" rank="0" text="" dxfId="1">
      <formula>$D$19&lt;&gt;"Rehab"</formula>
    </cfRule>
  </conditionalFormatting>
  <conditionalFormatting sqref="F20:F21 D21">
    <cfRule type="expression" priority="3" aboveAverage="0" equalAverage="0" bottom="0" percent="0" rank="0" text="" dxfId="2">
      <formula>$D$19&lt;&gt;"Rehab"</formula>
    </cfRule>
  </conditionalFormatting>
  <conditionalFormatting sqref="H25">
    <cfRule type="expression" priority="4" aboveAverage="0" equalAverage="0" bottom="0" percent="0" rank="0" text="" dxfId="3">
      <formula>$H$25&lt;&gt;"X"</formula>
    </cfRule>
  </conditionalFormatting>
  <conditionalFormatting sqref="H31">
    <cfRule type="expression" priority="5" aboveAverage="0" equalAverage="0" bottom="0" percent="0" rank="0" text="" dxfId="4">
      <formula>$H$31&lt;&gt;"X"</formula>
    </cfRule>
  </conditionalFormatting>
  <conditionalFormatting sqref="H33">
    <cfRule type="expression" priority="6" aboveAverage="0" equalAverage="0" bottom="0" percent="0" rank="0" text="" dxfId="5">
      <formula>$H$33&lt;&gt;"X"</formula>
    </cfRule>
  </conditionalFormatting>
  <conditionalFormatting sqref="H46">
    <cfRule type="expression" priority="7" aboveAverage="0" equalAverage="0" bottom="0" percent="0" rank="0" text="" dxfId="6">
      <formula>$H$46&lt;&gt;"X"</formula>
    </cfRule>
  </conditionalFormatting>
  <conditionalFormatting sqref="H58">
    <cfRule type="expression" priority="8" aboveAverage="0" equalAverage="0" bottom="0" percent="0" rank="0" text="" dxfId="7">
      <formula>$H$25&lt;&gt;"X"</formula>
    </cfRule>
  </conditionalFormatting>
  <conditionalFormatting sqref="H47">
    <cfRule type="expression" priority="9" aboveAverage="0" equalAverage="0" bottom="0" percent="0" rank="0" text="" dxfId="8">
      <formula>H47&lt;&gt;"X"</formula>
    </cfRule>
  </conditionalFormatting>
  <conditionalFormatting sqref="H48">
    <cfRule type="expression" priority="10" aboveAverage="0" equalAverage="0" bottom="0" percent="0" rank="0" text="" dxfId="9">
      <formula>H48&lt;&gt;"X"</formula>
    </cfRule>
  </conditionalFormatting>
  <conditionalFormatting sqref="H51">
    <cfRule type="expression" priority="11" aboveAverage="0" equalAverage="0" bottom="0" percent="0" rank="0" text="" dxfId="10">
      <formula>H51&lt;&gt;"X"</formula>
    </cfRule>
  </conditionalFormatting>
  <conditionalFormatting sqref="H70">
    <cfRule type="expression" priority="12" aboveAverage="0" equalAverage="0" bottom="0" percent="0" rank="0" text="" dxfId="11">
      <formula>H70&lt;&gt;"X"</formula>
    </cfRule>
  </conditionalFormatting>
  <conditionalFormatting sqref="H71">
    <cfRule type="expression" priority="13" aboveAverage="0" equalAverage="0" bottom="0" percent="0" rank="0" text="" dxfId="12">
      <formula>H71&lt;&gt;"X"</formula>
    </cfRule>
  </conditionalFormatting>
  <conditionalFormatting sqref="H73">
    <cfRule type="expression" priority="14" aboveAverage="0" equalAverage="0" bottom="0" percent="0" rank="0" text="" dxfId="13">
      <formula>H73&lt;&gt;"X"</formula>
    </cfRule>
  </conditionalFormatting>
  <conditionalFormatting sqref="H79">
    <cfRule type="expression" priority="15" aboveAverage="0" equalAverage="0" bottom="0" percent="0" rank="0" text="" dxfId="14">
      <formula>H79&lt;&gt;"X"</formula>
    </cfRule>
  </conditionalFormatting>
  <conditionalFormatting sqref="H89">
    <cfRule type="expression" priority="16" aboveAverage="0" equalAverage="0" bottom="0" percent="0" rank="0" text="" dxfId="15">
      <formula>H89&lt;&gt;"X"</formula>
    </cfRule>
  </conditionalFormatting>
  <conditionalFormatting sqref="H103">
    <cfRule type="expression" priority="17" aboveAverage="0" equalAverage="0" bottom="0" percent="0" rank="0" text="" dxfId="16">
      <formula>H103&lt;&gt;"X"</formula>
    </cfRule>
  </conditionalFormatting>
  <conditionalFormatting sqref="H109:H112">
    <cfRule type="expression" priority="18" aboveAverage="0" equalAverage="0" bottom="0" percent="0" rank="0" text="" dxfId="17">
      <formula>H109&lt;&gt;"X"</formula>
    </cfRule>
  </conditionalFormatting>
  <conditionalFormatting sqref="H114:H118">
    <cfRule type="expression" priority="19" aboveAverage="0" equalAverage="0" bottom="0" percent="0" rank="0" text="" dxfId="18">
      <formula>H114&lt;&gt;"X"</formula>
    </cfRule>
  </conditionalFormatting>
  <conditionalFormatting sqref="H120:H122">
    <cfRule type="expression" priority="20" aboveAverage="0" equalAverage="0" bottom="0" percent="0" rank="0" text="" dxfId="19">
      <formula>H120&lt;&gt;"X"</formula>
    </cfRule>
  </conditionalFormatting>
  <conditionalFormatting sqref="H129">
    <cfRule type="expression" priority="21" aboveAverage="0" equalAverage="0" bottom="0" percent="0" rank="0" text="" dxfId="20">
      <formula>H129&lt;&gt;"X"</formula>
    </cfRule>
  </conditionalFormatting>
  <conditionalFormatting sqref="H130">
    <cfRule type="expression" priority="22" aboveAverage="0" equalAverage="0" bottom="0" percent="0" rank="0" text="" dxfId="21">
      <formula>H130&lt;&gt;"X"</formula>
    </cfRule>
  </conditionalFormatting>
  <conditionalFormatting sqref="H128">
    <cfRule type="expression" priority="23" aboveAverage="0" equalAverage="0" bottom="0" percent="0" rank="0" text="" dxfId="22">
      <formula>H128&lt;&gt;"X"</formula>
    </cfRule>
  </conditionalFormatting>
  <conditionalFormatting sqref="H102">
    <cfRule type="expression" priority="24" aboveAverage="0" equalAverage="0" bottom="0" percent="0" rank="0" text="" dxfId="23">
      <formula>H102&lt;&gt;"X"</formula>
    </cfRule>
  </conditionalFormatting>
  <conditionalFormatting sqref="H88">
    <cfRule type="expression" priority="25" aboveAverage="0" equalAverage="0" bottom="0" percent="0" rank="0" text="" dxfId="24">
      <formula>H88&lt;&gt;"X"</formula>
    </cfRule>
  </conditionalFormatting>
  <conditionalFormatting sqref="H53">
    <cfRule type="expression" priority="26" aboveAverage="0" equalAverage="0" bottom="0" percent="0" rank="0" text="" dxfId="25">
      <formula>H53&lt;&gt;"X"</formula>
    </cfRule>
  </conditionalFormatting>
  <conditionalFormatting sqref="H81:H83">
    <cfRule type="expression" priority="27" aboveAverage="0" equalAverage="0" bottom="0" percent="0" rank="0" text="" dxfId="26">
      <formula>$H$69=5</formula>
    </cfRule>
  </conditionalFormatting>
  <conditionalFormatting sqref="H80">
    <cfRule type="expression" priority="28" aboveAverage="0" equalAverage="0" bottom="0" percent="0" rank="0" text="" dxfId="27">
      <formula>(AND(H68&lt;&gt;"n/a",H68&lt;&gt;0))</formula>
    </cfRule>
  </conditionalFormatting>
  <conditionalFormatting sqref="H78">
    <cfRule type="expression" priority="29" aboveAverage="0" equalAverage="0" bottom="0" percent="0" rank="0" text="" dxfId="28">
      <formula>(AND(H68&lt;&gt;"n/a",H66&lt;&gt;0))</formula>
    </cfRule>
  </conditionalFormatting>
  <conditionalFormatting sqref="H76">
    <cfRule type="expression" priority="30" aboveAverage="0" equalAverage="0" bottom="0" percent="0" rank="0" text="" dxfId="29">
      <formula>(AND(H68&lt;&gt;"n/a",H68&lt;&gt;0))</formula>
    </cfRule>
  </conditionalFormatting>
  <conditionalFormatting sqref="H19">
    <cfRule type="expression" priority="31" aboveAverage="0" equalAverage="0" bottom="0" percent="0" rank="0" text="" dxfId="30">
      <formula>$H$19&lt;&gt;""</formula>
    </cfRule>
  </conditionalFormatting>
  <conditionalFormatting sqref="H21">
    <cfRule type="expression" priority="32" aboveAverage="0" equalAverage="0" bottom="0" percent="0" rank="0" text="" dxfId="31">
      <formula>$H$21&lt;&gt;""</formula>
    </cfRule>
  </conditionalFormatting>
  <conditionalFormatting sqref="D17:H17">
    <cfRule type="expression" priority="33" aboveAverage="0" equalAverage="0" bottom="0" percent="0" rank="0" text="" dxfId="32">
      <formula>$D$17="Rural"</formula>
    </cfRule>
    <cfRule type="expression" priority="34" aboveAverage="0" equalAverage="0" bottom="0" percent="0" rank="0" text="" dxfId="33">
      <formula>$D$17="Urban"</formula>
    </cfRule>
  </conditionalFormatting>
  <conditionalFormatting sqref="H128:H130 H120:H122 H114:H118 H109:H112 H102:H103 H88:H89 H79 H73 H70:H71 H58 H53 H51 H46:H48 H33 H31 H25">
    <cfRule type="cellIs" priority="35" operator="notEqual" aboveAverage="0" equalAverage="0" bottom="0" percent="0" rank="0" text="" dxfId="34">
      <formula>"X"</formula>
    </cfRule>
  </conditionalFormatting>
  <dataValidations count="5">
    <dataValidation allowBlank="true" error="Please enter a date in the format mm/dd/yyyy." errorStyle="stop" errorTitle="Incorrect Date/Format" operator="greaterThan" showDropDown="false" showErrorMessage="true" showInputMessage="true" sqref="C16:D16 F16:G16" type="date">
      <formula1>39630</formula1>
      <formula2>0</formula2>
    </dataValidation>
    <dataValidation allowBlank="true" errorStyle="stop" operator="between" showDropDown="false" showErrorMessage="true" showInputMessage="true" sqref="D17:D18" type="list">
      <formula1>"Select…,Urban,Rural"</formula1>
      <formula2>0</formula2>
    </dataValidation>
    <dataValidation allowBlank="true" errorStyle="stop" operator="between" showDropDown="false" showErrorMessage="true" showInputMessage="true" sqref="D19:D20" type="list">
      <formula1>"Select…,New Construction,Rehab"</formula1>
      <formula2>0</formula2>
    </dataValidation>
    <dataValidation allowBlank="true" errorStyle="stop" operator="between" showDropDown="false" showErrorMessage="true" showInputMessage="true" sqref="F20 D21" type="list">
      <formula1>"Select…,Moderate,Substantial"</formula1>
      <formula2>0</formula2>
    </dataValidation>
    <dataValidation allowBlank="true" errorStyle="stop" operator="between" showDropDown="false" showErrorMessage="true" showInputMessage="true" sqref="H25 H31 H33 H46:H48 H51 H53 H58 H70:H71 H73 H79 H88:H89 H102:H103 H109:H112 H114:H118 H120:H122 H128:H130" type="list">
      <formula1>"X,n/a"</formula1>
      <formula2>0</formula2>
    </dataValidation>
  </dataValidations>
  <printOptions headings="false" gridLines="false" gridLinesSet="true" horizontalCentered="true" verticalCentered="false"/>
  <pageMargins left="0.7" right="0.7" top="0.75" bottom="0.75" header="0.511811023622047" footer="0.3"/>
  <pageSetup paperSize="1" scale="63" fitToWidth="1" fitToHeight="1" pageOrder="downThenOver" orientation="portrait" blackAndWhite="false" draft="false" cellComments="none" horizontalDpi="300" verticalDpi="300" copies="1"/>
  <headerFooter differentFirst="false" differentOddEven="false">
    <oddHeader/>
    <oddFooter>&amp;LForm 2C
Evergreen Standard Checklist
(ESDS v2.2)&amp;CCFA Forms&amp;REdition: 2015
Version: 1.0</oddFooter>
  </headerFooter>
  <rowBreaks count="1" manualBreakCount="1">
    <brk id="85"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N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278" width="1.71"/>
    <col collapsed="false" customWidth="true" hidden="false" outlineLevel="0" max="3" min="3" style="278" width="16.85"/>
    <col collapsed="false" customWidth="true" hidden="false" outlineLevel="0" max="5" min="4" style="278" width="21.43"/>
    <col collapsed="false" customWidth="true" hidden="false" outlineLevel="0" max="6" min="6" style="278" width="29.71"/>
    <col collapsed="false" customWidth="true" hidden="false" outlineLevel="0" max="7" min="7" style="278" width="39.29"/>
    <col collapsed="false" customWidth="true" hidden="false" outlineLevel="0" max="8" min="8" style="278" width="8.42"/>
    <col collapsed="false" customWidth="true" hidden="true" outlineLevel="0" max="9" min="9" style="278" width="3.29"/>
    <col collapsed="false" customWidth="true" hidden="false" outlineLevel="0" max="11" min="10" style="278" width="1.71"/>
    <col collapsed="false" customWidth="false" hidden="false" outlineLevel="0" max="16384" min="12" style="278" width="9.14"/>
  </cols>
  <sheetData>
    <row r="10" customFormat="false" ht="6.75" hidden="false" customHeight="true" outlineLevel="0" collapsed="false"/>
    <row r="11" customFormat="false" ht="6.75" hidden="false" customHeight="true" outlineLevel="0" collapsed="false"/>
    <row r="12" s="279" customFormat="true" ht="7.5" hidden="false" customHeight="true" outlineLevel="0" collapsed="false">
      <c r="B12" s="280"/>
      <c r="C12" s="281"/>
      <c r="D12" s="281"/>
      <c r="E12" s="281"/>
      <c r="F12" s="281"/>
      <c r="G12" s="281"/>
      <c r="H12" s="281"/>
      <c r="I12" s="281"/>
      <c r="J12" s="282"/>
    </row>
    <row r="13" s="279" customFormat="true" ht="18.75" hidden="false" customHeight="false" outlineLevel="0" collapsed="false">
      <c r="B13" s="283"/>
      <c r="C13" s="284" t="s">
        <v>126</v>
      </c>
      <c r="D13" s="284"/>
      <c r="E13" s="284"/>
      <c r="F13" s="284"/>
      <c r="G13" s="284"/>
      <c r="H13" s="284"/>
      <c r="I13" s="285"/>
      <c r="J13" s="286"/>
    </row>
    <row r="14" s="279" customFormat="true" ht="15.75" hidden="false" customHeight="false" outlineLevel="0" collapsed="false">
      <c r="B14" s="283"/>
      <c r="C14" s="285"/>
      <c r="D14" s="285"/>
      <c r="E14" s="285"/>
      <c r="F14" s="285"/>
      <c r="G14" s="285"/>
      <c r="H14" s="285"/>
      <c r="I14" s="285"/>
      <c r="J14" s="286"/>
    </row>
    <row r="15" s="279" customFormat="true" ht="15" hidden="false" customHeight="true" outlineLevel="0" collapsed="false">
      <c r="B15" s="283"/>
      <c r="C15" s="285" t="s">
        <v>72</v>
      </c>
      <c r="D15" s="287" t="str">
        <f aca="false">IF(1A!G5="","Enter Project Name on Form 1A",1A!G9)</f>
        <v>Building 9 North (9%)</v>
      </c>
      <c r="E15" s="288"/>
      <c r="F15" s="288"/>
      <c r="G15" s="289" t="s">
        <v>127</v>
      </c>
      <c r="H15" s="290" t="n">
        <f aca="false">H143</f>
        <v>55.5</v>
      </c>
      <c r="I15" s="39"/>
      <c r="J15" s="291"/>
      <c r="K15" s="292"/>
      <c r="L15" s="292"/>
      <c r="M15" s="292"/>
      <c r="N15" s="292"/>
    </row>
    <row r="16" s="279" customFormat="true" ht="7.5" hidden="false" customHeight="true" outlineLevel="0" collapsed="false">
      <c r="B16" s="283"/>
      <c r="C16" s="293"/>
      <c r="D16" s="293"/>
      <c r="E16" s="285"/>
      <c r="F16" s="293"/>
      <c r="G16" s="293"/>
      <c r="H16" s="285"/>
      <c r="I16" s="285"/>
      <c r="J16" s="286"/>
    </row>
    <row r="17" customFormat="false" ht="15" hidden="false" customHeight="false" outlineLevel="0" collapsed="false">
      <c r="B17" s="283"/>
      <c r="C17" s="15" t="s">
        <v>128</v>
      </c>
      <c r="D17" s="294" t="s">
        <v>129</v>
      </c>
      <c r="E17" s="285"/>
      <c r="F17" s="15"/>
      <c r="G17" s="295"/>
      <c r="H17" s="295"/>
      <c r="I17" s="15"/>
      <c r="J17" s="296"/>
    </row>
    <row r="18" customFormat="false" ht="3.75" hidden="false" customHeight="true" outlineLevel="0" collapsed="false">
      <c r="B18" s="283"/>
      <c r="C18" s="15"/>
      <c r="D18" s="297"/>
      <c r="E18" s="285"/>
      <c r="F18" s="15"/>
      <c r="G18" s="15"/>
      <c r="H18" s="15"/>
      <c r="I18" s="15"/>
      <c r="J18" s="296"/>
    </row>
    <row r="19" customFormat="false" ht="15" hidden="false" customHeight="false" outlineLevel="0" collapsed="false">
      <c r="B19" s="283"/>
      <c r="C19" s="15" t="s">
        <v>130</v>
      </c>
      <c r="D19" s="298" t="s">
        <v>60</v>
      </c>
      <c r="E19" s="295"/>
      <c r="F19" s="295"/>
      <c r="G19" s="299"/>
      <c r="H19" s="300"/>
      <c r="I19" s="15"/>
      <c r="J19" s="296"/>
    </row>
    <row r="20" customFormat="false" ht="3.75" hidden="false" customHeight="true" outlineLevel="0" collapsed="false">
      <c r="B20" s="283"/>
      <c r="C20" s="15"/>
      <c r="D20" s="15"/>
      <c r="E20" s="301"/>
      <c r="F20" s="15"/>
      <c r="G20" s="299"/>
      <c r="H20" s="300"/>
      <c r="I20" s="15"/>
      <c r="J20" s="296"/>
    </row>
    <row r="21" customFormat="false" ht="15" hidden="false" customHeight="false" outlineLevel="0" collapsed="false">
      <c r="B21" s="283"/>
      <c r="C21" s="301" t="s">
        <v>131</v>
      </c>
      <c r="D21" s="27" t="s">
        <v>132</v>
      </c>
      <c r="E21" s="301"/>
      <c r="F21" s="15"/>
      <c r="G21" s="299"/>
      <c r="H21" s="300"/>
      <c r="I21" s="15"/>
      <c r="J21" s="296"/>
    </row>
    <row r="22" customFormat="false" ht="3.75" hidden="false" customHeight="true" outlineLevel="0" collapsed="false">
      <c r="B22" s="283"/>
      <c r="C22" s="15"/>
      <c r="D22" s="15"/>
      <c r="E22" s="15"/>
      <c r="F22" s="15"/>
      <c r="G22" s="15"/>
      <c r="H22" s="15"/>
      <c r="I22" s="15"/>
      <c r="J22" s="296"/>
    </row>
    <row r="23" customFormat="false" ht="15" hidden="false" customHeight="false" outlineLevel="0" collapsed="false">
      <c r="B23" s="283"/>
      <c r="C23" s="302" t="s">
        <v>133</v>
      </c>
      <c r="D23" s="302"/>
      <c r="E23" s="302"/>
      <c r="F23" s="302"/>
      <c r="G23" s="295"/>
      <c r="H23" s="295"/>
      <c r="I23" s="285"/>
      <c r="J23" s="286"/>
    </row>
    <row r="24" customFormat="false" ht="15" hidden="false" customHeight="false" outlineLevel="0" collapsed="false">
      <c r="B24" s="283"/>
      <c r="C24" s="303" t="s">
        <v>134</v>
      </c>
      <c r="D24" s="304" t="s">
        <v>135</v>
      </c>
      <c r="E24" s="305"/>
      <c r="F24" s="305"/>
      <c r="G24" s="306" t="s">
        <v>136</v>
      </c>
      <c r="H24" s="307" t="s">
        <v>137</v>
      </c>
      <c r="I24" s="285"/>
      <c r="J24" s="286"/>
      <c r="N24" s="308"/>
    </row>
    <row r="25" customFormat="false" ht="15" hidden="false" customHeight="false" outlineLevel="0" collapsed="false">
      <c r="B25" s="283"/>
      <c r="C25" s="309" t="n">
        <v>1.1</v>
      </c>
      <c r="D25" s="310" t="s">
        <v>138</v>
      </c>
      <c r="E25" s="310"/>
      <c r="F25" s="310"/>
      <c r="G25" s="311" t="s">
        <v>139</v>
      </c>
      <c r="H25" s="312" t="s">
        <v>57</v>
      </c>
      <c r="I25" s="285" t="n">
        <f aca="false">N(H25)</f>
        <v>0</v>
      </c>
      <c r="J25" s="286"/>
    </row>
    <row r="26" customFormat="false" ht="15" hidden="false" customHeight="false" outlineLevel="0" collapsed="false">
      <c r="B26" s="283"/>
      <c r="C26" s="313" t="n">
        <v>1.2</v>
      </c>
      <c r="D26" s="314" t="s">
        <v>140</v>
      </c>
      <c r="E26" s="314"/>
      <c r="F26" s="314"/>
      <c r="G26" s="315" t="s">
        <v>141</v>
      </c>
      <c r="H26" s="316"/>
      <c r="I26" s="285" t="n">
        <f aca="false">N(H26)</f>
        <v>0</v>
      </c>
      <c r="J26" s="286"/>
    </row>
    <row r="27" customFormat="false" ht="15" hidden="false" customHeight="false" outlineLevel="0" collapsed="false">
      <c r="B27" s="283"/>
      <c r="C27" s="317"/>
      <c r="D27" s="318"/>
      <c r="E27" s="319"/>
      <c r="F27" s="319"/>
      <c r="G27" s="320" t="s">
        <v>142</v>
      </c>
      <c r="H27" s="321" t="n">
        <f aca="false">SUM(I25:I26)</f>
        <v>0</v>
      </c>
      <c r="I27" s="285"/>
      <c r="J27" s="286"/>
    </row>
    <row r="28" s="279" customFormat="true" ht="7.5" hidden="false" customHeight="true" outlineLevel="0" collapsed="false">
      <c r="B28" s="283"/>
      <c r="C28" s="322"/>
      <c r="D28" s="322"/>
      <c r="E28" s="322"/>
      <c r="F28" s="322"/>
      <c r="G28" s="323"/>
      <c r="H28" s="324"/>
      <c r="I28" s="285"/>
      <c r="J28" s="286"/>
    </row>
    <row r="29" s="279" customFormat="true" ht="15" hidden="false" customHeight="false" outlineLevel="0" collapsed="false">
      <c r="B29" s="283"/>
      <c r="C29" s="325" t="s">
        <v>143</v>
      </c>
      <c r="D29" s="325"/>
      <c r="E29" s="325"/>
      <c r="F29" s="325"/>
      <c r="G29" s="323"/>
      <c r="H29" s="285"/>
      <c r="I29" s="285"/>
      <c r="J29" s="286"/>
    </row>
    <row r="30" customFormat="false" ht="15" hidden="false" customHeight="false" outlineLevel="0" collapsed="false">
      <c r="B30" s="283"/>
      <c r="C30" s="303" t="s">
        <v>134</v>
      </c>
      <c r="D30" s="304" t="s">
        <v>135</v>
      </c>
      <c r="E30" s="305"/>
      <c r="F30" s="305"/>
      <c r="G30" s="306" t="s">
        <v>136</v>
      </c>
      <c r="H30" s="307" t="s">
        <v>137</v>
      </c>
      <c r="I30" s="285"/>
      <c r="J30" s="286"/>
    </row>
    <row r="31" customFormat="false" ht="15" hidden="false" customHeight="false" outlineLevel="0" collapsed="false">
      <c r="B31" s="283"/>
      <c r="C31" s="326" t="n">
        <v>2.1</v>
      </c>
      <c r="D31" s="327" t="s">
        <v>144</v>
      </c>
      <c r="E31" s="327"/>
      <c r="F31" s="327"/>
      <c r="G31" s="311" t="s">
        <v>139</v>
      </c>
      <c r="H31" s="312" t="s">
        <v>57</v>
      </c>
      <c r="I31" s="285" t="n">
        <f aca="false">N(H31)</f>
        <v>0</v>
      </c>
      <c r="J31" s="286"/>
    </row>
    <row r="32" customFormat="false" ht="15" hidden="false" customHeight="false" outlineLevel="0" collapsed="false">
      <c r="B32" s="283"/>
      <c r="C32" s="328" t="n">
        <v>2.2</v>
      </c>
      <c r="D32" s="329" t="s">
        <v>145</v>
      </c>
      <c r="E32" s="329"/>
      <c r="F32" s="329"/>
      <c r="G32" s="330" t="str">
        <f aca="false">IF(D17&lt;&gt;"Select…",(IF((CONCATENATE(D17,"-",D19))="Rural-New Construction","0 or 2",(IF(CONCATENATE(D17,"-",D19)="Urban-New Construction","Mandatory","n/a")))),"&lt;SELECT REGION AND ACTIVITY&gt; ")</f>
        <v>n/a</v>
      </c>
      <c r="H32" s="331" t="str">
        <f aca="false">IF(G32="n/a","n/a",IF(G32="Mandatory","X"," "))</f>
        <v>n/a</v>
      </c>
      <c r="I32" s="285" t="n">
        <f aca="false">N(H32)</f>
        <v>0</v>
      </c>
      <c r="J32" s="332"/>
    </row>
    <row r="33" customFormat="false" ht="15" hidden="false" customHeight="false" outlineLevel="0" collapsed="false">
      <c r="B33" s="283"/>
      <c r="C33" s="328" t="n">
        <v>2.3</v>
      </c>
      <c r="D33" s="329" t="s">
        <v>146</v>
      </c>
      <c r="E33" s="329"/>
      <c r="F33" s="329"/>
      <c r="G33" s="330" t="s">
        <v>139</v>
      </c>
      <c r="H33" s="333" t="s">
        <v>57</v>
      </c>
      <c r="I33" s="285" t="n">
        <f aca="false">N(H33)</f>
        <v>0</v>
      </c>
      <c r="J33" s="286"/>
    </row>
    <row r="34" customFormat="false" ht="15" hidden="false" customHeight="false" outlineLevel="0" collapsed="false">
      <c r="B34" s="283"/>
      <c r="C34" s="328" t="n">
        <v>2.4</v>
      </c>
      <c r="D34" s="329" t="s">
        <v>147</v>
      </c>
      <c r="E34" s="329"/>
      <c r="F34" s="329"/>
      <c r="G34" s="330" t="s">
        <v>148</v>
      </c>
      <c r="H34" s="334" t="n">
        <v>0</v>
      </c>
      <c r="I34" s="285" t="n">
        <f aca="false">N(H34)</f>
        <v>0</v>
      </c>
      <c r="J34" s="286"/>
    </row>
    <row r="35" customFormat="false" ht="15" hidden="false" customHeight="true" outlineLevel="0" collapsed="false">
      <c r="B35" s="283"/>
      <c r="C35" s="328" t="n">
        <v>2.5</v>
      </c>
      <c r="D35" s="329" t="s">
        <v>149</v>
      </c>
      <c r="E35" s="329"/>
      <c r="F35" s="329"/>
      <c r="G35" s="330" t="str">
        <f aca="false">IF(D17&lt;&gt;"Select…",IF((CONCATENATE(D17,"-",D19))="Rural-New Construction","Mandatory and optional 5",(IF(CONCATENATE(D17,"-",D19)="Urban-Rehab","0 or 7","Mandatory and optional 5"))),"&lt;SELECT REGION AND ACTIVITY&gt;")</f>
        <v>0 or 7</v>
      </c>
      <c r="H35" s="334" t="n">
        <v>0</v>
      </c>
      <c r="I35" s="285" t="n">
        <f aca="false">N(H35)</f>
        <v>0</v>
      </c>
      <c r="J35" s="286"/>
    </row>
    <row r="36" customFormat="false" ht="15" hidden="false" customHeight="false" outlineLevel="0" collapsed="false">
      <c r="B36" s="283"/>
      <c r="C36" s="328" t="n">
        <v>2.6</v>
      </c>
      <c r="D36" s="329" t="s">
        <v>150</v>
      </c>
      <c r="E36" s="329"/>
      <c r="F36" s="329"/>
      <c r="G36" s="330" t="s">
        <v>151</v>
      </c>
      <c r="H36" s="334" t="n">
        <v>1</v>
      </c>
      <c r="I36" s="285" t="n">
        <f aca="false">N(H36)</f>
        <v>1</v>
      </c>
      <c r="J36" s="286"/>
    </row>
    <row r="37" customFormat="false" ht="15" hidden="false" customHeight="false" outlineLevel="0" collapsed="false">
      <c r="B37" s="283"/>
      <c r="C37" s="328" t="s">
        <v>152</v>
      </c>
      <c r="D37" s="329" t="s">
        <v>153</v>
      </c>
      <c r="E37" s="329"/>
      <c r="F37" s="329"/>
      <c r="G37" s="330" t="str">
        <f aca="false">IF(D17&lt;&gt;"Select…",IF(D17="Urban","Mandatory","n/a"),"&lt;SELECT REGION AND ACTIVITY&gt;")</f>
        <v>Mandatory</v>
      </c>
      <c r="H37" s="334" t="str">
        <f aca="false">IF(G37&lt;&gt;"&lt;SELECT REGION AND ACTIVITY&gt;",IF(D17="Urban","X","n/a"),"")</f>
        <v>X</v>
      </c>
      <c r="I37" s="285" t="n">
        <f aca="false">N(H37)</f>
        <v>0</v>
      </c>
      <c r="J37" s="286"/>
    </row>
    <row r="38" s="335" customFormat="true" ht="15" hidden="false" customHeight="false" outlineLevel="0" collapsed="false">
      <c r="B38" s="336"/>
      <c r="C38" s="328" t="s">
        <v>154</v>
      </c>
      <c r="D38" s="337" t="s">
        <v>155</v>
      </c>
      <c r="E38" s="337"/>
      <c r="F38" s="337"/>
      <c r="G38" s="330" t="str">
        <f aca="false">IF(D17&lt;&gt;"Select…",IF(D17="Urban","n/a (3 or 5 if Tribal)","0, 3 or 5"),"&lt;SELECT REGION AND ACTIVITY&gt;")</f>
        <v>n/a (3 or 5 if Tribal)</v>
      </c>
      <c r="H38" s="334" t="str">
        <f aca="false">IF(D17="Urban","n/a","")</f>
        <v>n/a</v>
      </c>
      <c r="I38" s="285" t="n">
        <f aca="false">N(H38)</f>
        <v>0</v>
      </c>
      <c r="J38" s="338"/>
    </row>
    <row r="39" customFormat="false" ht="15" hidden="false" customHeight="false" outlineLevel="0" collapsed="false">
      <c r="B39" s="283"/>
      <c r="C39" s="328" t="n">
        <v>2.8</v>
      </c>
      <c r="D39" s="329" t="s">
        <v>156</v>
      </c>
      <c r="E39" s="329"/>
      <c r="F39" s="329"/>
      <c r="G39" s="330" t="s">
        <v>157</v>
      </c>
      <c r="H39" s="334" t="n">
        <v>2</v>
      </c>
      <c r="I39" s="285" t="n">
        <f aca="false">N(H39)</f>
        <v>2</v>
      </c>
      <c r="J39" s="286"/>
    </row>
    <row r="40" customFormat="false" ht="15" hidden="false" customHeight="false" outlineLevel="0" collapsed="false">
      <c r="B40" s="283"/>
      <c r="C40" s="328" t="n">
        <v>2.9</v>
      </c>
      <c r="D40" s="329" t="s">
        <v>158</v>
      </c>
      <c r="E40" s="329"/>
      <c r="F40" s="329"/>
      <c r="G40" s="330" t="s">
        <v>159</v>
      </c>
      <c r="H40" s="334" t="n">
        <v>10</v>
      </c>
      <c r="I40" s="285" t="n">
        <f aca="false">N(H40)</f>
        <v>10</v>
      </c>
      <c r="J40" s="286"/>
    </row>
    <row r="41" customFormat="false" ht="15" hidden="false" customHeight="false" outlineLevel="0" collapsed="false">
      <c r="B41" s="283"/>
      <c r="C41" s="328" t="s">
        <v>160</v>
      </c>
      <c r="D41" s="339" t="s">
        <v>161</v>
      </c>
      <c r="E41" s="339"/>
      <c r="F41" s="339"/>
      <c r="G41" s="315" t="s">
        <v>151</v>
      </c>
      <c r="H41" s="334" t="n">
        <v>0</v>
      </c>
      <c r="I41" s="285" t="n">
        <f aca="false">N(H41)</f>
        <v>0</v>
      </c>
      <c r="J41" s="286"/>
    </row>
    <row r="42" customFormat="false" ht="15" hidden="false" customHeight="false" outlineLevel="0" collapsed="false">
      <c r="B42" s="283"/>
      <c r="C42" s="317"/>
      <c r="D42" s="318"/>
      <c r="E42" s="319"/>
      <c r="F42" s="319"/>
      <c r="G42" s="320" t="s">
        <v>162</v>
      </c>
      <c r="H42" s="321" t="n">
        <f aca="false">SUM(I31:I41)</f>
        <v>13</v>
      </c>
      <c r="I42" s="285"/>
      <c r="J42" s="286"/>
    </row>
    <row r="43" s="279" customFormat="true" ht="7.5" hidden="false" customHeight="true" outlineLevel="0" collapsed="false">
      <c r="B43" s="283"/>
      <c r="C43" s="322"/>
      <c r="D43" s="324"/>
      <c r="E43" s="322"/>
      <c r="F43" s="322"/>
      <c r="G43" s="323"/>
      <c r="H43" s="324"/>
      <c r="I43" s="285"/>
      <c r="J43" s="286"/>
    </row>
    <row r="44" s="279" customFormat="true" ht="15" hidden="false" customHeight="false" outlineLevel="0" collapsed="false">
      <c r="B44" s="283"/>
      <c r="C44" s="325" t="s">
        <v>163</v>
      </c>
      <c r="D44" s="285"/>
      <c r="E44" s="325"/>
      <c r="F44" s="325"/>
      <c r="G44" s="323"/>
      <c r="H44" s="285"/>
      <c r="I44" s="285"/>
      <c r="J44" s="286"/>
    </row>
    <row r="45" customFormat="false" ht="15" hidden="false" customHeight="false" outlineLevel="0" collapsed="false">
      <c r="B45" s="283"/>
      <c r="C45" s="303" t="s">
        <v>134</v>
      </c>
      <c r="D45" s="304" t="s">
        <v>135</v>
      </c>
      <c r="E45" s="305"/>
      <c r="F45" s="305"/>
      <c r="G45" s="306" t="s">
        <v>136</v>
      </c>
      <c r="H45" s="307" t="s">
        <v>137</v>
      </c>
      <c r="I45" s="285"/>
      <c r="J45" s="286"/>
    </row>
    <row r="46" customFormat="false" ht="15" hidden="false" customHeight="false" outlineLevel="0" collapsed="false">
      <c r="B46" s="283"/>
      <c r="C46" s="326" t="s">
        <v>164</v>
      </c>
      <c r="D46" s="327" t="s">
        <v>165</v>
      </c>
      <c r="E46" s="327"/>
      <c r="F46" s="327"/>
      <c r="G46" s="311" t="s">
        <v>139</v>
      </c>
      <c r="H46" s="312" t="s">
        <v>57</v>
      </c>
      <c r="I46" s="285" t="n">
        <f aca="false">N(H46)</f>
        <v>0</v>
      </c>
      <c r="J46" s="286"/>
    </row>
    <row r="47" customFormat="false" ht="15" hidden="false" customHeight="false" outlineLevel="0" collapsed="false">
      <c r="B47" s="283"/>
      <c r="C47" s="328" t="s">
        <v>166</v>
      </c>
      <c r="D47" s="329" t="s">
        <v>167</v>
      </c>
      <c r="E47" s="329"/>
      <c r="F47" s="329"/>
      <c r="G47" s="330" t="s">
        <v>139</v>
      </c>
      <c r="H47" s="333" t="s">
        <v>57</v>
      </c>
      <c r="I47" s="285" t="n">
        <f aca="false">N(H47)</f>
        <v>0</v>
      </c>
      <c r="J47" s="286"/>
    </row>
    <row r="48" customFormat="false" ht="15" hidden="false" customHeight="true" outlineLevel="0" collapsed="false">
      <c r="B48" s="283"/>
      <c r="C48" s="328" t="s">
        <v>168</v>
      </c>
      <c r="D48" s="329" t="s">
        <v>169</v>
      </c>
      <c r="E48" s="329"/>
      <c r="F48" s="329"/>
      <c r="G48" s="340" t="s">
        <v>170</v>
      </c>
      <c r="H48" s="333" t="s">
        <v>57</v>
      </c>
      <c r="I48" s="285" t="n">
        <f aca="false">N(H48)</f>
        <v>0</v>
      </c>
      <c r="J48" s="286"/>
    </row>
    <row r="49" customFormat="false" ht="15" hidden="false" customHeight="false" outlineLevel="0" collapsed="false">
      <c r="B49" s="283"/>
      <c r="C49" s="328" t="s">
        <v>171</v>
      </c>
      <c r="D49" s="329" t="s">
        <v>169</v>
      </c>
      <c r="E49" s="329"/>
      <c r="F49" s="329"/>
      <c r="G49" s="330" t="s">
        <v>148</v>
      </c>
      <c r="H49" s="334" t="n">
        <v>5</v>
      </c>
      <c r="I49" s="285" t="n">
        <f aca="false">N(H49)</f>
        <v>5</v>
      </c>
      <c r="J49" s="286"/>
    </row>
    <row r="50" customFormat="false" ht="15" hidden="false" customHeight="false" outlineLevel="0" collapsed="false">
      <c r="B50" s="283"/>
      <c r="C50" s="328" t="s">
        <v>172</v>
      </c>
      <c r="D50" s="329" t="s">
        <v>173</v>
      </c>
      <c r="E50" s="329"/>
      <c r="F50" s="329"/>
      <c r="G50" s="330" t="s">
        <v>174</v>
      </c>
      <c r="H50" s="334" t="n">
        <v>5</v>
      </c>
      <c r="I50" s="285" t="n">
        <f aca="false">N(H50)</f>
        <v>5</v>
      </c>
      <c r="J50" s="286"/>
    </row>
    <row r="51" customFormat="false" ht="15" hidden="false" customHeight="true" outlineLevel="0" collapsed="false">
      <c r="B51" s="283"/>
      <c r="C51" s="328" t="s">
        <v>175</v>
      </c>
      <c r="D51" s="329" t="s">
        <v>176</v>
      </c>
      <c r="E51" s="329"/>
      <c r="F51" s="329"/>
      <c r="G51" s="340" t="s">
        <v>177</v>
      </c>
      <c r="H51" s="333" t="s">
        <v>57</v>
      </c>
      <c r="I51" s="285" t="n">
        <f aca="false">N(H51)</f>
        <v>0</v>
      </c>
      <c r="J51" s="286"/>
    </row>
    <row r="52" customFormat="false" ht="15" hidden="false" customHeight="false" outlineLevel="0" collapsed="false">
      <c r="B52" s="283"/>
      <c r="C52" s="328" t="s">
        <v>178</v>
      </c>
      <c r="D52" s="329" t="s">
        <v>179</v>
      </c>
      <c r="E52" s="329"/>
      <c r="F52" s="329"/>
      <c r="G52" s="330" t="s">
        <v>180</v>
      </c>
      <c r="H52" s="334" t="n">
        <v>0</v>
      </c>
      <c r="I52" s="285" t="n">
        <f aca="false">N(H52)</f>
        <v>0</v>
      </c>
      <c r="J52" s="286"/>
    </row>
    <row r="53" customFormat="false" ht="15" hidden="false" customHeight="false" outlineLevel="0" collapsed="false">
      <c r="B53" s="283"/>
      <c r="C53" s="328" t="s">
        <v>181</v>
      </c>
      <c r="D53" s="339" t="s">
        <v>182</v>
      </c>
      <c r="E53" s="339"/>
      <c r="F53" s="339"/>
      <c r="G53" s="315" t="s">
        <v>139</v>
      </c>
      <c r="H53" s="333" t="s">
        <v>57</v>
      </c>
      <c r="I53" s="285" t="n">
        <f aca="false">N(H53)</f>
        <v>0</v>
      </c>
      <c r="J53" s="286"/>
    </row>
    <row r="54" customFormat="false" ht="15" hidden="false" customHeight="false" outlineLevel="0" collapsed="false">
      <c r="A54" s="279"/>
      <c r="B54" s="283"/>
      <c r="C54" s="317"/>
      <c r="D54" s="318"/>
      <c r="E54" s="319"/>
      <c r="F54" s="319"/>
      <c r="G54" s="320" t="s">
        <v>183</v>
      </c>
      <c r="H54" s="321" t="n">
        <f aca="false">SUM(I46:I53)</f>
        <v>10</v>
      </c>
      <c r="I54" s="285"/>
      <c r="J54" s="286"/>
    </row>
    <row r="55" customFormat="false" ht="7.5" hidden="false" customHeight="true" outlineLevel="0" collapsed="false">
      <c r="A55" s="279"/>
      <c r="B55" s="283"/>
      <c r="C55" s="322"/>
      <c r="D55" s="324"/>
      <c r="E55" s="322"/>
      <c r="F55" s="322"/>
      <c r="G55" s="323"/>
      <c r="H55" s="324"/>
      <c r="I55" s="285"/>
      <c r="J55" s="286"/>
    </row>
    <row r="56" customFormat="false" ht="15" hidden="false" customHeight="false" outlineLevel="0" collapsed="false">
      <c r="A56" s="279"/>
      <c r="B56" s="283"/>
      <c r="C56" s="325" t="s">
        <v>184</v>
      </c>
      <c r="D56" s="285"/>
      <c r="E56" s="325"/>
      <c r="F56" s="325"/>
      <c r="G56" s="323"/>
      <c r="H56" s="285"/>
      <c r="I56" s="285"/>
      <c r="J56" s="286"/>
    </row>
    <row r="57" customFormat="false" ht="15" hidden="false" customHeight="false" outlineLevel="0" collapsed="false">
      <c r="A57" s="279"/>
      <c r="B57" s="283"/>
      <c r="C57" s="341" t="s">
        <v>134</v>
      </c>
      <c r="D57" s="342" t="s">
        <v>135</v>
      </c>
      <c r="E57" s="343"/>
      <c r="F57" s="343"/>
      <c r="G57" s="344" t="s">
        <v>136</v>
      </c>
      <c r="H57" s="345" t="s">
        <v>137</v>
      </c>
      <c r="I57" s="285"/>
      <c r="J57" s="286"/>
    </row>
    <row r="58" customFormat="false" ht="15" hidden="false" customHeight="false" outlineLevel="0" collapsed="false">
      <c r="A58" s="279"/>
      <c r="B58" s="283"/>
      <c r="C58" s="346" t="s">
        <v>185</v>
      </c>
      <c r="D58" s="327" t="s">
        <v>186</v>
      </c>
      <c r="E58" s="327"/>
      <c r="F58" s="327"/>
      <c r="G58" s="311" t="s">
        <v>139</v>
      </c>
      <c r="H58" s="312" t="s">
        <v>57</v>
      </c>
      <c r="I58" s="285" t="n">
        <f aca="false">N(H58)</f>
        <v>0</v>
      </c>
      <c r="J58" s="286"/>
    </row>
    <row r="59" customFormat="false" ht="15" hidden="false" customHeight="false" outlineLevel="0" collapsed="false">
      <c r="A59" s="279"/>
      <c r="B59" s="283"/>
      <c r="C59" s="347" t="s">
        <v>187</v>
      </c>
      <c r="D59" s="329" t="s">
        <v>188</v>
      </c>
      <c r="E59" s="329"/>
      <c r="F59" s="329"/>
      <c r="G59" s="330" t="s">
        <v>180</v>
      </c>
      <c r="H59" s="348" t="n">
        <v>4</v>
      </c>
      <c r="I59" s="285" t="n">
        <f aca="false">N(H59)</f>
        <v>4</v>
      </c>
      <c r="J59" s="286"/>
    </row>
    <row r="60" customFormat="false" ht="15" hidden="false" customHeight="false" outlineLevel="0" collapsed="false">
      <c r="A60" s="279"/>
      <c r="B60" s="283"/>
      <c r="C60" s="347" t="s">
        <v>189</v>
      </c>
      <c r="D60" s="339" t="s">
        <v>190</v>
      </c>
      <c r="E60" s="339"/>
      <c r="F60" s="339"/>
      <c r="G60" s="315" t="s">
        <v>191</v>
      </c>
      <c r="H60" s="348" t="n">
        <v>0</v>
      </c>
      <c r="I60" s="285" t="n">
        <f aca="false">N(H60)</f>
        <v>0</v>
      </c>
      <c r="J60" s="286"/>
    </row>
    <row r="61" customFormat="false" ht="15" hidden="false" customHeight="false" outlineLevel="0" collapsed="false">
      <c r="A61" s="279"/>
      <c r="B61" s="349"/>
      <c r="C61" s="317"/>
      <c r="D61" s="318"/>
      <c r="E61" s="319"/>
      <c r="F61" s="319"/>
      <c r="G61" s="320" t="s">
        <v>192</v>
      </c>
      <c r="H61" s="321" t="n">
        <f aca="false">SUM(I58:I60)</f>
        <v>4</v>
      </c>
      <c r="I61" s="285"/>
      <c r="J61" s="286"/>
    </row>
    <row r="62" customFormat="false" ht="7.5" hidden="false" customHeight="true" outlineLevel="0" collapsed="false">
      <c r="A62" s="279"/>
      <c r="B62" s="349"/>
      <c r="C62" s="322"/>
      <c r="D62" s="324"/>
      <c r="E62" s="322"/>
      <c r="F62" s="322"/>
      <c r="G62" s="323"/>
      <c r="H62" s="324"/>
      <c r="I62" s="285"/>
      <c r="J62" s="286"/>
    </row>
    <row r="63" customFormat="false" ht="7.5" hidden="false" customHeight="true" outlineLevel="0" collapsed="false">
      <c r="A63" s="279"/>
      <c r="B63" s="349"/>
      <c r="C63" s="350"/>
      <c r="D63" s="285"/>
      <c r="E63" s="350"/>
      <c r="F63" s="350"/>
      <c r="G63" s="323"/>
      <c r="H63" s="285"/>
      <c r="I63" s="285"/>
      <c r="J63" s="286"/>
      <c r="K63" s="279"/>
    </row>
    <row r="64" customFormat="false" ht="15" hidden="false" customHeight="false" outlineLevel="0" collapsed="false">
      <c r="A64" s="279"/>
      <c r="B64" s="349"/>
      <c r="C64" s="351" t="s">
        <v>193</v>
      </c>
      <c r="D64" s="285"/>
      <c r="E64" s="351"/>
      <c r="F64" s="351"/>
      <c r="G64" s="323"/>
      <c r="H64" s="285"/>
      <c r="I64" s="285"/>
      <c r="J64" s="286"/>
    </row>
    <row r="65" customFormat="false" ht="15" hidden="false" customHeight="false" outlineLevel="0" collapsed="false">
      <c r="A65" s="279"/>
      <c r="B65" s="283"/>
      <c r="C65" s="303" t="s">
        <v>134</v>
      </c>
      <c r="D65" s="304" t="s">
        <v>135</v>
      </c>
      <c r="E65" s="305"/>
      <c r="F65" s="305"/>
      <c r="G65" s="306" t="s">
        <v>136</v>
      </c>
      <c r="H65" s="307" t="s">
        <v>137</v>
      </c>
      <c r="I65" s="285"/>
      <c r="J65" s="286"/>
    </row>
    <row r="66" customFormat="false" ht="15" hidden="false" customHeight="false" outlineLevel="0" collapsed="false">
      <c r="A66" s="279"/>
      <c r="B66" s="283"/>
      <c r="C66" s="352" t="s">
        <v>194</v>
      </c>
      <c r="D66" s="327" t="s">
        <v>195</v>
      </c>
      <c r="E66" s="327"/>
      <c r="F66" s="327"/>
      <c r="G66" s="311" t="str">
        <f aca="false">IF(D17&lt;&gt;"Select…",IF(D19="New Construction","Mandatory","n/a"),"&lt;SELECT REGION AND ACTIVITY&gt;")</f>
        <v>n/a</v>
      </c>
      <c r="H66" s="353" t="str">
        <f aca="false">IF(G66&lt;&gt;"&lt;SELECT REGION AND ACTIVITY&gt;",IF(D19="New Construction","X","n/a"),"")</f>
        <v>n/a</v>
      </c>
      <c r="I66" s="285" t="n">
        <f aca="false">N(H66)</f>
        <v>0</v>
      </c>
      <c r="J66" s="286"/>
    </row>
    <row r="67" customFormat="false" ht="15" hidden="false" customHeight="false" outlineLevel="0" collapsed="false">
      <c r="A67" s="279"/>
      <c r="B67" s="283"/>
      <c r="C67" s="354" t="s">
        <v>196</v>
      </c>
      <c r="D67" s="329" t="s">
        <v>197</v>
      </c>
      <c r="E67" s="329"/>
      <c r="F67" s="329"/>
      <c r="G67" s="330" t="str">
        <f aca="false">IF(D17&lt;&gt;"Select…",IF(D19="Rehab","Mandatory","n/a"),"&lt;SELECT REGION AND ACTIVITY&gt;")</f>
        <v>Mandatory</v>
      </c>
      <c r="H67" s="331" t="str">
        <f aca="false">IF(G67&lt;&gt;"&lt;SELECT REGION AND ACTIVITY&gt;",IF(D19="Rehab","X","n/a"),"")</f>
        <v>X</v>
      </c>
      <c r="I67" s="285" t="n">
        <f aca="false">N(H67)</f>
        <v>0</v>
      </c>
      <c r="J67" s="332"/>
    </row>
    <row r="68" customFormat="false" ht="15" hidden="false" customHeight="true" outlineLevel="0" collapsed="false">
      <c r="B68" s="283"/>
      <c r="C68" s="354" t="s">
        <v>198</v>
      </c>
      <c r="D68" s="329" t="s">
        <v>199</v>
      </c>
      <c r="E68" s="329"/>
      <c r="F68" s="329"/>
      <c r="G68" s="330" t="str">
        <f aca="false">IF(D17&lt;&gt;"Select…",IF(D19="New Construction","0, 5 or 10, or 5, 7, 9, 12 or 15","n/a"),"&lt;SELECT REGION AND ACTIVITY&gt;")</f>
        <v>n/a</v>
      </c>
      <c r="H68" s="331" t="str">
        <f aca="false">IF(G68="n/a","n/a","")</f>
        <v>n/a</v>
      </c>
      <c r="I68" s="285" t="n">
        <f aca="false">N(H68)</f>
        <v>0</v>
      </c>
      <c r="J68" s="286"/>
    </row>
    <row r="69" customFormat="false" ht="15" hidden="false" customHeight="true" outlineLevel="0" collapsed="false">
      <c r="B69" s="283"/>
      <c r="C69" s="354" t="s">
        <v>200</v>
      </c>
      <c r="D69" s="329" t="s">
        <v>201</v>
      </c>
      <c r="E69" s="329"/>
      <c r="F69" s="329"/>
      <c r="G69" s="330" t="str">
        <f aca="false">IF(D17&lt;&gt;"Select…",IF(D19="Rehab","0 or 5","n/a"),"&lt;SELECT REGION AND ACTIVITY&gt;")</f>
        <v>0 or 5</v>
      </c>
      <c r="H69" s="331" t="n">
        <v>0</v>
      </c>
      <c r="I69" s="285" t="n">
        <f aca="false">N(H69)</f>
        <v>0</v>
      </c>
      <c r="J69" s="286"/>
    </row>
    <row r="70" customFormat="false" ht="15" hidden="false" customHeight="false" outlineLevel="0" collapsed="false">
      <c r="B70" s="283"/>
      <c r="C70" s="354" t="s">
        <v>202</v>
      </c>
      <c r="D70" s="329" t="s">
        <v>203</v>
      </c>
      <c r="E70" s="329"/>
      <c r="F70" s="329"/>
      <c r="G70" s="330" t="s">
        <v>139</v>
      </c>
      <c r="H70" s="333" t="s">
        <v>57</v>
      </c>
      <c r="I70" s="285" t="n">
        <f aca="false">N(H70)</f>
        <v>0</v>
      </c>
      <c r="J70" s="286"/>
    </row>
    <row r="71" customFormat="false" ht="15" hidden="false" customHeight="true" outlineLevel="0" collapsed="false">
      <c r="B71" s="283"/>
      <c r="C71" s="354" t="s">
        <v>204</v>
      </c>
      <c r="D71" s="329" t="s">
        <v>205</v>
      </c>
      <c r="E71" s="329"/>
      <c r="F71" s="329"/>
      <c r="G71" s="340" t="s">
        <v>206</v>
      </c>
      <c r="H71" s="333" t="s">
        <v>57</v>
      </c>
      <c r="I71" s="285" t="n">
        <f aca="false">N(H71)</f>
        <v>0</v>
      </c>
      <c r="J71" s="286"/>
    </row>
    <row r="72" customFormat="false" ht="15" hidden="false" customHeight="false" outlineLevel="0" collapsed="false">
      <c r="B72" s="283"/>
      <c r="C72" s="354" t="s">
        <v>207</v>
      </c>
      <c r="D72" s="329" t="s">
        <v>208</v>
      </c>
      <c r="E72" s="329"/>
      <c r="F72" s="329"/>
      <c r="G72" s="330" t="s">
        <v>151</v>
      </c>
      <c r="H72" s="331" t="n">
        <v>3</v>
      </c>
      <c r="I72" s="285" t="n">
        <f aca="false">N(H72)</f>
        <v>3</v>
      </c>
      <c r="J72" s="286"/>
    </row>
    <row r="73" customFormat="false" ht="15" hidden="false" customHeight="false" outlineLevel="0" collapsed="false">
      <c r="B73" s="283"/>
      <c r="C73" s="354" t="s">
        <v>209</v>
      </c>
      <c r="D73" s="329" t="s">
        <v>210</v>
      </c>
      <c r="E73" s="329"/>
      <c r="F73" s="329"/>
      <c r="G73" s="330" t="s">
        <v>139</v>
      </c>
      <c r="H73" s="333" t="s">
        <v>57</v>
      </c>
      <c r="I73" s="285" t="n">
        <f aca="false">N(H73)</f>
        <v>0</v>
      </c>
      <c r="J73" s="286"/>
    </row>
    <row r="74" customFormat="false" ht="15" hidden="false" customHeight="false" outlineLevel="0" collapsed="false">
      <c r="B74" s="283"/>
      <c r="C74" s="354" t="s">
        <v>211</v>
      </c>
      <c r="D74" s="329" t="s">
        <v>212</v>
      </c>
      <c r="E74" s="329"/>
      <c r="F74" s="329"/>
      <c r="G74" s="330" t="str">
        <f aca="false">IF(D17&lt;&gt;"Select…",IF(D19="New Construction","Mandatory","n/a"),"&lt;SELECT REGION AND ACTIVITY&gt;")</f>
        <v>n/a</v>
      </c>
      <c r="H74" s="331" t="str">
        <f aca="false">IF(G74&lt;&gt;"&lt;SELECT REGION AND ACTIVITY&gt;",IF(D19="New Construction","X","n/a"),"")</f>
        <v>n/a</v>
      </c>
      <c r="I74" s="285" t="n">
        <f aca="false">N(H74)</f>
        <v>0</v>
      </c>
      <c r="J74" s="286"/>
    </row>
    <row r="75" customFormat="false" ht="15" hidden="false" customHeight="false" outlineLevel="0" collapsed="false">
      <c r="B75" s="283"/>
      <c r="C75" s="354" t="s">
        <v>213</v>
      </c>
      <c r="D75" s="355" t="s">
        <v>214</v>
      </c>
      <c r="E75" s="355"/>
      <c r="F75" s="355"/>
      <c r="G75" s="330" t="str">
        <f aca="false">IF(D17&lt;&gt;"Select…",IF(D19="Rehab","0 or 2","n/a"),"&lt;SELECT REGION AND ACTIVITY&gt;")</f>
        <v>0 or 2</v>
      </c>
      <c r="H75" s="331" t="n">
        <v>2</v>
      </c>
      <c r="I75" s="285" t="n">
        <f aca="false">N(H75)</f>
        <v>2</v>
      </c>
      <c r="J75" s="286"/>
    </row>
    <row r="76" customFormat="false" ht="15" hidden="false" customHeight="false" outlineLevel="0" collapsed="false">
      <c r="B76" s="283"/>
      <c r="C76" s="354" t="s">
        <v>215</v>
      </c>
      <c r="D76" s="329" t="s">
        <v>216</v>
      </c>
      <c r="E76" s="329"/>
      <c r="F76" s="329"/>
      <c r="G76" s="330" t="s">
        <v>217</v>
      </c>
      <c r="H76" s="333" t="n">
        <v>0</v>
      </c>
      <c r="I76" s="285" t="n">
        <f aca="false">N(H76)</f>
        <v>0</v>
      </c>
      <c r="J76" s="286"/>
    </row>
    <row r="77" customFormat="false" ht="15" hidden="false" customHeight="false" outlineLevel="0" collapsed="false">
      <c r="B77" s="283"/>
      <c r="C77" s="354" t="s">
        <v>218</v>
      </c>
      <c r="D77" s="329" t="s">
        <v>219</v>
      </c>
      <c r="E77" s="329"/>
      <c r="F77" s="329"/>
      <c r="G77" s="330" t="s">
        <v>220</v>
      </c>
      <c r="H77" s="331" t="n">
        <v>0</v>
      </c>
      <c r="I77" s="285" t="n">
        <f aca="false">N(H77)</f>
        <v>0</v>
      </c>
      <c r="J77" s="286"/>
    </row>
    <row r="78" customFormat="false" ht="15" hidden="false" customHeight="false" outlineLevel="0" collapsed="false">
      <c r="B78" s="283"/>
      <c r="C78" s="354" t="s">
        <v>221</v>
      </c>
      <c r="D78" s="329" t="s">
        <v>222</v>
      </c>
      <c r="E78" s="329"/>
      <c r="F78" s="329"/>
      <c r="G78" s="330" t="s">
        <v>223</v>
      </c>
      <c r="H78" s="333" t="n">
        <v>0</v>
      </c>
      <c r="I78" s="285" t="n">
        <f aca="false">N(H78)</f>
        <v>0</v>
      </c>
      <c r="J78" s="286"/>
    </row>
    <row r="79" customFormat="false" ht="15" hidden="false" customHeight="false" outlineLevel="0" collapsed="false">
      <c r="B79" s="283"/>
      <c r="C79" s="354" t="s">
        <v>224</v>
      </c>
      <c r="D79" s="329" t="s">
        <v>225</v>
      </c>
      <c r="E79" s="329"/>
      <c r="F79" s="329"/>
      <c r="G79" s="330" t="s">
        <v>139</v>
      </c>
      <c r="H79" s="333" t="s">
        <v>57</v>
      </c>
      <c r="I79" s="285" t="n">
        <f aca="false">N(H79)</f>
        <v>0</v>
      </c>
      <c r="J79" s="286"/>
    </row>
    <row r="80" customFormat="false" ht="15" hidden="false" customHeight="false" outlineLevel="0" collapsed="false">
      <c r="B80" s="283"/>
      <c r="C80" s="354" t="s">
        <v>226</v>
      </c>
      <c r="D80" s="329" t="s">
        <v>227</v>
      </c>
      <c r="E80" s="329"/>
      <c r="F80" s="329"/>
      <c r="G80" s="330" t="s">
        <v>228</v>
      </c>
      <c r="H80" s="333" t="n">
        <v>5</v>
      </c>
      <c r="I80" s="285" t="n">
        <f aca="false">N(H80)</f>
        <v>5</v>
      </c>
      <c r="J80" s="286"/>
    </row>
    <row r="81" customFormat="false" ht="15" hidden="false" customHeight="false" outlineLevel="0" collapsed="false">
      <c r="B81" s="283"/>
      <c r="C81" s="354" t="n">
        <v>5.11</v>
      </c>
      <c r="D81" s="356" t="s">
        <v>229</v>
      </c>
      <c r="E81" s="356"/>
      <c r="F81" s="356"/>
      <c r="G81" s="330" t="str">
        <f aca="false">IF(D17&lt;&gt;"Select…",IF(D19="Rehab","0, 3 or 7","n/a"),"&lt;SELECT REGION AND ACTIVITY&gt;")</f>
        <v>0, 3 or 7</v>
      </c>
      <c r="H81" s="333" t="n">
        <v>0</v>
      </c>
      <c r="I81" s="285" t="n">
        <f aca="false">N(H81)</f>
        <v>0</v>
      </c>
      <c r="J81" s="286"/>
    </row>
    <row r="82" customFormat="false" ht="15" hidden="false" customHeight="false" outlineLevel="0" collapsed="false">
      <c r="B82" s="283"/>
      <c r="C82" s="354" t="n">
        <v>5.12</v>
      </c>
      <c r="D82" s="357" t="s">
        <v>230</v>
      </c>
      <c r="E82" s="357"/>
      <c r="F82" s="357"/>
      <c r="G82" s="330" t="str">
        <f aca="false">IF(D17&lt;&gt;"Select…",IF(D19="Rehab","0 or 10","n/a"),"&lt;SELECT REGION AND ACTIVITY&gt;")</f>
        <v>0 or 10</v>
      </c>
      <c r="H82" s="333" t="n">
        <v>0</v>
      </c>
      <c r="I82" s="285" t="n">
        <f aca="false">N(H82)</f>
        <v>0</v>
      </c>
      <c r="J82" s="286"/>
    </row>
    <row r="83" customFormat="false" ht="15" hidden="false" customHeight="false" outlineLevel="0" collapsed="false">
      <c r="B83" s="283"/>
      <c r="C83" s="358" t="n">
        <v>5.13</v>
      </c>
      <c r="D83" s="359" t="s">
        <v>231</v>
      </c>
      <c r="E83" s="359"/>
      <c r="F83" s="359"/>
      <c r="G83" s="315" t="str">
        <f aca="false">IF(D17&lt;&gt;"Select…",IF(D19="Rehab","0, 2, 5 or 7","n/a"),"&lt;SELECT REGION AND ACTIVITY&gt;")</f>
        <v>0, 2, 5 or 7</v>
      </c>
      <c r="H83" s="360" t="n">
        <v>0</v>
      </c>
      <c r="I83" s="285" t="n">
        <f aca="false">N(H83)</f>
        <v>0</v>
      </c>
      <c r="J83" s="286"/>
    </row>
    <row r="84" customFormat="false" ht="15" hidden="false" customHeight="false" outlineLevel="0" collapsed="false">
      <c r="B84" s="283"/>
      <c r="C84" s="317"/>
      <c r="D84" s="318"/>
      <c r="E84" s="319"/>
      <c r="F84" s="319"/>
      <c r="G84" s="320" t="s">
        <v>232</v>
      </c>
      <c r="H84" s="321" t="n">
        <f aca="false">SUM(I66:I83)</f>
        <v>10</v>
      </c>
      <c r="I84" s="285"/>
      <c r="J84" s="286"/>
    </row>
    <row r="85" s="279" customFormat="true" ht="9" hidden="false" customHeight="true" outlineLevel="0" collapsed="false">
      <c r="B85" s="361"/>
      <c r="C85" s="362"/>
      <c r="D85" s="363"/>
      <c r="E85" s="362"/>
      <c r="F85" s="362"/>
      <c r="G85" s="364"/>
      <c r="H85" s="363"/>
      <c r="I85" s="363"/>
      <c r="J85" s="365"/>
    </row>
    <row r="86" s="279" customFormat="true" ht="26.25" hidden="false" customHeight="true" outlineLevel="0" collapsed="false">
      <c r="B86" s="280"/>
      <c r="C86" s="366" t="s">
        <v>233</v>
      </c>
      <c r="D86" s="281"/>
      <c r="E86" s="366"/>
      <c r="F86" s="366"/>
      <c r="G86" s="367"/>
      <c r="H86" s="281"/>
      <c r="I86" s="281"/>
      <c r="J86" s="282"/>
    </row>
    <row r="87" customFormat="false" ht="15" hidden="false" customHeight="false" outlineLevel="0" collapsed="false">
      <c r="B87" s="283"/>
      <c r="C87" s="303" t="s">
        <v>134</v>
      </c>
      <c r="D87" s="304" t="s">
        <v>135</v>
      </c>
      <c r="E87" s="305"/>
      <c r="F87" s="305"/>
      <c r="G87" s="306" t="s">
        <v>136</v>
      </c>
      <c r="H87" s="307" t="s">
        <v>137</v>
      </c>
      <c r="I87" s="285"/>
      <c r="J87" s="286"/>
    </row>
    <row r="88" customFormat="false" ht="15" hidden="false" customHeight="false" outlineLevel="0" collapsed="false">
      <c r="B88" s="283"/>
      <c r="C88" s="352" t="s">
        <v>234</v>
      </c>
      <c r="D88" s="327" t="s">
        <v>235</v>
      </c>
      <c r="E88" s="327"/>
      <c r="F88" s="327"/>
      <c r="G88" s="311" t="s">
        <v>139</v>
      </c>
      <c r="H88" s="312" t="s">
        <v>57</v>
      </c>
      <c r="I88" s="285" t="n">
        <f aca="false">N(H88)</f>
        <v>0</v>
      </c>
      <c r="J88" s="286"/>
    </row>
    <row r="89" customFormat="false" ht="15" hidden="false" customHeight="false" outlineLevel="0" collapsed="false">
      <c r="B89" s="283"/>
      <c r="C89" s="354" t="s">
        <v>236</v>
      </c>
      <c r="D89" s="329" t="s">
        <v>237</v>
      </c>
      <c r="E89" s="329"/>
      <c r="F89" s="329"/>
      <c r="G89" s="330" t="s">
        <v>139</v>
      </c>
      <c r="H89" s="333" t="s">
        <v>57</v>
      </c>
      <c r="I89" s="285" t="n">
        <f aca="false">N(H89)</f>
        <v>0</v>
      </c>
      <c r="J89" s="286"/>
    </row>
    <row r="90" customFormat="false" ht="15" hidden="false" customHeight="false" outlineLevel="0" collapsed="false">
      <c r="B90" s="283"/>
      <c r="C90" s="354" t="s">
        <v>238</v>
      </c>
      <c r="D90" s="329" t="s">
        <v>239</v>
      </c>
      <c r="E90" s="329"/>
      <c r="F90" s="329"/>
      <c r="G90" s="330" t="s">
        <v>174</v>
      </c>
      <c r="H90" s="331" t="n">
        <v>5</v>
      </c>
      <c r="I90" s="285" t="n">
        <f aca="false">N(H90)</f>
        <v>5</v>
      </c>
      <c r="J90" s="286"/>
    </row>
    <row r="91" customFormat="false" ht="15" hidden="false" customHeight="false" outlineLevel="0" collapsed="false">
      <c r="B91" s="283"/>
      <c r="C91" s="354" t="s">
        <v>240</v>
      </c>
      <c r="D91" s="329" t="s">
        <v>241</v>
      </c>
      <c r="E91" s="329"/>
      <c r="F91" s="329"/>
      <c r="G91" s="330" t="s">
        <v>242</v>
      </c>
      <c r="H91" s="331" t="n">
        <v>0.5</v>
      </c>
      <c r="I91" s="285" t="n">
        <f aca="false">N(H91)</f>
        <v>0.5</v>
      </c>
      <c r="J91" s="286"/>
    </row>
    <row r="92" customFormat="false" ht="15" hidden="false" customHeight="false" outlineLevel="0" collapsed="false">
      <c r="B92" s="283"/>
      <c r="C92" s="354" t="s">
        <v>243</v>
      </c>
      <c r="D92" s="329" t="s">
        <v>244</v>
      </c>
      <c r="E92" s="329"/>
      <c r="F92" s="329"/>
      <c r="G92" s="330" t="s">
        <v>174</v>
      </c>
      <c r="H92" s="331" t="n">
        <v>0</v>
      </c>
      <c r="I92" s="285" t="n">
        <f aca="false">N(H92)</f>
        <v>0</v>
      </c>
      <c r="J92" s="286"/>
    </row>
    <row r="93" customFormat="false" ht="15" hidden="false" customHeight="false" outlineLevel="0" collapsed="false">
      <c r="B93" s="283"/>
      <c r="C93" s="354" t="s">
        <v>245</v>
      </c>
      <c r="D93" s="329" t="s">
        <v>246</v>
      </c>
      <c r="E93" s="329"/>
      <c r="F93" s="329"/>
      <c r="G93" s="330" t="s">
        <v>174</v>
      </c>
      <c r="H93" s="331" t="n">
        <v>0</v>
      </c>
      <c r="I93" s="285" t="n">
        <f aca="false">N(H93)</f>
        <v>0</v>
      </c>
      <c r="J93" s="286"/>
    </row>
    <row r="94" customFormat="false" ht="15" hidden="false" customHeight="false" outlineLevel="0" collapsed="false">
      <c r="B94" s="283"/>
      <c r="C94" s="354" t="s">
        <v>247</v>
      </c>
      <c r="D94" s="329" t="s">
        <v>248</v>
      </c>
      <c r="E94" s="329"/>
      <c r="F94" s="329"/>
      <c r="G94" s="330" t="s">
        <v>148</v>
      </c>
      <c r="H94" s="331" t="n">
        <v>0</v>
      </c>
      <c r="I94" s="285" t="n">
        <f aca="false">N(H94)</f>
        <v>0</v>
      </c>
      <c r="J94" s="286"/>
    </row>
    <row r="95" customFormat="false" ht="15" hidden="false" customHeight="false" outlineLevel="0" collapsed="false">
      <c r="B95" s="283"/>
      <c r="C95" s="354" t="s">
        <v>249</v>
      </c>
      <c r="D95" s="329" t="s">
        <v>250</v>
      </c>
      <c r="E95" s="329"/>
      <c r="F95" s="329"/>
      <c r="G95" s="330" t="s">
        <v>148</v>
      </c>
      <c r="H95" s="331" t="n">
        <v>0</v>
      </c>
      <c r="I95" s="285" t="n">
        <f aca="false">N(H95)</f>
        <v>0</v>
      </c>
      <c r="J95" s="286"/>
    </row>
    <row r="96" customFormat="false" ht="15" hidden="false" customHeight="false" outlineLevel="0" collapsed="false">
      <c r="B96" s="283"/>
      <c r="C96" s="358" t="s">
        <v>251</v>
      </c>
      <c r="D96" s="339" t="s">
        <v>252</v>
      </c>
      <c r="E96" s="339"/>
      <c r="F96" s="339"/>
      <c r="G96" s="315" t="s">
        <v>253</v>
      </c>
      <c r="H96" s="360" t="n">
        <v>0</v>
      </c>
      <c r="I96" s="285" t="n">
        <f aca="false">N(H96)</f>
        <v>0</v>
      </c>
      <c r="J96" s="286"/>
    </row>
    <row r="97" customFormat="false" ht="15" hidden="false" customHeight="false" outlineLevel="0" collapsed="false">
      <c r="B97" s="283"/>
      <c r="C97" s="317"/>
      <c r="D97" s="318"/>
      <c r="E97" s="319"/>
      <c r="F97" s="319"/>
      <c r="G97" s="320" t="s">
        <v>254</v>
      </c>
      <c r="H97" s="321" t="n">
        <f aca="false">SUM(I88:I96)</f>
        <v>5.5</v>
      </c>
      <c r="I97" s="285"/>
      <c r="J97" s="286"/>
      <c r="M97" s="279"/>
      <c r="N97" s="279"/>
    </row>
    <row r="98" s="279" customFormat="true" ht="7.5" hidden="false" customHeight="true" outlineLevel="0" collapsed="false">
      <c r="B98" s="283"/>
      <c r="C98" s="322"/>
      <c r="D98" s="324"/>
      <c r="E98" s="322"/>
      <c r="F98" s="322"/>
      <c r="G98" s="323"/>
      <c r="H98" s="324"/>
      <c r="I98" s="285"/>
      <c r="J98" s="286"/>
    </row>
    <row r="99" s="279" customFormat="true" ht="7.5" hidden="false" customHeight="true" outlineLevel="0" collapsed="false">
      <c r="B99" s="283"/>
      <c r="C99" s="350"/>
      <c r="D99" s="285"/>
      <c r="E99" s="350"/>
      <c r="F99" s="350"/>
      <c r="G99" s="323"/>
      <c r="H99" s="285"/>
      <c r="I99" s="285"/>
      <c r="J99" s="286"/>
    </row>
    <row r="100" s="279" customFormat="true" ht="15" hidden="false" customHeight="false" outlineLevel="0" collapsed="false">
      <c r="B100" s="283"/>
      <c r="C100" s="351" t="s">
        <v>255</v>
      </c>
      <c r="D100" s="285"/>
      <c r="E100" s="351"/>
      <c r="F100" s="351"/>
      <c r="G100" s="323"/>
      <c r="H100" s="285"/>
      <c r="I100" s="285"/>
      <c r="J100" s="286"/>
    </row>
    <row r="101" customFormat="false" ht="15" hidden="false" customHeight="false" outlineLevel="0" collapsed="false">
      <c r="B101" s="283"/>
      <c r="C101" s="303" t="s">
        <v>134</v>
      </c>
      <c r="D101" s="304" t="s">
        <v>135</v>
      </c>
      <c r="E101" s="305"/>
      <c r="F101" s="305"/>
      <c r="G101" s="306" t="s">
        <v>136</v>
      </c>
      <c r="H101" s="307" t="s">
        <v>137</v>
      </c>
      <c r="I101" s="285"/>
      <c r="J101" s="286"/>
    </row>
    <row r="102" customFormat="false" ht="15" hidden="false" customHeight="false" outlineLevel="0" collapsed="false">
      <c r="B102" s="283"/>
      <c r="C102" s="352" t="s">
        <v>256</v>
      </c>
      <c r="D102" s="368" t="s">
        <v>257</v>
      </c>
      <c r="E102" s="368"/>
      <c r="F102" s="368"/>
      <c r="G102" s="311" t="s">
        <v>139</v>
      </c>
      <c r="H102" s="312" t="s">
        <v>57</v>
      </c>
      <c r="I102" s="285" t="n">
        <f aca="false">N(H102)</f>
        <v>0</v>
      </c>
      <c r="J102" s="286"/>
    </row>
    <row r="103" customFormat="false" ht="15" hidden="false" customHeight="true" outlineLevel="0" collapsed="false">
      <c r="B103" s="283"/>
      <c r="C103" s="354" t="s">
        <v>258</v>
      </c>
      <c r="D103" s="329" t="s">
        <v>259</v>
      </c>
      <c r="E103" s="329"/>
      <c r="F103" s="329"/>
      <c r="G103" s="340" t="s">
        <v>260</v>
      </c>
      <c r="H103" s="333" t="s">
        <v>57</v>
      </c>
      <c r="I103" s="285" t="n">
        <f aca="false">N(H103)</f>
        <v>0</v>
      </c>
      <c r="J103" s="286"/>
    </row>
    <row r="104" customFormat="false" ht="15" hidden="false" customHeight="false" outlineLevel="0" collapsed="false">
      <c r="B104" s="283"/>
      <c r="C104" s="354" t="s">
        <v>261</v>
      </c>
      <c r="D104" s="329" t="s">
        <v>259</v>
      </c>
      <c r="E104" s="329"/>
      <c r="F104" s="329"/>
      <c r="G104" s="330" t="s">
        <v>262</v>
      </c>
      <c r="H104" s="331" t="n">
        <v>0</v>
      </c>
      <c r="I104" s="285" t="n">
        <f aca="false">N(H104)</f>
        <v>0</v>
      </c>
      <c r="J104" s="286"/>
    </row>
    <row r="105" customFormat="false" ht="15" hidden="false" customHeight="false" outlineLevel="0" collapsed="false">
      <c r="B105" s="283"/>
      <c r="C105" s="354" t="s">
        <v>263</v>
      </c>
      <c r="D105" s="329" t="s">
        <v>264</v>
      </c>
      <c r="E105" s="329"/>
      <c r="F105" s="329"/>
      <c r="G105" s="330" t="str">
        <f aca="false">IF(D17&lt;&gt;"Select…",IF(CONCATENATE(D19,"-",D21)="Rehab-Substantial","Mandatory",(IF(CONCATENATE(D19,"-",D21)="Rehab-Moderate","n/a","Mandatory"))),"&lt;SELECT REGION AND ACTIVITY&gt;")</f>
        <v>Mandatory</v>
      </c>
      <c r="H105" s="331" t="str">
        <f aca="false">IF(G105&lt;&gt;"&lt;SELECT REGION AND ACTIVITY&gt;",IF(G105="Mandatory","X","n/a"),"")</f>
        <v>X</v>
      </c>
      <c r="I105" s="285" t="n">
        <f aca="false">N(H105)</f>
        <v>0</v>
      </c>
      <c r="J105" s="286"/>
    </row>
    <row r="106" customFormat="false" ht="15" hidden="false" customHeight="false" outlineLevel="0" collapsed="false">
      <c r="B106" s="283"/>
      <c r="C106" s="354" t="s">
        <v>265</v>
      </c>
      <c r="D106" s="355" t="s">
        <v>266</v>
      </c>
      <c r="E106" s="355"/>
      <c r="F106" s="355"/>
      <c r="G106" s="330" t="str">
        <f aca="false">IF(D17&lt;&gt;"Select…",IF(CONCATENATE(D19,"-",D21)="Rehab-Moderate","0 or 5","n/a"),"&lt;SELECT REGION AND ACTIVITY&gt;")</f>
        <v>n/a</v>
      </c>
      <c r="H106" s="331" t="str">
        <f aca="false">IF(G106&lt;&gt;"&lt;SELECT REGION AND ACTIVITY&gt;",IF(G106="n/a","n/a",""),"")</f>
        <v>n/a</v>
      </c>
      <c r="I106" s="285" t="n">
        <f aca="false">N(H106)</f>
        <v>0</v>
      </c>
      <c r="J106" s="286"/>
    </row>
    <row r="107" customFormat="false" ht="15" hidden="false" customHeight="false" outlineLevel="0" collapsed="false">
      <c r="B107" s="283"/>
      <c r="C107" s="354" t="s">
        <v>267</v>
      </c>
      <c r="D107" s="329" t="s">
        <v>268</v>
      </c>
      <c r="E107" s="329"/>
      <c r="F107" s="329"/>
      <c r="G107" s="330" t="str">
        <f aca="false">IF(D17&lt;&gt;"Select…",IF(D19="New Construction","Mandatory","n/a"),"&lt;SELECT REGION AND ACTIVITY&gt;")</f>
        <v>n/a</v>
      </c>
      <c r="H107" s="331" t="s">
        <v>122</v>
      </c>
      <c r="I107" s="285" t="n">
        <f aca="false">N(H107)</f>
        <v>0</v>
      </c>
      <c r="J107" s="286"/>
    </row>
    <row r="108" customFormat="false" ht="15" hidden="false" customHeight="false" outlineLevel="0" collapsed="false">
      <c r="B108" s="283"/>
      <c r="C108" s="354" t="s">
        <v>269</v>
      </c>
      <c r="D108" s="329" t="s">
        <v>270</v>
      </c>
      <c r="E108" s="329"/>
      <c r="F108" s="329"/>
      <c r="G108" s="330" t="str">
        <f aca="false">IF(D17&lt;&gt;"Select…",IF(D19="Rehab","0 or 3","n/a"),"&lt;SELECT REGION AND ACTIVITY&gt;")</f>
        <v>0 or 3</v>
      </c>
      <c r="H108" s="331" t="n">
        <v>0</v>
      </c>
      <c r="I108" s="285" t="n">
        <f aca="false">N(H108)</f>
        <v>0</v>
      </c>
      <c r="J108" s="286"/>
    </row>
    <row r="109" customFormat="false" ht="15" hidden="false" customHeight="false" outlineLevel="0" collapsed="false">
      <c r="B109" s="283"/>
      <c r="C109" s="354" t="n">
        <v>7.5</v>
      </c>
      <c r="D109" s="329" t="s">
        <v>271</v>
      </c>
      <c r="E109" s="329"/>
      <c r="F109" s="329"/>
      <c r="G109" s="330" t="s">
        <v>139</v>
      </c>
      <c r="H109" s="333" t="s">
        <v>57</v>
      </c>
      <c r="I109" s="285" t="n">
        <f aca="false">N(H109)</f>
        <v>0</v>
      </c>
      <c r="J109" s="286"/>
    </row>
    <row r="110" customFormat="false" ht="15" hidden="false" customHeight="false" outlineLevel="0" collapsed="false">
      <c r="B110" s="283"/>
      <c r="C110" s="354" t="n">
        <v>7.6</v>
      </c>
      <c r="D110" s="329" t="s">
        <v>272</v>
      </c>
      <c r="E110" s="329"/>
      <c r="F110" s="329"/>
      <c r="G110" s="330" t="s">
        <v>139</v>
      </c>
      <c r="H110" s="333" t="s">
        <v>57</v>
      </c>
      <c r="I110" s="285" t="n">
        <f aca="false">N(H110)</f>
        <v>0</v>
      </c>
      <c r="J110" s="286"/>
    </row>
    <row r="111" customFormat="false" ht="15" hidden="false" customHeight="false" outlineLevel="0" collapsed="false">
      <c r="B111" s="283"/>
      <c r="C111" s="354" t="n">
        <v>7.7</v>
      </c>
      <c r="D111" s="329" t="s">
        <v>273</v>
      </c>
      <c r="E111" s="329"/>
      <c r="F111" s="329"/>
      <c r="G111" s="330" t="s">
        <v>139</v>
      </c>
      <c r="H111" s="333" t="s">
        <v>57</v>
      </c>
      <c r="I111" s="285" t="n">
        <f aca="false">N(H111)</f>
        <v>0</v>
      </c>
      <c r="J111" s="286"/>
    </row>
    <row r="112" customFormat="false" ht="15" hidden="false" customHeight="false" outlineLevel="0" collapsed="false">
      <c r="B112" s="283"/>
      <c r="C112" s="354" t="n">
        <v>7.8</v>
      </c>
      <c r="D112" s="329" t="s">
        <v>274</v>
      </c>
      <c r="E112" s="329"/>
      <c r="F112" s="329"/>
      <c r="G112" s="330" t="s">
        <v>139</v>
      </c>
      <c r="H112" s="333" t="s">
        <v>57</v>
      </c>
      <c r="I112" s="285" t="n">
        <f aca="false">N(H112)</f>
        <v>0</v>
      </c>
      <c r="J112" s="286"/>
    </row>
    <row r="113" s="369" customFormat="true" ht="15" hidden="false" customHeight="false" outlineLevel="0" collapsed="false">
      <c r="B113" s="370"/>
      <c r="C113" s="371" t="s">
        <v>275</v>
      </c>
      <c r="D113" s="337" t="s">
        <v>276</v>
      </c>
      <c r="E113" s="337"/>
      <c r="F113" s="337"/>
      <c r="G113" s="330" t="str">
        <f aca="false">IF(D17&lt;&gt;"Select…",IF(D19="Rehab","n/a","Mandatory"),"&lt;SELECT REGION AND ACTIVITY&gt;")</f>
        <v>n/a</v>
      </c>
      <c r="H113" s="372" t="str">
        <f aca="false">IF(G113&lt;&gt;"&lt;SELECT REGION AND ACTIVITY&gt;",IF(D19="New Construction","X","n/a"),"")</f>
        <v>n/a</v>
      </c>
      <c r="I113" s="285" t="n">
        <f aca="false">N(H113)</f>
        <v>0</v>
      </c>
      <c r="J113" s="373"/>
      <c r="L113" s="278"/>
    </row>
    <row r="114" customFormat="false" ht="15" hidden="false" customHeight="false" outlineLevel="0" collapsed="false">
      <c r="B114" s="283"/>
      <c r="C114" s="354" t="s">
        <v>277</v>
      </c>
      <c r="D114" s="329" t="s">
        <v>278</v>
      </c>
      <c r="E114" s="329"/>
      <c r="F114" s="329"/>
      <c r="G114" s="330" t="s">
        <v>139</v>
      </c>
      <c r="H114" s="333" t="s">
        <v>57</v>
      </c>
      <c r="I114" s="285" t="n">
        <f aca="false">N(H114)</f>
        <v>0</v>
      </c>
      <c r="J114" s="286"/>
    </row>
    <row r="115" customFormat="false" ht="15" hidden="false" customHeight="false" outlineLevel="0" collapsed="false">
      <c r="B115" s="283"/>
      <c r="C115" s="354" t="s">
        <v>279</v>
      </c>
      <c r="D115" s="329" t="s">
        <v>280</v>
      </c>
      <c r="E115" s="329"/>
      <c r="F115" s="329"/>
      <c r="G115" s="330" t="s">
        <v>139</v>
      </c>
      <c r="H115" s="333" t="s">
        <v>57</v>
      </c>
      <c r="I115" s="285" t="n">
        <f aca="false">N(H115)</f>
        <v>0</v>
      </c>
      <c r="J115" s="286"/>
    </row>
    <row r="116" customFormat="false" ht="15" hidden="false" customHeight="false" outlineLevel="0" collapsed="false">
      <c r="B116" s="283"/>
      <c r="C116" s="354" t="s">
        <v>281</v>
      </c>
      <c r="D116" s="329" t="s">
        <v>282</v>
      </c>
      <c r="E116" s="329"/>
      <c r="F116" s="329"/>
      <c r="G116" s="330" t="s">
        <v>139</v>
      </c>
      <c r="H116" s="333" t="s">
        <v>57</v>
      </c>
      <c r="I116" s="285" t="n">
        <f aca="false">N(H116)</f>
        <v>0</v>
      </c>
      <c r="J116" s="286"/>
    </row>
    <row r="117" customFormat="false" ht="15" hidden="false" customHeight="false" outlineLevel="0" collapsed="false">
      <c r="B117" s="283"/>
      <c r="C117" s="354" t="n">
        <v>7.11</v>
      </c>
      <c r="D117" s="329" t="s">
        <v>283</v>
      </c>
      <c r="E117" s="329"/>
      <c r="F117" s="329"/>
      <c r="G117" s="330" t="s">
        <v>139</v>
      </c>
      <c r="H117" s="333" t="s">
        <v>57</v>
      </c>
      <c r="I117" s="285" t="n">
        <f aca="false">N(H117)</f>
        <v>0</v>
      </c>
      <c r="J117" s="286"/>
    </row>
    <row r="118" customFormat="false" ht="15" hidden="false" customHeight="false" outlineLevel="0" collapsed="false">
      <c r="B118" s="283"/>
      <c r="C118" s="354" t="n">
        <v>7.12</v>
      </c>
      <c r="D118" s="329" t="s">
        <v>284</v>
      </c>
      <c r="E118" s="329"/>
      <c r="F118" s="329"/>
      <c r="G118" s="330" t="s">
        <v>139</v>
      </c>
      <c r="H118" s="333" t="s">
        <v>57</v>
      </c>
      <c r="I118" s="285" t="n">
        <f aca="false">N(H118)</f>
        <v>0</v>
      </c>
      <c r="J118" s="286"/>
    </row>
    <row r="119" customFormat="false" ht="15" hidden="false" customHeight="false" outlineLevel="0" collapsed="false">
      <c r="B119" s="283"/>
      <c r="C119" s="354" t="n">
        <v>7.13</v>
      </c>
      <c r="D119" s="329" t="s">
        <v>285</v>
      </c>
      <c r="E119" s="329"/>
      <c r="F119" s="329"/>
      <c r="G119" s="330" t="str">
        <f aca="false">IF(D17&lt;&gt;"Select…",IF((CONCATENATE(D19,"-",D21))="Rehab-Moderate","n/a",(IF(CONCATENATE(D19,"-",D21)="Rehab-Substantial","0, 2 to 8","0, 2 to 8"))),"&lt;SELECT REGION AND ACTIVITY&gt;")</f>
        <v>0, 2 to 8</v>
      </c>
      <c r="H119" s="331" t="n">
        <v>6</v>
      </c>
      <c r="I119" s="285" t="n">
        <f aca="false">N(H119)</f>
        <v>6</v>
      </c>
      <c r="J119" s="332"/>
    </row>
    <row r="120" customFormat="false" ht="15" hidden="false" customHeight="false" outlineLevel="0" collapsed="false">
      <c r="B120" s="283"/>
      <c r="C120" s="354" t="n">
        <v>7.14</v>
      </c>
      <c r="D120" s="329" t="s">
        <v>286</v>
      </c>
      <c r="E120" s="329"/>
      <c r="F120" s="329"/>
      <c r="G120" s="330" t="s">
        <v>139</v>
      </c>
      <c r="H120" s="333" t="s">
        <v>57</v>
      </c>
      <c r="I120" s="285" t="n">
        <f aca="false">N(H120)</f>
        <v>0</v>
      </c>
      <c r="J120" s="286"/>
    </row>
    <row r="121" customFormat="false" ht="15" hidden="false" customHeight="false" outlineLevel="0" collapsed="false">
      <c r="B121" s="283"/>
      <c r="C121" s="354" t="n">
        <v>7.15</v>
      </c>
      <c r="D121" s="329" t="s">
        <v>287</v>
      </c>
      <c r="E121" s="329"/>
      <c r="F121" s="329"/>
      <c r="G121" s="330" t="s">
        <v>139</v>
      </c>
      <c r="H121" s="333" t="s">
        <v>57</v>
      </c>
      <c r="I121" s="285" t="n">
        <f aca="false">N(H121)</f>
        <v>0</v>
      </c>
      <c r="J121" s="286"/>
    </row>
    <row r="122" customFormat="false" ht="15" hidden="false" customHeight="false" outlineLevel="0" collapsed="false">
      <c r="B122" s="283"/>
      <c r="C122" s="354" t="n">
        <v>7.16</v>
      </c>
      <c r="D122" s="329" t="s">
        <v>288</v>
      </c>
      <c r="E122" s="329"/>
      <c r="F122" s="329"/>
      <c r="G122" s="330" t="s">
        <v>139</v>
      </c>
      <c r="H122" s="333" t="s">
        <v>57</v>
      </c>
      <c r="I122" s="285" t="n">
        <f aca="false">N(H122)</f>
        <v>0</v>
      </c>
      <c r="J122" s="286"/>
    </row>
    <row r="123" customFormat="false" ht="15" hidden="false" customHeight="false" outlineLevel="0" collapsed="false">
      <c r="B123" s="283"/>
      <c r="C123" s="358" t="n">
        <v>7.17</v>
      </c>
      <c r="D123" s="339" t="s">
        <v>289</v>
      </c>
      <c r="E123" s="339"/>
      <c r="F123" s="339"/>
      <c r="G123" s="315" t="s">
        <v>290</v>
      </c>
      <c r="H123" s="360" t="n">
        <v>7</v>
      </c>
      <c r="I123" s="285" t="n">
        <f aca="false">N(H123)</f>
        <v>7</v>
      </c>
      <c r="J123" s="286"/>
    </row>
    <row r="124" customFormat="false" ht="15" hidden="false" customHeight="false" outlineLevel="0" collapsed="false">
      <c r="B124" s="283"/>
      <c r="C124" s="317"/>
      <c r="D124" s="318"/>
      <c r="E124" s="319"/>
      <c r="F124" s="319"/>
      <c r="G124" s="320" t="s">
        <v>291</v>
      </c>
      <c r="H124" s="321" t="n">
        <f aca="false">SUM(I102:I123)</f>
        <v>13</v>
      </c>
      <c r="I124" s="285"/>
      <c r="J124" s="286"/>
    </row>
    <row r="125" customFormat="false" ht="7.5" hidden="false" customHeight="true" outlineLevel="0" collapsed="false">
      <c r="B125" s="283"/>
      <c r="C125" s="322"/>
      <c r="D125" s="324"/>
      <c r="E125" s="322"/>
      <c r="F125" s="322"/>
      <c r="G125" s="323"/>
      <c r="H125" s="324"/>
      <c r="I125" s="285"/>
      <c r="J125" s="286"/>
    </row>
    <row r="126" customFormat="false" ht="15" hidden="false" customHeight="false" outlineLevel="0" collapsed="false">
      <c r="B126" s="283"/>
      <c r="C126" s="351" t="s">
        <v>292</v>
      </c>
      <c r="D126" s="285"/>
      <c r="E126" s="351"/>
      <c r="F126" s="351"/>
      <c r="G126" s="323"/>
      <c r="H126" s="285"/>
      <c r="I126" s="285"/>
      <c r="J126" s="286"/>
    </row>
    <row r="127" customFormat="false" ht="15" hidden="false" customHeight="false" outlineLevel="0" collapsed="false">
      <c r="B127" s="283"/>
      <c r="C127" s="303" t="s">
        <v>134</v>
      </c>
      <c r="D127" s="304" t="s">
        <v>135</v>
      </c>
      <c r="E127" s="305"/>
      <c r="F127" s="305"/>
      <c r="G127" s="306" t="s">
        <v>136</v>
      </c>
      <c r="H127" s="307" t="s">
        <v>137</v>
      </c>
      <c r="I127" s="285"/>
      <c r="J127" s="286"/>
    </row>
    <row r="128" customFormat="false" ht="15" hidden="false" customHeight="false" outlineLevel="0" collapsed="false">
      <c r="B128" s="283"/>
      <c r="C128" s="352" t="s">
        <v>293</v>
      </c>
      <c r="D128" s="327" t="s">
        <v>294</v>
      </c>
      <c r="E128" s="327"/>
      <c r="F128" s="327"/>
      <c r="G128" s="311" t="s">
        <v>139</v>
      </c>
      <c r="H128" s="312" t="s">
        <v>57</v>
      </c>
      <c r="I128" s="285" t="n">
        <f aca="false">N(H128)</f>
        <v>0</v>
      </c>
      <c r="J128" s="286"/>
    </row>
    <row r="129" customFormat="false" ht="15" hidden="false" customHeight="false" outlineLevel="0" collapsed="false">
      <c r="B129" s="283"/>
      <c r="C129" s="354" t="s">
        <v>295</v>
      </c>
      <c r="D129" s="329" t="s">
        <v>296</v>
      </c>
      <c r="E129" s="329"/>
      <c r="F129" s="329"/>
      <c r="G129" s="330" t="s">
        <v>139</v>
      </c>
      <c r="H129" s="333" t="s">
        <v>57</v>
      </c>
      <c r="I129" s="285" t="n">
        <f aca="false">N(H129)</f>
        <v>0</v>
      </c>
      <c r="J129" s="286"/>
    </row>
    <row r="130" customFormat="false" ht="15" hidden="false" customHeight="false" outlineLevel="0" collapsed="false">
      <c r="B130" s="283"/>
      <c r="C130" s="354" t="s">
        <v>297</v>
      </c>
      <c r="D130" s="329" t="s">
        <v>298</v>
      </c>
      <c r="E130" s="329"/>
      <c r="F130" s="329"/>
      <c r="G130" s="330" t="s">
        <v>139</v>
      </c>
      <c r="H130" s="333" t="s">
        <v>57</v>
      </c>
      <c r="I130" s="285" t="n">
        <f aca="false">N(H130)</f>
        <v>0</v>
      </c>
      <c r="J130" s="286"/>
    </row>
    <row r="131" customFormat="false" ht="15" hidden="false" customHeight="false" outlineLevel="0" collapsed="false">
      <c r="B131" s="283"/>
      <c r="C131" s="354" t="s">
        <v>299</v>
      </c>
      <c r="D131" s="329" t="s">
        <v>300</v>
      </c>
      <c r="E131" s="329"/>
      <c r="F131" s="329"/>
      <c r="G131" s="330" t="s">
        <v>290</v>
      </c>
      <c r="H131" s="331" t="n">
        <v>0</v>
      </c>
      <c r="I131" s="285" t="n">
        <f aca="false">N(H131)</f>
        <v>0</v>
      </c>
      <c r="J131" s="286"/>
    </row>
    <row r="132" customFormat="false" ht="15" hidden="false" customHeight="false" outlineLevel="0" collapsed="false">
      <c r="B132" s="283"/>
      <c r="C132" s="358" t="s">
        <v>301</v>
      </c>
      <c r="D132" s="339" t="s">
        <v>302</v>
      </c>
      <c r="E132" s="339"/>
      <c r="F132" s="339"/>
      <c r="G132" s="315" t="s">
        <v>303</v>
      </c>
      <c r="H132" s="360" t="n">
        <v>0</v>
      </c>
      <c r="I132" s="285" t="n">
        <f aca="false">N(H132)</f>
        <v>0</v>
      </c>
      <c r="J132" s="286"/>
    </row>
    <row r="133" customFormat="false" ht="15" hidden="false" customHeight="false" outlineLevel="0" collapsed="false">
      <c r="B133" s="283"/>
      <c r="C133" s="317"/>
      <c r="D133" s="318"/>
      <c r="E133" s="319"/>
      <c r="F133" s="319"/>
      <c r="G133" s="320" t="s">
        <v>304</v>
      </c>
      <c r="H133" s="321" t="n">
        <f aca="false">SUM(I128:I132)</f>
        <v>0</v>
      </c>
      <c r="I133" s="285"/>
      <c r="J133" s="286"/>
    </row>
    <row r="134" customFormat="false" ht="15.75" hidden="false" customHeight="false" outlineLevel="0" collapsed="false">
      <c r="B134" s="283"/>
      <c r="C134" s="285"/>
      <c r="D134" s="285"/>
      <c r="E134" s="285"/>
      <c r="F134" s="285"/>
      <c r="G134" s="285"/>
      <c r="H134" s="285"/>
      <c r="I134" s="285"/>
      <c r="J134" s="286"/>
    </row>
    <row r="135" customFormat="false" ht="15" hidden="false" customHeight="false" outlineLevel="0" collapsed="false">
      <c r="B135" s="283"/>
      <c r="C135" s="285"/>
      <c r="D135" s="285"/>
      <c r="E135" s="285"/>
      <c r="F135" s="285"/>
      <c r="G135" s="374" t="s">
        <v>305</v>
      </c>
      <c r="H135" s="375" t="n">
        <f aca="false">H27</f>
        <v>0</v>
      </c>
      <c r="I135" s="285"/>
      <c r="J135" s="286"/>
    </row>
    <row r="136" customFormat="false" ht="15" hidden="false" customHeight="false" outlineLevel="0" collapsed="false">
      <c r="B136" s="283"/>
      <c r="C136" s="285"/>
      <c r="D136" s="285"/>
      <c r="E136" s="285"/>
      <c r="F136" s="285"/>
      <c r="G136" s="376" t="s">
        <v>306</v>
      </c>
      <c r="H136" s="377" t="n">
        <f aca="false">H42</f>
        <v>13</v>
      </c>
      <c r="I136" s="285"/>
      <c r="J136" s="286"/>
    </row>
    <row r="137" customFormat="false" ht="15" hidden="false" customHeight="false" outlineLevel="0" collapsed="false">
      <c r="B137" s="283"/>
      <c r="C137" s="285"/>
      <c r="D137" s="285"/>
      <c r="E137" s="285"/>
      <c r="F137" s="285"/>
      <c r="G137" s="376" t="s">
        <v>307</v>
      </c>
      <c r="H137" s="377" t="n">
        <f aca="false">H54</f>
        <v>10</v>
      </c>
      <c r="I137" s="285"/>
      <c r="J137" s="286"/>
    </row>
    <row r="138" customFormat="false" ht="15" hidden="false" customHeight="false" outlineLevel="0" collapsed="false">
      <c r="B138" s="283"/>
      <c r="C138" s="285"/>
      <c r="D138" s="285"/>
      <c r="E138" s="285"/>
      <c r="F138" s="285"/>
      <c r="G138" s="376" t="s">
        <v>308</v>
      </c>
      <c r="H138" s="377" t="n">
        <f aca="false">H61</f>
        <v>4</v>
      </c>
      <c r="I138" s="285"/>
      <c r="J138" s="286"/>
    </row>
    <row r="139" customFormat="false" ht="15" hidden="false" customHeight="false" outlineLevel="0" collapsed="false">
      <c r="B139" s="283"/>
      <c r="C139" s="285"/>
      <c r="D139" s="285"/>
      <c r="E139" s="285"/>
      <c r="F139" s="285"/>
      <c r="G139" s="376" t="s">
        <v>309</v>
      </c>
      <c r="H139" s="377" t="n">
        <f aca="false">H84</f>
        <v>10</v>
      </c>
      <c r="I139" s="285"/>
      <c r="J139" s="286"/>
    </row>
    <row r="140" customFormat="false" ht="15" hidden="false" customHeight="false" outlineLevel="0" collapsed="false">
      <c r="B140" s="283"/>
      <c r="C140" s="285"/>
      <c r="D140" s="285"/>
      <c r="E140" s="285"/>
      <c r="F140" s="285"/>
      <c r="G140" s="376" t="s">
        <v>310</v>
      </c>
      <c r="H140" s="377" t="n">
        <f aca="false">H97</f>
        <v>5.5</v>
      </c>
      <c r="I140" s="285"/>
      <c r="J140" s="286"/>
    </row>
    <row r="141" customFormat="false" ht="15" hidden="false" customHeight="false" outlineLevel="0" collapsed="false">
      <c r="B141" s="283"/>
      <c r="C141" s="285"/>
      <c r="D141" s="285"/>
      <c r="E141" s="285"/>
      <c r="F141" s="285"/>
      <c r="G141" s="376" t="s">
        <v>311</v>
      </c>
      <c r="H141" s="377" t="n">
        <f aca="false">H124</f>
        <v>13</v>
      </c>
      <c r="I141" s="285"/>
      <c r="J141" s="286"/>
    </row>
    <row r="142" customFormat="false" ht="15.75" hidden="false" customHeight="false" outlineLevel="0" collapsed="false">
      <c r="B142" s="283"/>
      <c r="C142" s="285"/>
      <c r="D142" s="285"/>
      <c r="E142" s="285"/>
      <c r="F142" s="285"/>
      <c r="G142" s="378" t="s">
        <v>312</v>
      </c>
      <c r="H142" s="379" t="n">
        <f aca="false">H133</f>
        <v>0</v>
      </c>
      <c r="I142" s="285"/>
      <c r="J142" s="286"/>
    </row>
    <row r="143" customFormat="false" ht="16.5" hidden="false" customHeight="false" outlineLevel="0" collapsed="false">
      <c r="B143" s="283"/>
      <c r="C143" s="285"/>
      <c r="D143" s="285"/>
      <c r="E143" s="285"/>
      <c r="F143" s="285"/>
      <c r="G143" s="380" t="s">
        <v>313</v>
      </c>
      <c r="H143" s="381" t="n">
        <f aca="false">SUM(H135:H142)</f>
        <v>55.5</v>
      </c>
      <c r="I143" s="285"/>
      <c r="J143" s="286"/>
    </row>
    <row r="144" customFormat="false" ht="9" hidden="false" customHeight="true" outlineLevel="0" collapsed="false">
      <c r="B144" s="361"/>
      <c r="C144" s="363"/>
      <c r="D144" s="363"/>
      <c r="E144" s="363"/>
      <c r="F144" s="363"/>
      <c r="G144" s="363"/>
      <c r="H144" s="363"/>
      <c r="I144" s="363"/>
      <c r="J144" s="365"/>
    </row>
  </sheetData>
  <sheetProtection algorithmName="SHA-512" hashValue="6jenpI6OxfFGWUKv10jKa/9IzJi1ZqcPMC1+ZxC+/GP7gxKn0HwzMsCmsS6JZpGv/Zk3ZygEZ0PhTGTBZlDbHg==" saltValue="MwmaHm59OYa+MQlhkSz5Vg==" spinCount="100000" sheet="true" objects="true" scenarios="true" formatCells="false" formatColumns="false" formatRows="false"/>
  <mergeCells count="79">
    <mergeCell ref="C13:H13"/>
    <mergeCell ref="D25:F25"/>
    <mergeCell ref="D26:F26"/>
    <mergeCell ref="D31:F31"/>
    <mergeCell ref="D32:F32"/>
    <mergeCell ref="D33:F33"/>
    <mergeCell ref="D34:F34"/>
    <mergeCell ref="D35:F35"/>
    <mergeCell ref="D36:F36"/>
    <mergeCell ref="D37:F37"/>
    <mergeCell ref="D38:F38"/>
    <mergeCell ref="D39:F39"/>
    <mergeCell ref="D40:F40"/>
    <mergeCell ref="D41:F41"/>
    <mergeCell ref="D46:F46"/>
    <mergeCell ref="D47:F47"/>
    <mergeCell ref="D48:F48"/>
    <mergeCell ref="D49:F49"/>
    <mergeCell ref="D50:F50"/>
    <mergeCell ref="D51:F51"/>
    <mergeCell ref="D52:F52"/>
    <mergeCell ref="D53:F53"/>
    <mergeCell ref="D58:F58"/>
    <mergeCell ref="D59:F59"/>
    <mergeCell ref="D60:F60"/>
    <mergeCell ref="D66:F66"/>
    <mergeCell ref="D67:F67"/>
    <mergeCell ref="D68:F68"/>
    <mergeCell ref="D69:F69"/>
    <mergeCell ref="D70:F70"/>
    <mergeCell ref="D71:F71"/>
    <mergeCell ref="D72:F72"/>
    <mergeCell ref="D73:F73"/>
    <mergeCell ref="D74:F74"/>
    <mergeCell ref="D75:F75"/>
    <mergeCell ref="D76:F76"/>
    <mergeCell ref="D77:F77"/>
    <mergeCell ref="D78:F78"/>
    <mergeCell ref="D79:F79"/>
    <mergeCell ref="D80:F80"/>
    <mergeCell ref="D81:F81"/>
    <mergeCell ref="D82:F82"/>
    <mergeCell ref="D83:F83"/>
    <mergeCell ref="D88:F88"/>
    <mergeCell ref="D89:F89"/>
    <mergeCell ref="D90:F90"/>
    <mergeCell ref="D91:F91"/>
    <mergeCell ref="D92:F92"/>
    <mergeCell ref="D93:F93"/>
    <mergeCell ref="D94:F94"/>
    <mergeCell ref="D95:F95"/>
    <mergeCell ref="D96:F96"/>
    <mergeCell ref="D102:F102"/>
    <mergeCell ref="D103:F103"/>
    <mergeCell ref="D104:F104"/>
    <mergeCell ref="D105:F105"/>
    <mergeCell ref="D106:F106"/>
    <mergeCell ref="D107:F107"/>
    <mergeCell ref="D108:F108"/>
    <mergeCell ref="D109:F109"/>
    <mergeCell ref="D110:F110"/>
    <mergeCell ref="D111:F111"/>
    <mergeCell ref="D112:F112"/>
    <mergeCell ref="D113:F113"/>
    <mergeCell ref="D114:F114"/>
    <mergeCell ref="D115:F115"/>
    <mergeCell ref="D116:F116"/>
    <mergeCell ref="D117:F117"/>
    <mergeCell ref="D118:F118"/>
    <mergeCell ref="D119:F119"/>
    <mergeCell ref="D120:F120"/>
    <mergeCell ref="D121:F121"/>
    <mergeCell ref="D122:F122"/>
    <mergeCell ref="D123:F123"/>
    <mergeCell ref="D128:F128"/>
    <mergeCell ref="D129:F129"/>
    <mergeCell ref="D130:F130"/>
    <mergeCell ref="D131:F131"/>
    <mergeCell ref="D132:F132"/>
  </mergeCells>
  <conditionalFormatting sqref="E20:E21 C21">
    <cfRule type="expression" priority="2" aboveAverage="0" equalAverage="0" bottom="0" percent="0" rank="0" text="" dxfId="35">
      <formula>$D$19&lt;&gt;"Rehab"</formula>
    </cfRule>
  </conditionalFormatting>
  <conditionalFormatting sqref="F20:F21 D21">
    <cfRule type="expression" priority="3" aboveAverage="0" equalAverage="0" bottom="0" percent="0" rank="0" text="" dxfId="36">
      <formula>$D$19&lt;&gt;"Rehab"</formula>
    </cfRule>
  </conditionalFormatting>
  <conditionalFormatting sqref="H25">
    <cfRule type="expression" priority="4" aboveAverage="0" equalAverage="0" bottom="0" percent="0" rank="0" text="" dxfId="37">
      <formula>$H$25&lt;&gt;"X"</formula>
    </cfRule>
  </conditionalFormatting>
  <conditionalFormatting sqref="H31">
    <cfRule type="expression" priority="5" aboveAverage="0" equalAverage="0" bottom="0" percent="0" rank="0" text="" dxfId="38">
      <formula>$H$31&lt;&gt;"X"</formula>
    </cfRule>
  </conditionalFormatting>
  <conditionalFormatting sqref="H33">
    <cfRule type="expression" priority="6" aboveAverage="0" equalAverage="0" bottom="0" percent="0" rank="0" text="" dxfId="39">
      <formula>$H$33&lt;&gt;"X"</formula>
    </cfRule>
  </conditionalFormatting>
  <conditionalFormatting sqref="H46">
    <cfRule type="expression" priority="7" aboveAverage="0" equalAverage="0" bottom="0" percent="0" rank="0" text="" dxfId="40">
      <formula>$H$46&lt;&gt;"X"</formula>
    </cfRule>
  </conditionalFormatting>
  <conditionalFormatting sqref="H58">
    <cfRule type="expression" priority="8" aboveAverage="0" equalAverage="0" bottom="0" percent="0" rank="0" text="" dxfId="41">
      <formula>$H$25&lt;&gt;"X"</formula>
    </cfRule>
  </conditionalFormatting>
  <conditionalFormatting sqref="H47">
    <cfRule type="expression" priority="9" aboveAverage="0" equalAverage="0" bottom="0" percent="0" rank="0" text="" dxfId="42">
      <formula>H47&lt;&gt;"X"</formula>
    </cfRule>
  </conditionalFormatting>
  <conditionalFormatting sqref="H48">
    <cfRule type="expression" priority="10" aboveAverage="0" equalAverage="0" bottom="0" percent="0" rank="0" text="" dxfId="43">
      <formula>H48&lt;&gt;"X"</formula>
    </cfRule>
  </conditionalFormatting>
  <conditionalFormatting sqref="H51">
    <cfRule type="expression" priority="11" aboveAverage="0" equalAverage="0" bottom="0" percent="0" rank="0" text="" dxfId="44">
      <formula>H51&lt;&gt;"X"</formula>
    </cfRule>
  </conditionalFormatting>
  <conditionalFormatting sqref="H70">
    <cfRule type="expression" priority="12" aboveAverage="0" equalAverage="0" bottom="0" percent="0" rank="0" text="" dxfId="45">
      <formula>H70&lt;&gt;"X"</formula>
    </cfRule>
  </conditionalFormatting>
  <conditionalFormatting sqref="H71">
    <cfRule type="expression" priority="13" aboveAverage="0" equalAverage="0" bottom="0" percent="0" rank="0" text="" dxfId="46">
      <formula>H71&lt;&gt;"X"</formula>
    </cfRule>
  </conditionalFormatting>
  <conditionalFormatting sqref="H73">
    <cfRule type="expression" priority="14" aboveAverage="0" equalAverage="0" bottom="0" percent="0" rank="0" text="" dxfId="47">
      <formula>H73&lt;&gt;"X"</formula>
    </cfRule>
  </conditionalFormatting>
  <conditionalFormatting sqref="H79">
    <cfRule type="expression" priority="15" aboveAverage="0" equalAverage="0" bottom="0" percent="0" rank="0" text="" dxfId="48">
      <formula>H79&lt;&gt;"X"</formula>
    </cfRule>
  </conditionalFormatting>
  <conditionalFormatting sqref="H89">
    <cfRule type="expression" priority="16" aboveAverage="0" equalAverage="0" bottom="0" percent="0" rank="0" text="" dxfId="49">
      <formula>H89&lt;&gt;"X"</formula>
    </cfRule>
  </conditionalFormatting>
  <conditionalFormatting sqref="H103">
    <cfRule type="expression" priority="17" aboveAverage="0" equalAverage="0" bottom="0" percent="0" rank="0" text="" dxfId="50">
      <formula>H103&lt;&gt;"X"</formula>
    </cfRule>
  </conditionalFormatting>
  <conditionalFormatting sqref="H109:H112">
    <cfRule type="expression" priority="18" aboveAverage="0" equalAverage="0" bottom="0" percent="0" rank="0" text="" dxfId="51">
      <formula>H109&lt;&gt;"X"</formula>
    </cfRule>
  </conditionalFormatting>
  <conditionalFormatting sqref="H114:H118">
    <cfRule type="expression" priority="19" aboveAverage="0" equalAverage="0" bottom="0" percent="0" rank="0" text="" dxfId="52">
      <formula>H114&lt;&gt;"X"</formula>
    </cfRule>
  </conditionalFormatting>
  <conditionalFormatting sqref="H120:H122">
    <cfRule type="expression" priority="20" aboveAverage="0" equalAverage="0" bottom="0" percent="0" rank="0" text="" dxfId="53">
      <formula>H120&lt;&gt;"X"</formula>
    </cfRule>
  </conditionalFormatting>
  <conditionalFormatting sqref="H129">
    <cfRule type="expression" priority="21" aboveAverage="0" equalAverage="0" bottom="0" percent="0" rank="0" text="" dxfId="54">
      <formula>H129&lt;&gt;"X"</formula>
    </cfRule>
  </conditionalFormatting>
  <conditionalFormatting sqref="H130">
    <cfRule type="expression" priority="22" aboveAverage="0" equalAverage="0" bottom="0" percent="0" rank="0" text="" dxfId="55">
      <formula>H130&lt;&gt;"X"</formula>
    </cfRule>
  </conditionalFormatting>
  <conditionalFormatting sqref="H128">
    <cfRule type="expression" priority="23" aboveAverage="0" equalAverage="0" bottom="0" percent="0" rank="0" text="" dxfId="56">
      <formula>H128&lt;&gt;"X"</formula>
    </cfRule>
  </conditionalFormatting>
  <conditionalFormatting sqref="H102">
    <cfRule type="expression" priority="24" aboveAverage="0" equalAverage="0" bottom="0" percent="0" rank="0" text="" dxfId="57">
      <formula>H102&lt;&gt;"X"</formula>
    </cfRule>
  </conditionalFormatting>
  <conditionalFormatting sqref="H88">
    <cfRule type="expression" priority="25" aboveAverage="0" equalAverage="0" bottom="0" percent="0" rank="0" text="" dxfId="58">
      <formula>H88&lt;&gt;"X"</formula>
    </cfRule>
  </conditionalFormatting>
  <conditionalFormatting sqref="H53">
    <cfRule type="expression" priority="26" aboveAverage="0" equalAverage="0" bottom="0" percent="0" rank="0" text="" dxfId="59">
      <formula>H53&lt;&gt;"X"</formula>
    </cfRule>
  </conditionalFormatting>
  <conditionalFormatting sqref="H81:H83">
    <cfRule type="expression" priority="27" aboveAverage="0" equalAverage="0" bottom="0" percent="0" rank="0" text="" dxfId="60">
      <formula>$H$69=5</formula>
    </cfRule>
  </conditionalFormatting>
  <conditionalFormatting sqref="H80">
    <cfRule type="expression" priority="28" aboveAverage="0" equalAverage="0" bottom="0" percent="0" rank="0" text="" dxfId="61">
      <formula>(AND(H68&lt;&gt;"n/a",H68&lt;&gt;0))</formula>
    </cfRule>
  </conditionalFormatting>
  <conditionalFormatting sqref="H78">
    <cfRule type="expression" priority="29" aboveAverage="0" equalAverage="0" bottom="0" percent="0" rank="0" text="" dxfId="62">
      <formula>(AND(H68&lt;&gt;"n/a",H66&lt;&gt;0))</formula>
    </cfRule>
  </conditionalFormatting>
  <conditionalFormatting sqref="H76">
    <cfRule type="expression" priority="30" aboveAverage="0" equalAverage="0" bottom="0" percent="0" rank="0" text="" dxfId="63">
      <formula>(AND(H68&lt;&gt;"n/a",H68&lt;&gt;0))</formula>
    </cfRule>
  </conditionalFormatting>
  <conditionalFormatting sqref="H19">
    <cfRule type="expression" priority="31" aboveAverage="0" equalAverage="0" bottom="0" percent="0" rank="0" text="" dxfId="64">
      <formula>$H$19&lt;&gt;""</formula>
    </cfRule>
  </conditionalFormatting>
  <conditionalFormatting sqref="H21">
    <cfRule type="expression" priority="32" aboveAverage="0" equalAverage="0" bottom="0" percent="0" rank="0" text="" dxfId="65">
      <formula>$H$21&lt;&gt;""</formula>
    </cfRule>
  </conditionalFormatting>
  <conditionalFormatting sqref="D17:H17">
    <cfRule type="expression" priority="33" aboveAverage="0" equalAverage="0" bottom="0" percent="0" rank="0" text="" dxfId="66">
      <formula>$D$17="Rural"</formula>
    </cfRule>
    <cfRule type="expression" priority="34" aboveAverage="0" equalAverage="0" bottom="0" percent="0" rank="0" text="" dxfId="67">
      <formula>$D$17="Urban"</formula>
    </cfRule>
  </conditionalFormatting>
  <conditionalFormatting sqref="H128:H130 H120:H122 H114:H118 H109:H112 H102:H103 H88:H89 H79 H73 H70:H71 H58 H53 H51 H46:H48 H33 H31 H25">
    <cfRule type="cellIs" priority="35" operator="notEqual" aboveAverage="0" equalAverage="0" bottom="0" percent="0" rank="0" text="" dxfId="68">
      <formula>"X"</formula>
    </cfRule>
  </conditionalFormatting>
  <dataValidations count="5">
    <dataValidation allowBlank="true" errorStyle="stop" operator="between" showDropDown="false" showErrorMessage="true" showInputMessage="true" sqref="H25 H31 H33 H46:H48 H51 H53 H58 H70:H71 H73 H79 H88:H89 H102:H103 H109:H112 H114:H118 H120:H122 H128:H130" type="list">
      <formula1>"X,n/a"</formula1>
      <formula2>0</formula2>
    </dataValidation>
    <dataValidation allowBlank="true" errorStyle="stop" operator="between" showDropDown="false" showErrorMessage="true" showInputMessage="true" sqref="F20 D21" type="list">
      <formula1>"Select…,Moderate,Substantial"</formula1>
      <formula2>0</formula2>
    </dataValidation>
    <dataValidation allowBlank="true" errorStyle="stop" operator="between" showDropDown="false" showErrorMessage="true" showInputMessage="true" sqref="D19:D20" type="list">
      <formula1>"Select…,New Construction,Rehab"</formula1>
      <formula2>0</formula2>
    </dataValidation>
    <dataValidation allowBlank="true" errorStyle="stop" operator="between" showDropDown="false" showErrorMessage="true" showInputMessage="true" sqref="D17:D18" type="list">
      <formula1>"Select…,Urban,Rural"</formula1>
      <formula2>0</formula2>
    </dataValidation>
    <dataValidation allowBlank="true" error="Please enter a date in the format mm/dd/yyyy." errorStyle="stop" errorTitle="Incorrect Date/Format" operator="greaterThan" showDropDown="false" showErrorMessage="true" showInputMessage="true" sqref="C16:D16 F16:G16" type="date">
      <formula1>39630</formula1>
      <formula2>0</formula2>
    </dataValidation>
  </dataValidations>
  <printOptions headings="false" gridLines="false" gridLinesSet="true" horizontalCentered="true" verticalCentered="false"/>
  <pageMargins left="0.7" right="0.7" top="0.75" bottom="0.75" header="0.511811023622047" footer="0.3"/>
  <pageSetup paperSize="1" scale="64" fitToWidth="1" fitToHeight="1" pageOrder="downThenOver" orientation="portrait" blackAndWhite="false" draft="false" cellComments="none" horizontalDpi="300" verticalDpi="300" copies="1"/>
  <headerFooter differentFirst="false" differentOddEven="false">
    <oddHeader/>
    <oddFooter>&amp;LForm 2C
Evergreen Standard Checklist
(ESDS v2.2)&amp;CCFA Forms&amp;REdition: 2015
Version: 1.0</oddFooter>
  </headerFooter>
  <rowBreaks count="1" manualBreakCount="1">
    <brk id="85"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0: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5" width="1.71"/>
    <col collapsed="false" customWidth="true" hidden="false" outlineLevel="0" max="3" min="3" style="5" width="20.42"/>
    <col collapsed="false" customWidth="true" hidden="false" outlineLevel="0" max="4" min="4" style="5" width="16.14"/>
    <col collapsed="false" customWidth="true" hidden="false" outlineLevel="0" max="5" min="5" style="5" width="14.57"/>
    <col collapsed="false" customWidth="true" hidden="false" outlineLevel="0" max="6" min="6" style="5" width="20.85"/>
    <col collapsed="false" customWidth="true" hidden="false" outlineLevel="0" max="7" min="7" style="5" width="6.71"/>
    <col collapsed="false" customWidth="true" hidden="false" outlineLevel="0" max="8" min="8" style="5" width="12.71"/>
    <col collapsed="false" customWidth="true" hidden="false" outlineLevel="0" max="9" min="9" style="5" width="1.71"/>
    <col collapsed="false" customWidth="false" hidden="false" outlineLevel="0" max="16384" min="10" style="5" width="9.14"/>
  </cols>
  <sheetData>
    <row r="10" customFormat="false" ht="9" hidden="false" customHeight="true" outlineLevel="0" collapsed="false"/>
    <row r="11" customFormat="false" ht="9" hidden="false" customHeight="true" outlineLevel="0" collapsed="false">
      <c r="B11" s="382"/>
      <c r="C11" s="383"/>
      <c r="D11" s="383"/>
      <c r="E11" s="383"/>
      <c r="F11" s="383"/>
      <c r="G11" s="383"/>
      <c r="H11" s="383"/>
      <c r="I11" s="384"/>
    </row>
    <row r="12" customFormat="false" ht="18.75" hidden="false" customHeight="false" outlineLevel="0" collapsed="false">
      <c r="B12" s="385"/>
      <c r="C12" s="10" t="s">
        <v>314</v>
      </c>
      <c r="D12" s="10"/>
      <c r="E12" s="10"/>
      <c r="F12" s="10"/>
      <c r="G12" s="10"/>
      <c r="H12" s="10"/>
      <c r="I12" s="386"/>
    </row>
    <row r="13" customFormat="false" ht="15" hidden="false" customHeight="false" outlineLevel="0" collapsed="false">
      <c r="B13" s="385"/>
      <c r="C13" s="387"/>
      <c r="D13" s="143"/>
      <c r="E13" s="143"/>
      <c r="F13" s="143"/>
      <c r="G13" s="143"/>
      <c r="H13" s="143"/>
      <c r="I13" s="386"/>
    </row>
    <row r="14" customFormat="false" ht="15" hidden="false" customHeight="false" outlineLevel="0" collapsed="false">
      <c r="B14" s="385"/>
      <c r="C14" s="13" t="s">
        <v>72</v>
      </c>
      <c r="D14" s="145" t="str">
        <f aca="false">IF(1A!G5="","Enter Project Name on Form 1A",1A!G5)</f>
        <v>Building 9 </v>
      </c>
      <c r="E14" s="212"/>
      <c r="F14" s="145"/>
      <c r="G14" s="146"/>
      <c r="H14" s="146"/>
      <c r="I14" s="386"/>
    </row>
    <row r="15" customFormat="false" ht="22.5" hidden="false" customHeight="true" outlineLevel="0" collapsed="false">
      <c r="B15" s="385"/>
      <c r="C15" s="387"/>
      <c r="D15" s="143"/>
      <c r="E15" s="143"/>
      <c r="F15" s="143"/>
      <c r="G15" s="143"/>
      <c r="H15" s="143"/>
      <c r="I15" s="386"/>
    </row>
    <row r="16" customFormat="false" ht="30" hidden="false" customHeight="false" outlineLevel="0" collapsed="false">
      <c r="B16" s="388"/>
      <c r="C16" s="389" t="s">
        <v>315</v>
      </c>
      <c r="D16" s="389"/>
      <c r="E16" s="390" t="s">
        <v>316</v>
      </c>
      <c r="F16" s="391" t="s">
        <v>317</v>
      </c>
      <c r="G16" s="390" t="s">
        <v>318</v>
      </c>
      <c r="H16" s="392" t="s">
        <v>319</v>
      </c>
      <c r="I16" s="393"/>
    </row>
    <row r="17" customFormat="false" ht="15" hidden="false" customHeight="false" outlineLevel="0" collapsed="false">
      <c r="B17" s="385"/>
      <c r="C17" s="394" t="s">
        <v>3</v>
      </c>
      <c r="D17" s="394"/>
      <c r="E17" s="395" t="s">
        <v>103</v>
      </c>
      <c r="F17" s="396" t="s">
        <v>320</v>
      </c>
      <c r="G17" s="397" t="s">
        <v>321</v>
      </c>
      <c r="H17" s="398" t="n">
        <v>103</v>
      </c>
      <c r="I17" s="386"/>
    </row>
    <row r="18" customFormat="false" ht="15" hidden="false" customHeight="false" outlineLevel="0" collapsed="false">
      <c r="B18" s="385"/>
      <c r="C18" s="399" t="s">
        <v>5</v>
      </c>
      <c r="D18" s="399"/>
      <c r="E18" s="400" t="s">
        <v>103</v>
      </c>
      <c r="F18" s="401" t="s">
        <v>320</v>
      </c>
      <c r="G18" s="400" t="s">
        <v>321</v>
      </c>
      <c r="H18" s="402" t="n">
        <v>8</v>
      </c>
      <c r="I18" s="386"/>
    </row>
    <row r="19" customFormat="false" ht="15" hidden="false" customHeight="false" outlineLevel="0" collapsed="false">
      <c r="B19" s="385"/>
      <c r="C19" s="399" t="s">
        <v>1</v>
      </c>
      <c r="D19" s="399"/>
      <c r="E19" s="400" t="s">
        <v>103</v>
      </c>
      <c r="F19" s="401" t="s">
        <v>320</v>
      </c>
      <c r="G19" s="400" t="s">
        <v>321</v>
      </c>
      <c r="H19" s="402" t="n">
        <v>17</v>
      </c>
      <c r="I19" s="386"/>
    </row>
    <row r="20" customFormat="false" ht="15" hidden="false" customHeight="false" outlineLevel="0" collapsed="false">
      <c r="B20" s="385"/>
      <c r="C20" s="403"/>
      <c r="D20" s="403"/>
      <c r="E20" s="404"/>
      <c r="F20" s="405"/>
      <c r="G20" s="404"/>
      <c r="H20" s="406"/>
      <c r="I20" s="386"/>
    </row>
    <row r="21" customFormat="false" ht="15" hidden="false" customHeight="false" outlineLevel="0" collapsed="false">
      <c r="B21" s="385"/>
      <c r="C21" s="403"/>
      <c r="D21" s="403"/>
      <c r="E21" s="404"/>
      <c r="F21" s="405"/>
      <c r="G21" s="404"/>
      <c r="H21" s="406"/>
      <c r="I21" s="386"/>
    </row>
    <row r="22" customFormat="false" ht="15" hidden="false" customHeight="false" outlineLevel="0" collapsed="false">
      <c r="B22" s="385"/>
      <c r="C22" s="403"/>
      <c r="D22" s="403"/>
      <c r="E22" s="404"/>
      <c r="F22" s="405"/>
      <c r="G22" s="404"/>
      <c r="H22" s="406"/>
      <c r="I22" s="386"/>
    </row>
    <row r="23" customFormat="false" ht="15" hidden="false" customHeight="false" outlineLevel="0" collapsed="false">
      <c r="B23" s="385"/>
      <c r="C23" s="403"/>
      <c r="D23" s="403"/>
      <c r="E23" s="404"/>
      <c r="F23" s="405"/>
      <c r="G23" s="404"/>
      <c r="H23" s="406"/>
      <c r="I23" s="386"/>
    </row>
    <row r="24" customFormat="false" ht="15" hidden="false" customHeight="false" outlineLevel="0" collapsed="false">
      <c r="B24" s="385"/>
      <c r="C24" s="403"/>
      <c r="D24" s="403"/>
      <c r="E24" s="404"/>
      <c r="F24" s="405"/>
      <c r="G24" s="404"/>
      <c r="H24" s="406"/>
      <c r="I24" s="386"/>
    </row>
    <row r="25" customFormat="false" ht="15" hidden="false" customHeight="false" outlineLevel="0" collapsed="false">
      <c r="B25" s="385"/>
      <c r="C25" s="403"/>
      <c r="D25" s="403"/>
      <c r="E25" s="404"/>
      <c r="F25" s="405"/>
      <c r="G25" s="404"/>
      <c r="H25" s="406"/>
      <c r="I25" s="386"/>
    </row>
    <row r="26" customFormat="false" ht="15" hidden="false" customHeight="false" outlineLevel="0" collapsed="false">
      <c r="B26" s="385"/>
      <c r="C26" s="403"/>
      <c r="D26" s="403"/>
      <c r="E26" s="404"/>
      <c r="F26" s="405"/>
      <c r="G26" s="404"/>
      <c r="H26" s="406"/>
      <c r="I26" s="386"/>
    </row>
    <row r="27" customFormat="false" ht="15" hidden="false" customHeight="false" outlineLevel="0" collapsed="false">
      <c r="B27" s="385"/>
      <c r="C27" s="403"/>
      <c r="D27" s="403"/>
      <c r="E27" s="404"/>
      <c r="F27" s="405"/>
      <c r="G27" s="404"/>
      <c r="H27" s="406"/>
      <c r="I27" s="386"/>
    </row>
    <row r="28" customFormat="false" ht="15.75" hidden="false" customHeight="false" outlineLevel="0" collapsed="false">
      <c r="B28" s="385"/>
      <c r="C28" s="407"/>
      <c r="D28" s="407"/>
      <c r="E28" s="408"/>
      <c r="F28" s="409"/>
      <c r="G28" s="408"/>
      <c r="H28" s="410"/>
      <c r="I28" s="386"/>
    </row>
    <row r="29" customFormat="false" ht="16.5" hidden="false" customHeight="false" outlineLevel="0" collapsed="false">
      <c r="B29" s="385"/>
      <c r="C29" s="143"/>
      <c r="D29" s="143"/>
      <c r="E29" s="143"/>
      <c r="F29" s="143"/>
      <c r="G29" s="411" t="str">
        <f aca="false">IF(H29&gt;1B!L68,"WARNING: Units duplicated. Please ensure Total Units matches Form 1B","")</f>
        <v/>
      </c>
      <c r="H29" s="412" t="n">
        <f aca="false">SUM(H17:H28)</f>
        <v>128</v>
      </c>
      <c r="I29" s="386"/>
    </row>
    <row r="30" customFormat="false" ht="15.75" hidden="false" customHeight="false" outlineLevel="0" collapsed="false">
      <c r="B30" s="385"/>
      <c r="C30" s="413" t="s">
        <v>322</v>
      </c>
      <c r="D30" s="143"/>
      <c r="E30" s="143"/>
      <c r="F30" s="143"/>
      <c r="G30" s="143"/>
      <c r="H30" s="143"/>
      <c r="I30" s="386"/>
    </row>
    <row r="31" customFormat="false" ht="15" hidden="false" customHeight="true" outlineLevel="0" collapsed="false">
      <c r="B31" s="385"/>
      <c r="C31" s="414" t="s">
        <v>323</v>
      </c>
      <c r="D31" s="414"/>
      <c r="E31" s="414"/>
      <c r="F31" s="414"/>
      <c r="G31" s="414"/>
      <c r="H31" s="414"/>
      <c r="I31" s="386"/>
    </row>
    <row r="32" customFormat="false" ht="15" hidden="false" customHeight="false" outlineLevel="0" collapsed="false">
      <c r="B32" s="385"/>
      <c r="C32" s="414"/>
      <c r="D32" s="414"/>
      <c r="E32" s="414"/>
      <c r="F32" s="414"/>
      <c r="G32" s="414"/>
      <c r="H32" s="414"/>
      <c r="I32" s="386"/>
    </row>
    <row r="33" customFormat="false" ht="15" hidden="false" customHeight="false" outlineLevel="0" collapsed="false">
      <c r="B33" s="385"/>
      <c r="C33" s="414"/>
      <c r="D33" s="414"/>
      <c r="E33" s="414"/>
      <c r="F33" s="414"/>
      <c r="G33" s="414"/>
      <c r="H33" s="414"/>
      <c r="I33" s="386"/>
    </row>
    <row r="34" customFormat="false" ht="15" hidden="false" customHeight="false" outlineLevel="0" collapsed="false">
      <c r="B34" s="385"/>
      <c r="C34" s="414"/>
      <c r="D34" s="414"/>
      <c r="E34" s="414"/>
      <c r="F34" s="414"/>
      <c r="G34" s="414"/>
      <c r="H34" s="414"/>
      <c r="I34" s="386"/>
    </row>
    <row r="35" customFormat="false" ht="15" hidden="false" customHeight="false" outlineLevel="0" collapsed="false">
      <c r="B35" s="385"/>
      <c r="C35" s="414"/>
      <c r="D35" s="414"/>
      <c r="E35" s="414"/>
      <c r="F35" s="414"/>
      <c r="G35" s="414"/>
      <c r="H35" s="414"/>
      <c r="I35" s="386"/>
    </row>
    <row r="36" customFormat="false" ht="15" hidden="false" customHeight="false" outlineLevel="0" collapsed="false">
      <c r="B36" s="385"/>
      <c r="C36" s="414"/>
      <c r="D36" s="414"/>
      <c r="E36" s="414"/>
      <c r="F36" s="414"/>
      <c r="G36" s="414"/>
      <c r="H36" s="414"/>
      <c r="I36" s="386"/>
    </row>
    <row r="37" customFormat="false" ht="15" hidden="false" customHeight="false" outlineLevel="0" collapsed="false">
      <c r="B37" s="385"/>
      <c r="C37" s="414"/>
      <c r="D37" s="414"/>
      <c r="E37" s="414"/>
      <c r="F37" s="414"/>
      <c r="G37" s="414"/>
      <c r="H37" s="414"/>
      <c r="I37" s="386"/>
    </row>
    <row r="38" customFormat="false" ht="15" hidden="false" customHeight="false" outlineLevel="0" collapsed="false">
      <c r="B38" s="385"/>
      <c r="C38" s="414"/>
      <c r="D38" s="414"/>
      <c r="E38" s="414"/>
      <c r="F38" s="414"/>
      <c r="G38" s="414"/>
      <c r="H38" s="414"/>
      <c r="I38" s="386"/>
    </row>
    <row r="39" customFormat="false" ht="15" hidden="false" customHeight="false" outlineLevel="0" collapsed="false">
      <c r="B39" s="385"/>
      <c r="C39" s="414"/>
      <c r="D39" s="414"/>
      <c r="E39" s="414"/>
      <c r="F39" s="414"/>
      <c r="G39" s="414"/>
      <c r="H39" s="414"/>
      <c r="I39" s="386"/>
    </row>
    <row r="40" customFormat="false" ht="15" hidden="false" customHeight="false" outlineLevel="0" collapsed="false">
      <c r="B40" s="385"/>
      <c r="C40" s="414"/>
      <c r="D40" s="414"/>
      <c r="E40" s="414"/>
      <c r="F40" s="414"/>
      <c r="G40" s="414"/>
      <c r="H40" s="414"/>
      <c r="I40" s="386"/>
    </row>
    <row r="41" customFormat="false" ht="15" hidden="false" customHeight="false" outlineLevel="0" collapsed="false">
      <c r="B41" s="385"/>
      <c r="C41" s="414"/>
      <c r="D41" s="414"/>
      <c r="E41" s="414"/>
      <c r="F41" s="414"/>
      <c r="G41" s="414"/>
      <c r="H41" s="414"/>
      <c r="I41" s="386"/>
    </row>
    <row r="42" customFormat="false" ht="15" hidden="false" customHeight="false" outlineLevel="0" collapsed="false">
      <c r="B42" s="385"/>
      <c r="C42" s="414"/>
      <c r="D42" s="414"/>
      <c r="E42" s="414"/>
      <c r="F42" s="414"/>
      <c r="G42" s="414"/>
      <c r="H42" s="414"/>
      <c r="I42" s="386"/>
    </row>
    <row r="43" customFormat="false" ht="15" hidden="false" customHeight="false" outlineLevel="0" collapsed="false">
      <c r="B43" s="385"/>
      <c r="C43" s="414"/>
      <c r="D43" s="414"/>
      <c r="E43" s="414"/>
      <c r="F43" s="414"/>
      <c r="G43" s="414"/>
      <c r="H43" s="414"/>
      <c r="I43" s="386"/>
    </row>
    <row r="44" customFormat="false" ht="9" hidden="false" customHeight="true" outlineLevel="0" collapsed="false">
      <c r="B44" s="415"/>
      <c r="C44" s="416"/>
      <c r="D44" s="416"/>
      <c r="E44" s="416"/>
      <c r="F44" s="416"/>
      <c r="G44" s="416"/>
      <c r="H44" s="416"/>
      <c r="I44" s="417"/>
    </row>
  </sheetData>
  <sheetProtection algorithmName="SHA-512" hashValue="1P0X3nOvGpu814N7KQWPTgiSMusKsm3606J9pnV+yBx4Am6HDYwvvV+EkZnFEMi6B+DDRETktcxFCEWRq6nPyw==" saltValue="KfXlk8m1rXsbLsOvZrDB4A==" spinCount="100000" sheet="true" objects="true" scenarios="true" formatCells="false" formatColumns="false" formatRows="false"/>
  <mergeCells count="15">
    <mergeCell ref="C12:H12"/>
    <mergeCell ref="C16:D16"/>
    <mergeCell ref="C17:D17"/>
    <mergeCell ref="C18:D18"/>
    <mergeCell ref="C19:D19"/>
    <mergeCell ref="C20:D20"/>
    <mergeCell ref="C21:D21"/>
    <mergeCell ref="C22:D22"/>
    <mergeCell ref="C23:D23"/>
    <mergeCell ref="C24:D24"/>
    <mergeCell ref="C25:D25"/>
    <mergeCell ref="C26:D26"/>
    <mergeCell ref="C27:D27"/>
    <mergeCell ref="C28:D28"/>
    <mergeCell ref="C31:H43"/>
  </mergeCells>
  <dataValidations count="4">
    <dataValidation allowBlank="true" errorStyle="stop" operator="between" showDropDown="false" showErrorMessage="true" showInputMessage="true" sqref="F17:F28" type="list">
      <formula1>"Shelter,Transitional,Permanent Supportive,Multifamily Rental,Homeownership"</formula1>
      <formula2>0</formula2>
    </dataValidation>
    <dataValidation allowBlank="true" errorStyle="stop" operator="between" showDropDown="false" showErrorMessage="true" showInputMessage="true" sqref="C17:D28" type="list">
      <formula1>Population_Types</formula1>
      <formula2>0</formula2>
    </dataValidation>
    <dataValidation allowBlank="true" errorStyle="stop" operator="between" showDropDown="false" showErrorMessage="true" showInputMessage="true" sqref="G17:G28" type="list">
      <formula1>"Unit,Bed"</formula1>
      <formula2>0</formula2>
    </dataValidation>
    <dataValidation allowBlank="true" errorStyle="stop" operator="between" showDropDown="false" showErrorMessage="true" showInputMessage="true" sqref="E17:E28" type="list">
      <formula1>"Yes,No"</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Form 3
Populations to be Served&amp;CCFA Forms&amp;REdition: 2015
Version: 1.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Washington State Department of Commerc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6T15:11:33Z</dcterms:created>
  <dc:creator>Harrington, Sean (COM)</dc:creator>
  <dc:description/>
  <dc:language>en-US</dc:language>
  <cp:lastModifiedBy>Kings, Elsa</cp:lastModifiedBy>
  <cp:lastPrinted>2015-09-11T21:12:22Z</cp:lastPrinted>
  <dcterms:modified xsi:type="dcterms:W3CDTF">2015-10-08T16:0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INKTEK--2|01EF-4898-EAE3-4FF2--0||">
    <vt:lpwstr>LINKTEK-ID-FILE--0</vt:lpwstr>
  </property>
</Properties>
</file>