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3.xml.rels" ContentType="application/vnd.openxmlformats-package.relationships+xml"/>
  <Override PartName="/xl/drawings/_rels/drawing2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opTypes_Dropdown" sheetId="1" state="hidden" r:id="rId2"/>
    <sheet name="Definitions" sheetId="2" state="visible" r:id="rId3"/>
    <sheet name="1A" sheetId="3" state="visible" r:id="rId4"/>
    <sheet name="1B" sheetId="4" state="visible" r:id="rId5"/>
    <sheet name="2A" sheetId="5" state="visible" r:id="rId6"/>
    <sheet name="2B" sheetId="6" state="visible" r:id="rId7"/>
    <sheet name="2C" sheetId="7" state="visible" r:id="rId8"/>
    <sheet name="3" sheetId="8" state="visible" r:id="rId9"/>
    <sheet name="4" sheetId="9" state="visible" r:id="rId10"/>
    <sheet name="5" sheetId="10" state="visible" r:id="rId11"/>
    <sheet name="6A" sheetId="11" state="visible" r:id="rId12"/>
    <sheet name="6B" sheetId="12" state="visible" r:id="rId13"/>
    <sheet name="6C" sheetId="13" state="visible" r:id="rId14"/>
    <sheet name="6D" sheetId="14" state="visible" r:id="rId15"/>
    <sheet name="6E" sheetId="15" state="visible" r:id="rId16"/>
    <sheet name="7A" sheetId="16" state="visible" r:id="rId17"/>
    <sheet name="7B" sheetId="17" state="visible" r:id="rId18"/>
    <sheet name="8A" sheetId="18" state="visible" r:id="rId19"/>
    <sheet name="8B" sheetId="19" state="visible" r:id="rId20"/>
    <sheet name="8C" sheetId="20" state="visible" r:id="rId21"/>
    <sheet name="8D" sheetId="21" state="visible" r:id="rId22"/>
    <sheet name="8E" sheetId="22" state="visible" r:id="rId23"/>
    <sheet name="8E(2)" sheetId="23" state="visible" r:id="rId24"/>
    <sheet name="8F" sheetId="24" state="visible" r:id="rId25"/>
    <sheet name="9A" sheetId="25" state="visible" r:id="rId26"/>
    <sheet name="9B" sheetId="26" state="visible" r:id="rId27"/>
    <sheet name="9C" sheetId="27" state="visible" r:id="rId28"/>
    <sheet name="9D" sheetId="28" state="visible" r:id="rId29"/>
    <sheet name="9E" sheetId="29" state="visible" r:id="rId30"/>
    <sheet name="11A" sheetId="30" state="visible" r:id="rId31"/>
    <sheet name="11B" sheetId="31" state="visible" r:id="rId32"/>
    <sheet name="HTF ROLLUP" sheetId="32" state="hidden" r:id="rId33"/>
    <sheet name="LIHTC_Dropdowns" sheetId="33" state="hidden" r:id="rId34"/>
  </sheets>
  <definedNames>
    <definedName function="false" hidden="false" localSheetId="29" name="_xlnm.Print_Area" vbProcedure="false">11A!$B$13:$O$163</definedName>
    <definedName function="false" hidden="false" localSheetId="30" name="_xlnm.Print_Area" vbProcedure="false">11B!$B$13:$O$154</definedName>
    <definedName function="false" hidden="false" localSheetId="2" name="_xlnm.Print_Area" vbProcedure="false">1A!$B$2:$Q$60</definedName>
    <definedName function="false" hidden="false" localSheetId="3" name="_xlnm.Print_Area" vbProcedure="false">1B!$B$2:$M$25</definedName>
    <definedName function="false" hidden="false" localSheetId="4" name="_xlnm.Print_Area" vbProcedure="false">2A!$B$2:$N$23</definedName>
    <definedName function="false" hidden="false" localSheetId="5" name="_xlnm.Print_Area" vbProcedure="false">2B!$B$12:$P$35</definedName>
    <definedName function="false" hidden="false" localSheetId="6" name="_xlnm.Print_Area" vbProcedure="false">2C!$B$12:$J$144</definedName>
    <definedName function="false" hidden="false" localSheetId="7" name="_xlnm.Print_Area" vbProcedure="false">'3'!$B$11:$I$44</definedName>
    <definedName function="false" hidden="false" localSheetId="8" name="_xlnm.Print_Area" vbProcedure="false">'4'!$B$2:$H$27</definedName>
    <definedName function="false" hidden="false" localSheetId="9" name="_xlnm.Print_Area" vbProcedure="false">'5'!$B$8:$H$87</definedName>
    <definedName function="false" hidden="false" localSheetId="10" name="_xlnm.Print_Area" vbProcedure="false">6A!$B$10:$V$121</definedName>
    <definedName function="false" hidden="false" localSheetId="10" name="_xlnm.Print_Titles" vbProcedure="false">6A!$10:$18</definedName>
    <definedName function="false" hidden="false" localSheetId="11" name="_xlnm.Print_Area" vbProcedure="false">6B!$B$6:$L$101</definedName>
    <definedName function="false" hidden="false" localSheetId="11" name="_xlnm.Print_Titles" vbProcedure="false">6B!$6:$12</definedName>
    <definedName function="false" hidden="false" localSheetId="12" name="_xlnm.Print_Area" vbProcedure="false">6C!$B$10:$L$123</definedName>
    <definedName function="false" hidden="false" localSheetId="12" name="_xlnm.Print_Titles" vbProcedure="false">6C!$10:$19</definedName>
    <definedName function="false" hidden="false" localSheetId="13" name="_xlnm.Print_Area" vbProcedure="false">6D!$B$6:$H$53</definedName>
    <definedName function="false" hidden="false" localSheetId="14" name="_xlnm.Print_Area" vbProcedure="false">6E!$B$2:$K$54</definedName>
    <definedName function="false" hidden="false" localSheetId="15" name="_xlnm.Print_Area" vbProcedure="false">7A!$B$8:$O$44</definedName>
    <definedName function="false" hidden="false" localSheetId="16" name="_xlnm.Print_Area" vbProcedure="false">7B!$B$10:$N$109</definedName>
    <definedName function="false" hidden="false" localSheetId="17" name="_xlnm.Print_Area" vbProcedure="false">8A!$B$2:$O$25</definedName>
    <definedName function="false" hidden="false" localSheetId="18" name="_xlnm.Print_Area" vbProcedure="false">8B!$B$6:$J$37</definedName>
    <definedName function="false" hidden="false" localSheetId="19" name="_xlnm.Print_Area" vbProcedure="false">8C!$B$8:$L$39</definedName>
    <definedName function="false" hidden="false" localSheetId="20" name="_xlnm.Print_Area" vbProcedure="false">8D!$B$12:$Q$51</definedName>
    <definedName function="false" hidden="false" localSheetId="21" name="_xlnm.Print_Area" vbProcedure="false">8E!$B$18:$Q$179</definedName>
    <definedName function="false" hidden="false" localSheetId="22" name="_xlnm.Print_Area" vbProcedure="false">'8E(2)'!$B$8:$Q$169</definedName>
    <definedName function="false" hidden="false" localSheetId="23" name="_xlnm.Print_Area" vbProcedure="false">8F!$B$7:$F$48</definedName>
    <definedName function="false" hidden="false" localSheetId="24" name="_xlnm.Print_Area" vbProcedure="false">9A!$B$2:$I$81</definedName>
    <definedName function="false" hidden="false" localSheetId="25" name="_xlnm.Print_Area" vbProcedure="false">9B!$B$7:$Y$36</definedName>
    <definedName function="false" hidden="false" localSheetId="26" name="_xlnm.Print_Area" vbProcedure="false">9C!$B$12:$M$42</definedName>
    <definedName function="false" hidden="false" localSheetId="27" name="_xlnm.Print_Area" vbProcedure="false">9D!$B$15:$L$47</definedName>
    <definedName function="false" hidden="false" localSheetId="28" name="_xlnm.Print_Area" vbProcedure="false">9E!$B$7:$K$25</definedName>
    <definedName function="false" hidden="false" localSheetId="1" name="_xlnm.Print_Area" vbProcedure="false">Definitions!$A$1:$L$44</definedName>
    <definedName function="false" hidden="false" name="DevFees" vbProcedure="false">LIHTC_Dropdowns!$F$189:$F$194</definedName>
    <definedName function="false" hidden="false" name="eligible_tribes" vbProcedure="false">LIHTC_Dropdowns!$F$201:$F$214</definedName>
    <definedName function="false" hidden="false" name="federal_funding_sources" vbProcedure="false">LIHTC_Dropdowns!$F$171:$F$177</definedName>
    <definedName function="false" hidden="false" name="higher_income" vbProcedure="false">LIHTC_Dropdowns!$F$2:$F$16</definedName>
    <definedName function="false" hidden="false" name="Historic" vbProcedure="false">LIHTC_Dropdowns!$F$197:$F$199</definedName>
    <definedName function="false" hidden="false" name="Homeless75" vbProcedure="false">LIHTC_Dropdowns!$F$126:$F$127</definedName>
    <definedName function="false" hidden="false" name="Incomes_4_Perc" vbProcedure="false">LIHTC_Dropdowns!$B$11:$B$17</definedName>
    <definedName function="false" hidden="false" name="Inc_Higher" vbProcedure="false">LIHTC_Dropdowns!$F$18:$F$38</definedName>
    <definedName function="false" hidden="false" name="Inc_Lower" vbProcedure="false">LIHTC_Dropdowns!$F$69:$F$89</definedName>
    <definedName function="false" hidden="false" name="Inc_percent" vbProcedure="false">LIHTC_Dropdowns!$F$91:$F$100</definedName>
    <definedName function="false" hidden="false" name="in_within" vbProcedure="false">LIHTC_Dropdowns!$F$229:$F$233</definedName>
    <definedName function="false" hidden="false" name="job_centers" vbProcedure="false">LIHTC_Dropdowns!$F$235:$F$284</definedName>
    <definedName function="false" hidden="false" name="KC_HTF" vbProcedure="false">LIHTC_Dropdowns!$F$179:$F$181</definedName>
    <definedName function="false" hidden="false" name="KC_only" vbProcedure="false">LIHTC_Dropdowns!$F$221:$F$223</definedName>
    <definedName function="false" hidden="false" name="KC_OppArea" vbProcedure="false">LIHTC_Dropdowns!$F$225:$F$227</definedName>
    <definedName function="false" hidden="false" name="leveraging_public_resources_10" vbProcedure="false">LIHTC_Dropdowns!$B$65:$B$68</definedName>
    <definedName function="false" hidden="false" name="leveraging_taxable_bonds_7" vbProcedure="false">LIHTC_Dropdowns!$B$70:$B$77</definedName>
    <definedName function="false" hidden="false" name="LIH40percent" vbProcedure="false">LIHTC_Dropdowns!$B$106:$B$107</definedName>
    <definedName function="false" hidden="false" name="LIH50percent" vbProcedure="false">LIHTC_Dropdowns!$B$109:$B$113</definedName>
    <definedName function="false" hidden="false" name="LIH60percent" vbProcedure="false">LIHTC_Dropdowns!$B$115:$B$120</definedName>
    <definedName function="false" hidden="false" name="LIH_Commit" vbProcedure="false">LIHTC_Dropdowns!$B$2:$B$8</definedName>
    <definedName function="false" hidden="false" name="local_funding_counties" vbProcedure="false">LIHTC_Dropdowns!$F$140:$F$147</definedName>
    <definedName function="false" hidden="false" name="local_funding_sources" vbProcedure="false">LIHTC_Dropdowns!$F$149:$F$161</definedName>
    <definedName function="false" hidden="false" name="local_funding_types" vbProcedure="false">LIHTC_Dropdowns!$F$163:$F$169</definedName>
    <definedName function="false" hidden="false" name="Location_eff" vbProcedure="false">LIHTC_Dropdowns!$F$216:$F$219</definedName>
    <definedName function="false" hidden="false" name="lower_income" vbProcedure="false">LIHTC_Dropdowns!$F$40:$F$67</definedName>
    <definedName function="false" hidden="false" name="NP_Sponsor" vbProcedure="false">LIHTC_Dropdowns!$F$286:$F$289</definedName>
    <definedName function="false" hidden="false" name="NP_Sponsor_4_Perc" vbProcedure="false">LIHTC_Dropdowns!$B$101:$B$103</definedName>
    <definedName function="false" hidden="false" name="PBRA_units" vbProcedure="false">LIHTC_Dropdowns!$F$183:$F$186</definedName>
    <definedName function="false" hidden="false" name="Population_Types" vbProcedure="false">PopTypes_Dropdown!$B$3:$B$21</definedName>
    <definedName function="false" hidden="false" name="PriorityPopulations10" vbProcedure="false">LIHTC_Dropdowns!$B$43:$B$46</definedName>
    <definedName function="false" hidden="false" name="PriorityPopulations20" vbProcedure="false">LIHTC_Dropdowns!$B$48:$B$51</definedName>
    <definedName function="false" hidden="false" name="Project_Based_Rental_Assistance" vbProcedure="false">LIHTC_Dropdowns!$B$58:$B$62</definedName>
    <definedName function="false" hidden="false" name="property_type_10" vbProcedure="false">LIHTC_Dropdowns!$B$88:$B$92</definedName>
    <definedName function="false" hidden="false" name="senior_housing_10" vbProcedure="false">LIHTC_Dropdowns!$B$53:$B$54</definedName>
    <definedName function="false" hidden="false" name="SpecNeeds20" vbProcedure="false">LIHTC_Dropdowns!$F$130:$F$138</definedName>
    <definedName function="false" hidden="false" name="TDC_Limit" vbProcedure="false">LIHTC_Dropdowns!$F$291:$F$292</definedName>
    <definedName function="false" hidden="false" name="Years" vbProcedure="false">LIHTC_Dropdowns!$F$102:$F$124</definedName>
    <definedName function="false" hidden="false" name="Years_4_Perc" vbProcedure="false">LIHTC_Dropdowns!$B$19:$B$41</definedName>
  </definedNames>
  <calcPr iterateCount="100" refMode="A1" iterate="false" iterateDelta="0.0001"/>
  <extLst>
    <ext xmlns:loext="http://schemas.libreoffice.org/" uri="{7626C862-2A13-11E5-B345-FEFF819CDC9F}">
      <loext:extCalcPr stringRefSyntax="Excel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3" authorId="0">
      <text>
        <r>
          <rPr>
            <sz val="11"/>
            <color rgb="FF000000"/>
            <rFont val="Calibri"/>
            <family val="2"/>
            <charset val="1"/>
          </rPr>
          <t xml:space="preserve">Commerce
</t>
        </r>
        <r>
          <rPr>
            <sz val="9"/>
            <color rgb="FF000000"/>
            <rFont val="Tahoma"/>
            <family val="2"/>
            <charset val="1"/>
          </rPr>
          <t xml:space="preserve">(e.g. deferred, cash flow only)</t>
        </r>
      </text>
      <mc:AlternateContent>
        <mc:Choice Requires="v2">
          <commentPr autoFill="true" autoScale="false" colHidden="false" locked="false" rowHidden="false" textHAlign="justify" textVAlign="top">
            <anchor moveWithCells="false" sizeWithCells="false">
              <xdr:from>
                <xdr:col>15</xdr:col>
                <xdr:colOff>14</xdr:colOff>
                <xdr:row>19</xdr:row>
                <xdr:rowOff>5</xdr:rowOff>
              </xdr:from>
              <xdr:to>
                <xdr:col>17</xdr:col>
                <xdr:colOff>30</xdr:colOff>
                <xdr:row>22</xdr:row>
                <xdr:rowOff>8</xdr:rowOff>
              </xdr:to>
            </anchor>
          </commentPr>
        </mc:Choice>
        <mc:Fallback/>
      </mc:AlternateContent>
    </comment>
    <comment ref="N38" authorId="0">
      <text>
        <r>
          <rPr>
            <sz val="11"/>
            <color rgb="FF000000"/>
            <rFont val="Calibri"/>
            <family val="2"/>
            <charset val="1"/>
          </rPr>
          <t xml:space="preserve">Commerce
</t>
        </r>
        <r>
          <rPr>
            <sz val="9"/>
            <color rgb="FF000000"/>
            <rFont val="Tahoma"/>
            <family val="2"/>
            <charset val="1"/>
          </rPr>
          <t xml:space="preserve">(e.g. deferred, cash flow only)</t>
        </r>
      </text>
      <mc:AlternateContent>
        <mc:Choice Requires="v2">
          <commentPr autoFill="true" autoScale="false" colHidden="false" locked="false" rowHidden="false" textHAlign="justify" textVAlign="top">
            <anchor moveWithCells="false" sizeWithCells="false">
              <xdr:from>
                <xdr:col>15</xdr:col>
                <xdr:colOff>14</xdr:colOff>
                <xdr:row>34</xdr:row>
                <xdr:rowOff>9</xdr:rowOff>
              </xdr:from>
              <xdr:to>
                <xdr:col>17</xdr:col>
                <xdr:colOff>30</xdr:colOff>
                <xdr:row>37</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11"/>
            <color rgb="FF000000"/>
            <rFont val="Calibri"/>
            <family val="2"/>
            <charset val="1"/>
          </rPr>
          <t xml:space="preserve">Commerce:
</t>
        </r>
        <r>
          <rPr>
            <sz val="9"/>
            <color rgb="FF000000"/>
            <rFont val="Tahoma"/>
            <family val="2"/>
            <charset val="1"/>
          </rPr>
          <t xml:space="preserve">List "Current" if still managing
</t>
        </r>
      </text>
      <mc:AlternateContent>
        <mc:Choice Requires="v2">
          <commentPr autoFill="true" autoScale="false" colHidden="false" locked="false" rowHidden="false" textHAlign="justify" textVAlign="top">
            <anchor moveWithCells="false" sizeWithCells="false">
              <xdr:from>
                <xdr:col>8</xdr:col>
                <xdr:colOff>83</xdr:colOff>
                <xdr:row>11</xdr:row>
                <xdr:rowOff>14</xdr:rowOff>
              </xdr:from>
              <xdr:to>
                <xdr:col>11</xdr:col>
                <xdr:colOff>25</xdr:colOff>
                <xdr:row>13</xdr:row>
                <xdr:rowOff>44</xdr:rowOff>
              </xdr:to>
            </anchor>
          </commentPr>
        </mc:Choice>
        <mc:Fallback/>
      </mc:AlternateContent>
    </comment>
    <comment ref="J14" authorId="0">
      <text>
        <r>
          <rPr>
            <sz val="11"/>
            <color rgb="FF000000"/>
            <rFont val="Calibri"/>
            <family val="2"/>
            <charset val="1"/>
          </rPr>
          <t xml:space="preserve">Commerce:
</t>
        </r>
        <r>
          <rPr>
            <sz val="9"/>
            <color rgb="FF000000"/>
            <rFont val="Tahoma"/>
            <family val="2"/>
            <charset val="1"/>
          </rPr>
          <t xml:space="preserve">HUD, HTF, LIHTC, etc.</t>
        </r>
      </text>
      <mc:AlternateContent>
        <mc:Choice Requires="v2">
          <commentPr autoFill="true" autoScale="false" colHidden="false" locked="false" rowHidden="false" textHAlign="justify" textVAlign="top">
            <anchor moveWithCells="false" sizeWithCells="false">
              <xdr:from>
                <xdr:col>9</xdr:col>
                <xdr:colOff>47</xdr:colOff>
                <xdr:row>11</xdr:row>
                <xdr:rowOff>14</xdr:rowOff>
              </xdr:from>
              <xdr:to>
                <xdr:col>12</xdr:col>
                <xdr:colOff>25</xdr:colOff>
                <xdr:row>1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8a, 5.8c, or 5.10</t>
        </r>
      </text>
      <mc:AlternateContent>
        <mc:Choice Requires="v2">
          <commentPr autoFill="true" autoScale="false" colHidden="false" locked="false" rowHidden="false" textHAlign="justify" textVAlign="top">
            <anchor moveWithCells="false" sizeWithCells="false">
              <xdr:from>
                <xdr:col>6</xdr:col>
                <xdr:colOff>15</xdr:colOff>
                <xdr:row>68</xdr:row>
                <xdr:rowOff>4</xdr:rowOff>
              </xdr:from>
              <xdr:to>
                <xdr:col>7</xdr:col>
                <xdr:colOff>-83</xdr:colOff>
                <xdr:row>73</xdr:row>
                <xdr:rowOff>8</xdr:rowOff>
              </xdr:to>
            </anchor>
          </commentPr>
        </mc:Choice>
        <mc:Fallback/>
      </mc:AlternateContent>
    </comment>
    <comment ref="D69"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6</xdr:col>
                <xdr:colOff>15</xdr:colOff>
                <xdr:row>69</xdr:row>
                <xdr:rowOff>4</xdr:rowOff>
              </xdr:from>
              <xdr:to>
                <xdr:col>7</xdr:col>
                <xdr:colOff>-56</xdr:colOff>
                <xdr:row>74</xdr:row>
                <xdr:rowOff>7</xdr:rowOff>
              </xdr:to>
            </anchor>
          </commentPr>
        </mc:Choice>
        <mc:Fallback/>
      </mc:AlternateContent>
    </comment>
    <comment ref="D76"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8a</t>
        </r>
      </text>
      <mc:AlternateContent>
        <mc:Choice Requires="v2">
          <commentPr autoFill="true" autoScale="false" colHidden="false" locked="false" rowHidden="false" textHAlign="justify" textVAlign="top">
            <anchor moveWithCells="false" sizeWithCells="false">
              <xdr:from>
                <xdr:col>6</xdr:col>
                <xdr:colOff>15</xdr:colOff>
                <xdr:row>76</xdr:row>
                <xdr:rowOff>4</xdr:rowOff>
              </xdr:from>
              <xdr:to>
                <xdr:col>7</xdr:col>
                <xdr:colOff>-14</xdr:colOff>
                <xdr:row>81</xdr:row>
                <xdr:rowOff>14</xdr:rowOff>
              </xdr:to>
            </anchor>
          </commentPr>
        </mc:Choice>
        <mc:Fallback/>
      </mc:AlternateContent>
    </comment>
    <comment ref="D78"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8c</t>
        </r>
      </text>
      <mc:AlternateContent>
        <mc:Choice Requires="v2">
          <commentPr autoFill="true" autoScale="false" colHidden="false" locked="false" rowHidden="false" textHAlign="justify" textVAlign="top">
            <anchor moveWithCells="false" sizeWithCells="false">
              <xdr:from>
                <xdr:col>6</xdr:col>
                <xdr:colOff>15</xdr:colOff>
                <xdr:row>78</xdr:row>
                <xdr:rowOff>4</xdr:rowOff>
              </xdr:from>
              <xdr:to>
                <xdr:col>7</xdr:col>
                <xdr:colOff>-83</xdr:colOff>
                <xdr:row>88</xdr:row>
                <xdr:rowOff>8</xdr:rowOff>
              </xdr:to>
            </anchor>
          </commentPr>
        </mc:Choice>
        <mc:Fallback/>
      </mc:AlternateContent>
    </comment>
    <comment ref="D80"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10
</t>
        </r>
      </text>
      <mc:AlternateContent>
        <mc:Choice Requires="v2">
          <commentPr autoFill="true" autoScale="false" colHidden="false" locked="false" rowHidden="false" textHAlign="justify" textVAlign="top">
            <anchor moveWithCells="false" sizeWithCells="false">
              <xdr:from>
                <xdr:col>6</xdr:col>
                <xdr:colOff>15</xdr:colOff>
                <xdr:row>80</xdr:row>
                <xdr:rowOff>4</xdr:rowOff>
              </xdr:from>
              <xdr:to>
                <xdr:col>7</xdr:col>
                <xdr:colOff>-83</xdr:colOff>
                <xdr:row>88</xdr:row>
                <xdr:rowOff>8</xdr:rowOff>
              </xdr:to>
            </anchor>
          </commentPr>
        </mc:Choice>
        <mc:Fallback/>
      </mc:AlternateContent>
    </comment>
    <comment ref="D81"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6</xdr:col>
                <xdr:colOff>15</xdr:colOff>
                <xdr:row>81</xdr:row>
                <xdr:rowOff>4</xdr:rowOff>
              </xdr:from>
              <xdr:to>
                <xdr:col>7</xdr:col>
                <xdr:colOff>-51</xdr:colOff>
                <xdr:row>87</xdr:row>
                <xdr:rowOff>15</xdr:rowOff>
              </xdr:to>
            </anchor>
          </commentPr>
        </mc:Choice>
        <mc:Fallback/>
      </mc:AlternateContent>
    </comment>
    <comment ref="D82"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6</xdr:col>
                <xdr:colOff>15</xdr:colOff>
                <xdr:row>82</xdr:row>
                <xdr:rowOff>4</xdr:rowOff>
              </xdr:from>
              <xdr:to>
                <xdr:col>7</xdr:col>
                <xdr:colOff>-57</xdr:colOff>
                <xdr:row>88</xdr:row>
                <xdr:rowOff>6</xdr:rowOff>
              </xdr:to>
            </anchor>
          </commentPr>
        </mc:Choice>
        <mc:Fallback/>
      </mc:AlternateContent>
    </comment>
    <comment ref="D83"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6</xdr:col>
                <xdr:colOff>15</xdr:colOff>
                <xdr:row>83</xdr:row>
                <xdr:rowOff>4</xdr:rowOff>
              </xdr:from>
              <xdr:to>
                <xdr:col>7</xdr:col>
                <xdr:colOff>-46</xdr:colOff>
                <xdr:row>88</xdr:row>
                <xdr:rowOff>8</xdr:rowOff>
              </xdr:to>
            </anchor>
          </commentPr>
        </mc:Choice>
        <mc:Fallback/>
      </mc:AlternateContent>
    </comment>
  </commentList>
</comments>
</file>

<file path=xl/sharedStrings.xml><?xml version="1.0" encoding="utf-8"?>
<sst xmlns="http://schemas.openxmlformats.org/spreadsheetml/2006/main" count="2649" uniqueCount="1565">
  <si>
    <t xml:space="preserve">"Population_Types"</t>
  </si>
  <si>
    <t xml:space="preserve">General</t>
  </si>
  <si>
    <t xml:space="preserve">Individuals</t>
  </si>
  <si>
    <t xml:space="preserve">Households with Children</t>
  </si>
  <si>
    <t xml:space="preserve">Developmental Disabilities</t>
  </si>
  <si>
    <t xml:space="preserve">Physical Disabilities</t>
  </si>
  <si>
    <t xml:space="preserve">Chronic Mental Illness</t>
  </si>
  <si>
    <t xml:space="preserve">Substance Abuse</t>
  </si>
  <si>
    <t xml:space="preserve">HIV/AIDS</t>
  </si>
  <si>
    <t xml:space="preserve">Multiple Special Needs (describe below)</t>
  </si>
  <si>
    <t xml:space="preserve">Domestic Violence</t>
  </si>
  <si>
    <t xml:space="preserve">Youth Under 18</t>
  </si>
  <si>
    <t xml:space="preserve">Young Adults 18-24</t>
  </si>
  <si>
    <t xml:space="preserve">Veteran</t>
  </si>
  <si>
    <t xml:space="preserve">Senior</t>
  </si>
  <si>
    <t xml:space="preserve">Frail Elderly</t>
  </si>
  <si>
    <t xml:space="preserve">Farmworkers</t>
  </si>
  <si>
    <t xml:space="preserve">Seasonal/Migrant Farmworkers</t>
  </si>
  <si>
    <t xml:space="preserve">Multiple Targets (describe below)</t>
  </si>
  <si>
    <t xml:space="preserve">Form 1A: Project Summary</t>
  </si>
  <si>
    <t xml:space="preserve">Project Name:</t>
  </si>
  <si>
    <t xml:space="preserve">1511 Dexter Apartments</t>
  </si>
  <si>
    <t xml:space="preserve">Project Sponsor:</t>
  </si>
  <si>
    <t xml:space="preserve">Sponsor Organization:</t>
  </si>
  <si>
    <t xml:space="preserve">Bellwether Housing</t>
  </si>
  <si>
    <t xml:space="preserve">Project Contact Person:</t>
  </si>
  <si>
    <t xml:space="preserve">Jovan Ludovice, Senior Housing Developer</t>
  </si>
  <si>
    <t xml:space="preserve">Phone:</t>
  </si>
  <si>
    <t xml:space="preserve">206.588.4796</t>
  </si>
  <si>
    <t xml:space="preserve">Email:</t>
  </si>
  <si>
    <t xml:space="preserve">jludovice@bellwetherhousing.org</t>
  </si>
  <si>
    <t xml:space="preserve">Development Consultant (if applicable):</t>
  </si>
  <si>
    <t xml:space="preserve">Firm:</t>
  </si>
  <si>
    <t xml:space="preserve">N/A</t>
  </si>
  <si>
    <t xml:space="preserve">Consultant Name:</t>
  </si>
  <si>
    <t xml:space="preserve">Will the Development Consultant serve as the primary contact for the project?</t>
  </si>
  <si>
    <t xml:space="preserve">Name of Ownership Entity:</t>
  </si>
  <si>
    <t xml:space="preserve">Project Location</t>
  </si>
  <si>
    <t xml:space="preserve">Primary Street Address:</t>
  </si>
  <si>
    <t xml:space="preserve">1511 Dexter Avenue North</t>
  </si>
  <si>
    <t xml:space="preserve">City:</t>
  </si>
  <si>
    <t xml:space="preserve">Seattle</t>
  </si>
  <si>
    <t xml:space="preserve">County:</t>
  </si>
  <si>
    <t xml:space="preserve">King</t>
  </si>
  <si>
    <t xml:space="preserve">Zip:</t>
  </si>
  <si>
    <t xml:space="preserve">Legislative District:</t>
  </si>
  <si>
    <t xml:space="preserve">Congressional District:</t>
  </si>
  <si>
    <t xml:space="preserve">Census Tract:</t>
  </si>
  <si>
    <t xml:space="preserve">Latitude:</t>
  </si>
  <si>
    <t xml:space="preserve">Longitude:</t>
  </si>
  <si>
    <t xml:space="preserve">Tax Parcel ID#</t>
  </si>
  <si>
    <t xml:space="preserve">8807900055, 8807900050, 8807900051</t>
  </si>
  <si>
    <t xml:space="preserve">Project Activity (check all that apply)</t>
  </si>
  <si>
    <t xml:space="preserve">Acquisition</t>
  </si>
  <si>
    <t xml:space="preserve">X</t>
  </si>
  <si>
    <t xml:space="preserve">HUD/USDA Preservation</t>
  </si>
  <si>
    <t xml:space="preserve">Mixed Use </t>
  </si>
  <si>
    <t xml:space="preserve">Rehab</t>
  </si>
  <si>
    <t xml:space="preserve">Expiring Tax Credit Property</t>
  </si>
  <si>
    <t xml:space="preserve">Other </t>
  </si>
  <si>
    <t xml:space="preserve">New Construction</t>
  </si>
  <si>
    <t xml:space="preserve">Demolition/Redevelopment</t>
  </si>
  <si>
    <t xml:space="preserve">Adaptive Reuse</t>
  </si>
  <si>
    <t xml:space="preserve">Mobile Home Park Preservation</t>
  </si>
  <si>
    <t xml:space="preserve">If Mixed Use or Other, please explain:</t>
  </si>
  <si>
    <t xml:space="preserve">Total Sites in project</t>
  </si>
  <si>
    <t xml:space="preserve">Total Units in Project</t>
  </si>
  <si>
    <t xml:space="preserve">Form 1B: Unit Configuration and Affordability</t>
  </si>
  <si>
    <t xml:space="preserve">AMI 
Targets</t>
  </si>
  <si>
    <t xml:space="preserve">Beds</t>
  </si>
  <si>
    <t xml:space="preserve">SRO</t>
  </si>
  <si>
    <t xml:space="preserve">Studio</t>
  </si>
  <si>
    <t xml:space="preserve">1BR</t>
  </si>
  <si>
    <t xml:space="preserve">2BR</t>
  </si>
  <si>
    <t xml:space="preserve">3BR</t>
  </si>
  <si>
    <t xml:space="preserve">4BR</t>
  </si>
  <si>
    <t xml:space="preserve">5BR</t>
  </si>
  <si>
    <t xml:space="preserve">Total Units</t>
  </si>
  <si>
    <t xml:space="preserve">Total Low-Income Units</t>
  </si>
  <si>
    <t xml:space="preserve">Market Rate </t>
  </si>
  <si>
    <t xml:space="preserve">Common Area</t>
  </si>
  <si>
    <t xml:space="preserve">TOTAL UNITS</t>
  </si>
  <si>
    <t xml:space="preserve"># of ADA Compliant Units</t>
  </si>
  <si>
    <t xml:space="preserve">Avg Sq Ft</t>
  </si>
  <si>
    <t xml:space="preserve">Form 2A: Building Information</t>
  </si>
  <si>
    <t xml:space="preserve">Building ID#/Name</t>
  </si>
  <si>
    <t xml:space="preserve">Building Street Address</t>
  </si>
  <si>
    <t xml:space="preserve">Building Type</t>
  </si>
  <si>
    <t xml:space="preserve">Building Activity</t>
  </si>
  <si>
    <t xml:space="preserve">Transitional Housing for the Homeless?</t>
  </si>
  <si>
    <t xml:space="preserve">Low-Income Units</t>
  </si>
  <si>
    <t xml:space="preserve">Market Rate Units</t>
  </si>
  <si>
    <t xml:space="preserve">Common Area Units</t>
  </si>
  <si>
    <t xml:space="preserve">Year building received original Certificate of Occupancy</t>
  </si>
  <si>
    <t xml:space="preserve">Expected Placed-In-Service Date</t>
  </si>
  <si>
    <t xml:space="preserve">Mid-Rise (4-6 floors w elevator)</t>
  </si>
  <si>
    <t xml:space="preserve">No</t>
  </si>
  <si>
    <t xml:space="preserve">Form 2B: Square Footage Details</t>
  </si>
  <si>
    <t xml:space="preserve">RESIDENTIAL</t>
  </si>
  <si>
    <t xml:space="preserve">NON-RESIDENTIAL</t>
  </si>
  <si>
    <t xml:space="preserve">TOTAL</t>
  </si>
  <si>
    <t xml:space="preserve"># of Floors</t>
  </si>
  <si>
    <t xml:space="preserve"> Low-Income Units</t>
  </si>
  <si>
    <t xml:space="preserve">Common Area/ Manager Units</t>
  </si>
  <si>
    <t xml:space="preserve">Common Area for Residential Services</t>
  </si>
  <si>
    <t xml:space="preserve">Other Common Area</t>
  </si>
  <si>
    <t xml:space="preserve">Structured Residential Parking</t>
  </si>
  <si>
    <t xml:space="preserve">Total Residential Gross Square Footage</t>
  </si>
  <si>
    <t xml:space="preserve"># of floors</t>
  </si>
  <si>
    <t xml:space="preserve">Gross Square Footage</t>
  </si>
  <si>
    <t xml:space="preserve">Total Gross Square Footage</t>
  </si>
  <si>
    <t xml:space="preserve">Building # </t>
  </si>
  <si>
    <t xml:space="preserve">Total:</t>
  </si>
  <si>
    <t xml:space="preserve">Form 2C: Evergreen Standard Checklist</t>
  </si>
  <si>
    <t xml:space="preserve">Total Points Claimed</t>
  </si>
  <si>
    <t xml:space="preserve">Project Region:</t>
  </si>
  <si>
    <t xml:space="preserve">Urban</t>
  </si>
  <si>
    <t xml:space="preserve">Project Activity:</t>
  </si>
  <si>
    <t xml:space="preserve">Degree of Rehab:</t>
  </si>
  <si>
    <t xml:space="preserve">Substantial</t>
  </si>
  <si>
    <t xml:space="preserve">Design Element: Integrative Design</t>
  </si>
  <si>
    <t xml:space="preserve">Criterion #</t>
  </si>
  <si>
    <t xml:space="preserve">Criterion Title</t>
  </si>
  <si>
    <t xml:space="preserve">Requirement Type/Optional Points</t>
  </si>
  <si>
    <t xml:space="preserve">Points</t>
  </si>
  <si>
    <t xml:space="preserve">Green Development Plan</t>
  </si>
  <si>
    <t xml:space="preserve">Mandatory</t>
  </si>
  <si>
    <t xml:space="preserve">Universal Design</t>
  </si>
  <si>
    <t xml:space="preserve">0 to 3</t>
  </si>
  <si>
    <t xml:space="preserve">Section 1 SUBTOTAL</t>
  </si>
  <si>
    <t xml:space="preserve">Design Element: Location &amp; Neighborhood Fabric</t>
  </si>
  <si>
    <t xml:space="preserve">Sensitive Site Protection</t>
  </si>
  <si>
    <t xml:space="preserve">Connections to Existing Development &amp; Infrastructure</t>
  </si>
  <si>
    <t xml:space="preserve">Compact Development</t>
  </si>
  <si>
    <t xml:space="preserve">Maximizing Density</t>
  </si>
  <si>
    <t xml:space="preserve">0 or 5</t>
  </si>
  <si>
    <t xml:space="preserve">Access to Services &amp; Public Transportation</t>
  </si>
  <si>
    <t xml:space="preserve">Preservation of &amp; Access to Open Space</t>
  </si>
  <si>
    <t xml:space="preserve">0 or 3</t>
  </si>
  <si>
    <t xml:space="preserve">2.7a</t>
  </si>
  <si>
    <t xml:space="preserve">Walkable Neighborhoods- Sidewalks &amp; Pathways</t>
  </si>
  <si>
    <t xml:space="preserve">2.7b</t>
  </si>
  <si>
    <t xml:space="preserve">Walkable Neighborhoods- Connections to Surrounding Neighborhood</t>
  </si>
  <si>
    <t xml:space="preserve">n/a</t>
  </si>
  <si>
    <t xml:space="preserve">Smart Site Location: Passive Design</t>
  </si>
  <si>
    <t xml:space="preserve">0, 2, 4, 6 or 7</t>
  </si>
  <si>
    <t xml:space="preserve">Brownfield or Adaptive Reuse Site</t>
  </si>
  <si>
    <t xml:space="preserve">0 or 10</t>
  </si>
  <si>
    <t xml:space="preserve">2.10</t>
  </si>
  <si>
    <t xml:space="preserve">Access to Fresh, Local Foods</t>
  </si>
  <si>
    <t xml:space="preserve">Section 2 SUBTOTAL</t>
  </si>
  <si>
    <t xml:space="preserve">Design Element: Site Improvements</t>
  </si>
  <si>
    <t xml:space="preserve">3.1</t>
  </si>
  <si>
    <t xml:space="preserve">Environmental Remediation</t>
  </si>
  <si>
    <t xml:space="preserve">3.2</t>
  </si>
  <si>
    <t xml:space="preserve">Erosion &amp; Sedimentation Control</t>
  </si>
  <si>
    <t xml:space="preserve">3.3a</t>
  </si>
  <si>
    <t xml:space="preserve">Landscaping</t>
  </si>
  <si>
    <t xml:space="preserve">Mandatory if providing Landscaping</t>
  </si>
  <si>
    <t xml:space="preserve">3.3b</t>
  </si>
  <si>
    <t xml:space="preserve">3.3c</t>
  </si>
  <si>
    <t xml:space="preserve">Landscaping-Significant Trees</t>
  </si>
  <si>
    <t xml:space="preserve">0, 1 to 5</t>
  </si>
  <si>
    <t xml:space="preserve">3.4</t>
  </si>
  <si>
    <t xml:space="preserve">Efficient Irrigation</t>
  </si>
  <si>
    <t xml:space="preserve">Mandatory if irrigation is utilized</t>
  </si>
  <si>
    <t xml:space="preserve">3.5</t>
  </si>
  <si>
    <t xml:space="preserve">Surface Water Management</t>
  </si>
  <si>
    <t xml:space="preserve">0, 1, 2, 4 or 6</t>
  </si>
  <si>
    <t xml:space="preserve">3.6</t>
  </si>
  <si>
    <t xml:space="preserve">Storm Drain Labels</t>
  </si>
  <si>
    <t xml:space="preserve">Section 3 SUBTOTAL</t>
  </si>
  <si>
    <t xml:space="preserve">Design Element: Water Conservation</t>
  </si>
  <si>
    <t xml:space="preserve">4.1</t>
  </si>
  <si>
    <r>
      <rPr>
        <sz val="11"/>
        <color rgb="FF000000"/>
        <rFont val="Calibri"/>
        <family val="2"/>
        <charset val="1"/>
      </rPr>
      <t xml:space="preserve">Water-Conserving </t>
    </r>
    <r>
      <rPr>
        <sz val="11"/>
        <rFont val="Calibri"/>
        <family val="2"/>
        <charset val="1"/>
      </rPr>
      <t xml:space="preserve">Fixtures</t>
    </r>
  </si>
  <si>
    <t xml:space="preserve">4.2</t>
  </si>
  <si>
    <r>
      <rPr>
        <sz val="11"/>
        <color rgb="FF000000"/>
        <rFont val="Calibri"/>
        <family val="2"/>
        <charset val="1"/>
      </rPr>
      <t xml:space="preserve">Advanced Water-Conserving </t>
    </r>
    <r>
      <rPr>
        <sz val="11"/>
        <rFont val="Calibri"/>
        <family val="2"/>
        <charset val="1"/>
      </rPr>
      <t xml:space="preserve">Fixtures</t>
    </r>
  </si>
  <si>
    <t xml:space="preserve">4.3</t>
  </si>
  <si>
    <t xml:space="preserve">Water Reuse</t>
  </si>
  <si>
    <t xml:space="preserve">0, 4, 6 or 8</t>
  </si>
  <si>
    <t xml:space="preserve">Section 4 SUBTOTAL</t>
  </si>
  <si>
    <t xml:space="preserve">Design Element: Energy Efficiency</t>
  </si>
  <si>
    <t xml:space="preserve">5.1a</t>
  </si>
  <si>
    <t xml:space="preserve">Building Performance Standard - New Construction</t>
  </si>
  <si>
    <t xml:space="preserve">5.1b</t>
  </si>
  <si>
    <t xml:space="preserve">Building Performance Standard - Rehab</t>
  </si>
  <si>
    <t xml:space="preserve">5.2a</t>
  </si>
  <si>
    <r>
      <rPr>
        <sz val="11"/>
        <color rgb="FF000000"/>
        <rFont val="Calibri"/>
        <family val="2"/>
        <charset val="1"/>
      </rPr>
      <t xml:space="preserve">Additional Reduction in Energy Use - New Construction (</t>
    </r>
    <r>
      <rPr>
        <sz val="11"/>
        <color rgb="FFFF0000"/>
        <rFont val="Calibri"/>
        <family val="2"/>
        <charset val="1"/>
      </rPr>
      <t xml:space="preserve">SEE NOTE</t>
    </r>
    <r>
      <rPr>
        <sz val="11"/>
        <color rgb="FF000000"/>
        <rFont val="Calibri"/>
        <family val="2"/>
        <charset val="1"/>
      </rPr>
      <t xml:space="preserve">)</t>
    </r>
  </si>
  <si>
    <t xml:space="preserve">5.2b</t>
  </si>
  <si>
    <r>
      <rPr>
        <sz val="11"/>
        <color rgb="FF000000"/>
        <rFont val="Calibri"/>
        <family val="2"/>
        <charset val="1"/>
      </rPr>
      <t xml:space="preserve">Additional Reduction in Energy Use - Rehab (</t>
    </r>
    <r>
      <rPr>
        <sz val="11"/>
        <color rgb="FFFF0000"/>
        <rFont val="Calibri"/>
        <family val="2"/>
        <charset val="1"/>
      </rPr>
      <t xml:space="preserve">SEE NOTE</t>
    </r>
    <r>
      <rPr>
        <sz val="11"/>
        <rFont val="Calibri"/>
        <family val="2"/>
        <charset val="1"/>
      </rPr>
      <t xml:space="preserve">)</t>
    </r>
  </si>
  <si>
    <t xml:space="preserve">5.3</t>
  </si>
  <si>
    <t xml:space="preserve">Sizing of Heating &amp; Cooling Equipment</t>
  </si>
  <si>
    <t xml:space="preserve">5.4</t>
  </si>
  <si>
    <t xml:space="preserve">EnergyStar Applicances</t>
  </si>
  <si>
    <t xml:space="preserve">Mandatory if providing appliances</t>
  </si>
  <si>
    <t xml:space="preserve">5.5</t>
  </si>
  <si>
    <t xml:space="preserve">Central Laundry</t>
  </si>
  <si>
    <t xml:space="preserve">5.6</t>
  </si>
  <si>
    <t xml:space="preserve">Efficient Lighting</t>
  </si>
  <si>
    <t xml:space="preserve">5.7a</t>
  </si>
  <si>
    <t xml:space="preserve">Electricity Meter - New Construction</t>
  </si>
  <si>
    <t xml:space="preserve">5.7b</t>
  </si>
  <si>
    <t xml:space="preserve">Electricity Meter - Rehab</t>
  </si>
  <si>
    <t xml:space="preserve">5.8a</t>
  </si>
  <si>
    <r>
      <rPr>
        <sz val="11"/>
        <color rgb="FF000000"/>
        <rFont val="Calibri"/>
        <family val="2"/>
        <charset val="1"/>
      </rPr>
      <t xml:space="preserve">Renewable Energy (</t>
    </r>
    <r>
      <rPr>
        <sz val="11"/>
        <color rgb="FFFF0000"/>
        <rFont val="Calibri"/>
        <family val="2"/>
        <charset val="1"/>
      </rPr>
      <t xml:space="preserve">SEE NOTE</t>
    </r>
    <r>
      <rPr>
        <sz val="11"/>
        <color rgb="FF000000"/>
        <rFont val="Calibri"/>
        <family val="2"/>
        <charset val="1"/>
      </rPr>
      <t xml:space="preserve">)</t>
    </r>
  </si>
  <si>
    <t xml:space="preserve">0, 0.5 to 5</t>
  </si>
  <si>
    <t xml:space="preserve">5.8b</t>
  </si>
  <si>
    <t xml:space="preserve">Photovoltaic/Solar Hot Water Ready</t>
  </si>
  <si>
    <t xml:space="preserve">0 or 1</t>
  </si>
  <si>
    <t xml:space="preserve">5.8c</t>
  </si>
  <si>
    <r>
      <rPr>
        <sz val="11"/>
        <color rgb="FF000000"/>
        <rFont val="Calibri"/>
        <family val="2"/>
        <charset val="1"/>
      </rPr>
      <t xml:space="preserve">Solar Water Heating (</t>
    </r>
    <r>
      <rPr>
        <sz val="11"/>
        <color rgb="FFFF0000"/>
        <rFont val="Calibri"/>
        <family val="2"/>
        <charset val="1"/>
      </rPr>
      <t xml:space="preserve">SEE NOTE</t>
    </r>
    <r>
      <rPr>
        <sz val="11"/>
        <color rgb="FF000000"/>
        <rFont val="Calibri"/>
        <family val="2"/>
        <charset val="1"/>
      </rPr>
      <t xml:space="preserve">)</t>
    </r>
  </si>
  <si>
    <t xml:space="preserve">0, 1 to 10</t>
  </si>
  <si>
    <t xml:space="preserve">5.9</t>
  </si>
  <si>
    <t xml:space="preserve">Domestic Water Heating</t>
  </si>
  <si>
    <t xml:space="preserve">5.10</t>
  </si>
  <si>
    <r>
      <rPr>
        <sz val="11"/>
        <color rgb="FF000000"/>
        <rFont val="Calibri"/>
        <family val="2"/>
        <charset val="1"/>
      </rPr>
      <t xml:space="preserve">Domestic Water Heating (</t>
    </r>
    <r>
      <rPr>
        <sz val="11"/>
        <color rgb="FFFF0000"/>
        <rFont val="Calibri"/>
        <family val="2"/>
        <charset val="1"/>
      </rPr>
      <t xml:space="preserve">SEE NOTE</t>
    </r>
    <r>
      <rPr>
        <sz val="11"/>
        <color rgb="FF000000"/>
        <rFont val="Calibri"/>
        <family val="2"/>
        <charset val="1"/>
      </rPr>
      <t xml:space="preserve">)</t>
    </r>
  </si>
  <si>
    <t xml:space="preserve">0, 2, 3 or 5</t>
  </si>
  <si>
    <r>
      <rPr>
        <sz val="11"/>
        <rFont val="Calibri"/>
        <family val="2"/>
        <charset val="1"/>
      </rPr>
      <t xml:space="preserve">Performance Tested Building Air Sealing (</t>
    </r>
    <r>
      <rPr>
        <sz val="11"/>
        <color rgb="FFFF0000"/>
        <rFont val="Calibri"/>
        <family val="2"/>
        <charset val="1"/>
      </rPr>
      <t xml:space="preserve">SEE NOTE</t>
    </r>
    <r>
      <rPr>
        <sz val="10"/>
        <rFont val="Calibri"/>
        <family val="2"/>
        <charset val="1"/>
      </rPr>
      <t xml:space="preserve">)</t>
    </r>
  </si>
  <si>
    <r>
      <rPr>
        <sz val="11"/>
        <color rgb="FF000000"/>
        <rFont val="Calibri"/>
        <family val="2"/>
        <charset val="1"/>
      </rPr>
      <t xml:space="preserve">Performance Tested Duct Sealing (</t>
    </r>
    <r>
      <rPr>
        <sz val="11"/>
        <color rgb="FFFF0000"/>
        <rFont val="Calibri"/>
        <family val="2"/>
        <charset val="1"/>
      </rPr>
      <t xml:space="preserve">SEE NOTE</t>
    </r>
    <r>
      <rPr>
        <sz val="10"/>
        <rFont val="Calibri"/>
        <family val="2"/>
        <charset val="1"/>
      </rPr>
      <t xml:space="preserve">)</t>
    </r>
  </si>
  <si>
    <r>
      <rPr>
        <sz val="11"/>
        <rFont val="Calibri"/>
        <family val="2"/>
        <charset val="1"/>
      </rPr>
      <t xml:space="preserve">Space Heating &amp; Cooling Equipment Replacement (</t>
    </r>
    <r>
      <rPr>
        <sz val="11"/>
        <color rgb="FFFF0000"/>
        <rFont val="Calibri"/>
        <family val="2"/>
        <charset val="1"/>
      </rPr>
      <t xml:space="preserve">SEE NOTE</t>
    </r>
    <r>
      <rPr>
        <sz val="10"/>
        <rFont val="Calibri"/>
        <family val="2"/>
        <charset val="1"/>
      </rPr>
      <t xml:space="preserve">)</t>
    </r>
  </si>
  <si>
    <t xml:space="preserve">Section 5 SUBTOTAL</t>
  </si>
  <si>
    <t xml:space="preserve">Design Element: Materials Beneficial to the Environment</t>
  </si>
  <si>
    <t xml:space="preserve">6.1</t>
  </si>
  <si>
    <t xml:space="preserve">Low/No VOC Paints &amp; Primers</t>
  </si>
  <si>
    <t xml:space="preserve">6.2</t>
  </si>
  <si>
    <t xml:space="preserve">Low/No VOC Adhesives &amp; Sealants</t>
  </si>
  <si>
    <t xml:space="preserve">6.3</t>
  </si>
  <si>
    <t xml:space="preserve">Construction Waste Management</t>
  </si>
  <si>
    <t xml:space="preserve">6.4</t>
  </si>
  <si>
    <t xml:space="preserve">Environmentally Preferable Materials</t>
  </si>
  <si>
    <t xml:space="preserve">0, 0.5 to 10</t>
  </si>
  <si>
    <t xml:space="preserve">6.5</t>
  </si>
  <si>
    <t xml:space="preserve">Water-Permeable Walkways</t>
  </si>
  <si>
    <t xml:space="preserve">6.6</t>
  </si>
  <si>
    <t xml:space="preserve">Water-Permeable Parking Areas</t>
  </si>
  <si>
    <t xml:space="preserve">6.7a</t>
  </si>
  <si>
    <t xml:space="preserve">Reduced Heat-Island Effect: Roofing</t>
  </si>
  <si>
    <t xml:space="preserve">6.7b</t>
  </si>
  <si>
    <t xml:space="preserve">Reduced Heat-Island Effect: Paving</t>
  </si>
  <si>
    <t xml:space="preserve">6.8</t>
  </si>
  <si>
    <t xml:space="preserve">Socially Sustainable Products</t>
  </si>
  <si>
    <t xml:space="preserve">0, 1, 2 or 3</t>
  </si>
  <si>
    <t xml:space="preserve">Section 6 SUBTOTAL</t>
  </si>
  <si>
    <t xml:space="preserve">Design Element: Healthy Living Environment</t>
  </si>
  <si>
    <t xml:space="preserve">7.1</t>
  </si>
  <si>
    <t xml:space="preserve">Composite Wood Products that Contain No Added Urea Formaldehyde</t>
  </si>
  <si>
    <t xml:space="preserve">7.2a</t>
  </si>
  <si>
    <t xml:space="preserve">Healthy Flooring Materials</t>
  </si>
  <si>
    <t xml:space="preserve">Mandatory if providing floor coverings</t>
  </si>
  <si>
    <t xml:space="preserve">7.2b</t>
  </si>
  <si>
    <t xml:space="preserve">0 or 4</t>
  </si>
  <si>
    <t xml:space="preserve">7.3a</t>
  </si>
  <si>
    <r>
      <rPr>
        <sz val="11"/>
        <color rgb="FF000000"/>
        <rFont val="Calibri"/>
        <family val="2"/>
        <charset val="1"/>
      </rPr>
      <t xml:space="preserve">Exhaust Fans-Bathroom - NC and </t>
    </r>
    <r>
      <rPr>
        <u val="single"/>
        <sz val="11"/>
        <color rgb="FF000000"/>
        <rFont val="Calibri"/>
        <family val="2"/>
        <charset val="1"/>
      </rPr>
      <t xml:space="preserve">Substantial</t>
    </r>
    <r>
      <rPr>
        <sz val="11"/>
        <color rgb="FF000000"/>
        <rFont val="Calibri"/>
        <family val="2"/>
        <charset val="1"/>
      </rPr>
      <t xml:space="preserve"> Rehab</t>
    </r>
  </si>
  <si>
    <t xml:space="preserve">7.3b</t>
  </si>
  <si>
    <t xml:space="preserve">Exhaust Fans-Bathroom - Moderate Rehab</t>
  </si>
  <si>
    <t xml:space="preserve">7.4a</t>
  </si>
  <si>
    <t xml:space="preserve">Exhaust Fans-Kitchen - New Construction</t>
  </si>
  <si>
    <t xml:space="preserve">7.4b</t>
  </si>
  <si>
    <t xml:space="preserve">Exhaust Fans-Kitchen -Rehab</t>
  </si>
  <si>
    <t xml:space="preserve">Ventilation</t>
  </si>
  <si>
    <t xml:space="preserve">Clothes Dryer Exhaust</t>
  </si>
  <si>
    <t xml:space="preserve">Combustion Equipment</t>
  </si>
  <si>
    <t xml:space="preserve">Cold Water &amp; Hot Water Pipe Insulation</t>
  </si>
  <si>
    <t xml:space="preserve">7.9a</t>
  </si>
  <si>
    <t xml:space="preserve">Mold Prevention: Water Heaters, Condensing Boilers, etc.</t>
  </si>
  <si>
    <t xml:space="preserve">7.9b</t>
  </si>
  <si>
    <t xml:space="preserve">Mold Prevention: Surfaces</t>
  </si>
  <si>
    <t xml:space="preserve">7.9c</t>
  </si>
  <si>
    <t xml:space="preserve">Mold Prevention: Tub &amp; Shower Enclosures</t>
  </si>
  <si>
    <t xml:space="preserve">7.10</t>
  </si>
  <si>
    <t xml:space="preserve">Vapor Barrier Strategies</t>
  </si>
  <si>
    <t xml:space="preserve">Radon Mitigation</t>
  </si>
  <si>
    <t xml:space="preserve">Water Drainage</t>
  </si>
  <si>
    <t xml:space="preserve">Enhanced Building Envelope Design</t>
  </si>
  <si>
    <t xml:space="preserve">Garage Isolation</t>
  </si>
  <si>
    <t xml:space="preserve">Integrated Pest Management</t>
  </si>
  <si>
    <t xml:space="preserve">Lead-Safe Work Practices</t>
  </si>
  <si>
    <t xml:space="preserve">Smoke-Free Bulding</t>
  </si>
  <si>
    <t xml:space="preserve">0 or 7</t>
  </si>
  <si>
    <t xml:space="preserve">Section 7 SUBTOTAL</t>
  </si>
  <si>
    <t xml:space="preserve">Design Element: Operations &amp; Maintenance</t>
  </si>
  <si>
    <t xml:space="preserve">8.1</t>
  </si>
  <si>
    <t xml:space="preserve">Building Maintenance Manual</t>
  </si>
  <si>
    <t xml:space="preserve">8.2</t>
  </si>
  <si>
    <t xml:space="preserve">Resident Manual</t>
  </si>
  <si>
    <t xml:space="preserve">8.3</t>
  </si>
  <si>
    <t xml:space="preserve">Resident &amp; Property Manager Orientation</t>
  </si>
  <si>
    <t xml:space="preserve">8.4</t>
  </si>
  <si>
    <t xml:space="preserve">Project Data Collection</t>
  </si>
  <si>
    <t xml:space="preserve">8.5</t>
  </si>
  <si>
    <t xml:space="preserve">Educational Signage</t>
  </si>
  <si>
    <t xml:space="preserve">0 or 2</t>
  </si>
  <si>
    <t xml:space="preserve">Section 8 SUBTOTAL</t>
  </si>
  <si>
    <t xml:space="preserve">Section 1</t>
  </si>
  <si>
    <t xml:space="preserve">Section 2</t>
  </si>
  <si>
    <t xml:space="preserve">Section 3</t>
  </si>
  <si>
    <t xml:space="preserve">Section 4</t>
  </si>
  <si>
    <t xml:space="preserve">Section 5</t>
  </si>
  <si>
    <t xml:space="preserve">Section 6</t>
  </si>
  <si>
    <t xml:space="preserve">Section 7</t>
  </si>
  <si>
    <t xml:space="preserve">Section 8</t>
  </si>
  <si>
    <t xml:space="preserve">Overall Checklist Total </t>
  </si>
  <si>
    <t xml:space="preserve">Form 3: Populations to be Served</t>
  </si>
  <si>
    <t xml:space="preserve">Population Type</t>
  </si>
  <si>
    <t xml:space="preserve">Homeless at Entry?</t>
  </si>
  <si>
    <t xml:space="preserve">Residency Type</t>
  </si>
  <si>
    <t xml:space="preserve">Unit 
or Bed</t>
  </si>
  <si>
    <t xml:space="preserve"># Units /Beds</t>
  </si>
  <si>
    <t xml:space="preserve">Multifamily Rental</t>
  </si>
  <si>
    <t xml:space="preserve">Unit</t>
  </si>
  <si>
    <t xml:space="preserve">Population Type Notes</t>
  </si>
  <si>
    <t xml:space="preserve">The project is intended for working hosueholds earning between 50-60% AMI. It is not anticipated that households will have any special needs. 
</t>
  </si>
  <si>
    <t xml:space="preserve">Form 4: Relocation Budget</t>
  </si>
  <si>
    <t xml:space="preserve">Activities</t>
  </si>
  <si>
    <t xml:space="preserve">Cost per Household/Business</t>
  </si>
  <si>
    <t xml:space="preserve">Number to be Assisted</t>
  </si>
  <si>
    <t xml:space="preserve">Budget</t>
  </si>
  <si>
    <t xml:space="preserve">Relocation rental/purchase assistance by size of unit to be replaced</t>
  </si>
  <si>
    <t xml:space="preserve">1 bedroom</t>
  </si>
  <si>
    <t xml:space="preserve">2 bedrooms</t>
  </si>
  <si>
    <t xml:space="preserve">3 bedrooms</t>
  </si>
  <si>
    <t xml:space="preserve">4 bedrooms</t>
  </si>
  <si>
    <t xml:space="preserve">Temporary Moving Expenses</t>
  </si>
  <si>
    <t xml:space="preserve">Permanent Moving Expenses</t>
  </si>
  <si>
    <t xml:space="preserve">Replacement cost for business</t>
  </si>
  <si>
    <t xml:space="preserve">Advisory services</t>
  </si>
  <si>
    <t xml:space="preserve">Other Activities</t>
  </si>
  <si>
    <t xml:space="preserve">Total</t>
  </si>
  <si>
    <t xml:space="preserve">In the space below, provide detail on the indicated Other Activities</t>
  </si>
  <si>
    <t xml:space="preserve">Form 5: Project Schedule</t>
  </si>
  <si>
    <t xml:space="preserve">Project Name</t>
  </si>
  <si>
    <t xml:space="preserve">Category</t>
  </si>
  <si>
    <t xml:space="preserve">Tasks</t>
  </si>
  <si>
    <t xml:space="preserve">Date Completed or Expected Complete</t>
  </si>
  <si>
    <t xml:space="preserve">Status</t>
  </si>
  <si>
    <t xml:space="preserve">Site Control </t>
  </si>
  <si>
    <t xml:space="preserve">Purchase and Sale Agreement / Option</t>
  </si>
  <si>
    <t xml:space="preserve">May 17, 2011; 
May 2016</t>
  </si>
  <si>
    <t xml:space="preserve">The project site includes 3 parcels. Bellwether Housing has full control of 2 parcels (8807900055 + 8807900050). The third parcel (8807900051) is currently under contract with the Citiscape Condominium Homeowner Association pending the rezone and the sale will be finalized with the rezone decision, anticipated for May 2016.</t>
  </si>
  <si>
    <t xml:space="preserve">Site Control</t>
  </si>
  <si>
    <t xml:space="preserve">Maximum Extensions</t>
  </si>
  <si>
    <t xml:space="preserve">Closing</t>
  </si>
  <si>
    <t xml:space="preserve">Contingent on securing financing for project</t>
  </si>
  <si>
    <r>
      <rPr>
        <sz val="10"/>
        <rFont val="Arial"/>
        <family val="2"/>
        <charset val="1"/>
      </rPr>
      <t xml:space="preserve">Feasibility/Due Diligence</t>
    </r>
    <r>
      <rPr>
        <i val="true"/>
        <sz val="10"/>
        <rFont val="Arial"/>
        <family val="2"/>
        <charset val="1"/>
      </rPr>
      <t xml:space="preserve"> </t>
    </r>
  </si>
  <si>
    <t xml:space="preserve">Site survey</t>
  </si>
  <si>
    <t xml:space="preserve">Market study</t>
  </si>
  <si>
    <t xml:space="preserve">Phase I Environmental Assessment</t>
  </si>
  <si>
    <t xml:space="preserve">Phase 2 Environmental Assessment</t>
  </si>
  <si>
    <t xml:space="preserve">Feasibility/Due Diligence </t>
  </si>
  <si>
    <t xml:space="preserve">Environmental Soils Report</t>
  </si>
  <si>
    <t xml:space="preserve">SEPA</t>
  </si>
  <si>
    <t xml:space="preserve">Master Use Permit submitted in June 2015</t>
  </si>
  <si>
    <t xml:space="preserve">NEPA Clearance</t>
  </si>
  <si>
    <t xml:space="preserve">Choice Limiting Actions Clearance</t>
  </si>
  <si>
    <t xml:space="preserve">Capital needs assessment </t>
  </si>
  <si>
    <t xml:space="preserve">Neighborhood notification (if required)</t>
  </si>
  <si>
    <t xml:space="preserve">Relocation of existing tenants</t>
  </si>
  <si>
    <t xml:space="preserve">Relocation</t>
  </si>
  <si>
    <t xml:space="preserve">Planning and budget</t>
  </si>
  <si>
    <t xml:space="preserve">Initiation of negotiations</t>
  </si>
  <si>
    <t xml:space="preserve">GIN's delivered to tenants</t>
  </si>
  <si>
    <t xml:space="preserve">Advisory services to tenants</t>
  </si>
  <si>
    <t xml:space="preserve">Notice of Elgibility to tenants</t>
  </si>
  <si>
    <t xml:space="preserve">Notice of Non-displacement to tenants</t>
  </si>
  <si>
    <t xml:space="preserve">90 day notice to tenants</t>
  </si>
  <si>
    <t xml:space="preserve">Tenant move out</t>
  </si>
  <si>
    <t xml:space="preserve">Financing </t>
  </si>
  <si>
    <t xml:space="preserve">Appraisal</t>
  </si>
  <si>
    <t xml:space="preserve">Financing</t>
  </si>
  <si>
    <t xml:space="preserve">Financial underwriting</t>
  </si>
  <si>
    <t xml:space="preserve">Ongoing - Bellwether </t>
  </si>
  <si>
    <t xml:space="preserve">Application for funding: Seattle OH</t>
  </si>
  <si>
    <t xml:space="preserve">Application for funding: 4% LIHTC and TE Bonds</t>
  </si>
  <si>
    <t xml:space="preserve">Application for funding (specify source):</t>
  </si>
  <si>
    <t xml:space="preserve">Construction cost estimate</t>
  </si>
  <si>
    <t xml:space="preserve">RAFN to provide ongoing estimates at various design milestones</t>
  </si>
  <si>
    <t xml:space="preserve">Funding for services</t>
  </si>
  <si>
    <t xml:space="preserve">Award date for funding source: Seattle OH</t>
  </si>
  <si>
    <t xml:space="preserve">Bellwether Begin Campaign for Impact Investment</t>
  </si>
  <si>
    <t xml:space="preserve">Award date for funding source: 4% LIHTC and TE Bonds</t>
  </si>
  <si>
    <t xml:space="preserve">Lender and Investor Selection</t>
  </si>
  <si>
    <t xml:space="preserve">Award date for funding source (specify):</t>
  </si>
  <si>
    <t xml:space="preserve">Capital Finance Closing</t>
  </si>
  <si>
    <t xml:space="preserve">Form 5: Project Schedule (Page 2)</t>
  </si>
  <si>
    <t xml:space="preserve">Design/Permitting </t>
  </si>
  <si>
    <t xml:space="preserve">Preliminary drawings completed</t>
  </si>
  <si>
    <t xml:space="preserve">Master Use Permit and Contract Rezone Submittal</t>
  </si>
  <si>
    <t xml:space="preserve">Evergreen Design Charette with Energy Consultant</t>
  </si>
  <si>
    <t xml:space="preserve">Seattle DPD Review and Corrections of MUP</t>
  </si>
  <si>
    <t xml:space="preserve">Design Review Board Meeting</t>
  </si>
  <si>
    <t xml:space="preserve">Master Use Permit Publication</t>
  </si>
  <si>
    <t xml:space="preserve">Notice of Contract Rezone</t>
  </si>
  <si>
    <t xml:space="preserve">Application for Building Permit</t>
  </si>
  <si>
    <t xml:space="preserve">Submit Evergreen Project Plan</t>
  </si>
  <si>
    <t xml:space="preserve">Rezone Approval</t>
  </si>
  <si>
    <t xml:space="preserve">MUP Issuance</t>
  </si>
  <si>
    <t xml:space="preserve">Building Permits Issued</t>
  </si>
  <si>
    <t xml:space="preserve">Final  Plans and Specs Completed</t>
  </si>
  <si>
    <t xml:space="preserve">Construction </t>
  </si>
  <si>
    <t xml:space="preserve">Selection of general contractor</t>
  </si>
  <si>
    <t xml:space="preserve">RAFN selected to provide preconstruction services</t>
  </si>
  <si>
    <t xml:space="preserve">Begin construction</t>
  </si>
  <si>
    <t xml:space="preserve">Issued certificate of occupancy</t>
  </si>
  <si>
    <t xml:space="preserve">Occupancy </t>
  </si>
  <si>
    <t xml:space="preserve">Selection of management entity</t>
  </si>
  <si>
    <t xml:space="preserve">Selection of service providers</t>
  </si>
  <si>
    <t xml:space="preserve">Begin lease-up</t>
  </si>
  <si>
    <t xml:space="preserve">100% lease-up</t>
  </si>
  <si>
    <t xml:space="preserve">Placed in service - 1st Building</t>
  </si>
  <si>
    <t xml:space="preserve">Placed in service - Last Building</t>
  </si>
  <si>
    <t xml:space="preserve">Evergreen Sustainable Development Standard Occupancy Manual Approval</t>
  </si>
  <si>
    <t xml:space="preserve">Projected First LIHTC Year</t>
  </si>
  <si>
    <t xml:space="preserve">Form 6A: Development Budgets</t>
  </si>
  <si>
    <t xml:space="preserve">Date of Budget</t>
  </si>
  <si>
    <t xml:space="preserve">% Total Project Cost</t>
  </si>
  <si>
    <t xml:space="preserve">Total Project Cost</t>
  </si>
  <si>
    <t xml:space="preserve">Residential total</t>
  </si>
  <si>
    <t xml:space="preserve">Source:</t>
  </si>
  <si>
    <t xml:space="preserve">non-residential total</t>
  </si>
  <si>
    <t xml:space="preserve">Seller Financing</t>
  </si>
  <si>
    <t xml:space="preserve">Deferred Developer Fee</t>
  </si>
  <si>
    <t xml:space="preserve">Tax-Exempt
Perm.
Loan</t>
  </si>
  <si>
    <t xml:space="preserve">Tax
Credit
Equity</t>
  </si>
  <si>
    <t xml:space="preserve">Seattle OH Funding</t>
  </si>
  <si>
    <t xml:space="preserve">Sponsor
Loan</t>
  </si>
  <si>
    <t xml:space="preserve">(Specify)</t>
  </si>
  <si>
    <t xml:space="preserve">Acquisition Costs:</t>
  </si>
  <si>
    <t xml:space="preserve">Land</t>
  </si>
  <si>
    <t xml:space="preserve">Existing Structures</t>
  </si>
  <si>
    <t xml:space="preserve">Liens</t>
  </si>
  <si>
    <t xml:space="preserve">Closing, Title &amp; Recording Costs</t>
  </si>
  <si>
    <t xml:space="preserve">Extension payment</t>
  </si>
  <si>
    <t xml:space="preserve">Other:</t>
  </si>
  <si>
    <t xml:space="preserve">Carrying Costs</t>
  </si>
  <si>
    <t xml:space="preserve">SUBTOTAL</t>
  </si>
  <si>
    <t xml:space="preserve">Construction:</t>
  </si>
  <si>
    <t xml:space="preserve">Demolition</t>
  </si>
  <si>
    <t xml:space="preserve">New Building</t>
  </si>
  <si>
    <t xml:space="preserve">Rehabilitation</t>
  </si>
  <si>
    <t xml:space="preserve">Contractor Profit</t>
  </si>
  <si>
    <t xml:space="preserve">Contractor Overhead</t>
  </si>
  <si>
    <t xml:space="preserve">New Construction Contingency</t>
  </si>
  <si>
    <t xml:space="preserve">Rehab Contingency  </t>
  </si>
  <si>
    <t xml:space="preserve">Accessory Building</t>
  </si>
  <si>
    <t xml:space="preserve">Site Work / Infrastructure</t>
  </si>
  <si>
    <t xml:space="preserve">Off site Infrastructure</t>
  </si>
  <si>
    <t xml:space="preserve">Environmental Abatement - Building</t>
  </si>
  <si>
    <t xml:space="preserve">Environmental Abatement - Land</t>
  </si>
  <si>
    <t xml:space="preserve">Sales Tax</t>
  </si>
  <si>
    <t xml:space="preserve">Bond Premium</t>
  </si>
  <si>
    <t xml:space="preserve">Equipment and Furnishings</t>
  </si>
  <si>
    <t xml:space="preserve">Owner's Hard Cost Contingency 5%</t>
  </si>
  <si>
    <t xml:space="preserve">Soft Costs:</t>
  </si>
  <si>
    <t xml:space="preserve">Buyer's Appraisal </t>
  </si>
  <si>
    <t xml:space="preserve">Market Study</t>
  </si>
  <si>
    <t xml:space="preserve">Architect</t>
  </si>
  <si>
    <t xml:space="preserve">Engineering</t>
  </si>
  <si>
    <t xml:space="preserve">Environmental Assessment </t>
  </si>
  <si>
    <t xml:space="preserve">Geotechnical Study</t>
  </si>
  <si>
    <t xml:space="preserve">Boundary &amp; Topographic Survey</t>
  </si>
  <si>
    <t xml:space="preserve">Legal - Real Estate</t>
  </si>
  <si>
    <t xml:space="preserve">Developer Fee</t>
  </si>
  <si>
    <t xml:space="preserve">Project Management / Dev. Consultant Fees</t>
  </si>
  <si>
    <t xml:space="preserve">Other Consultants</t>
  </si>
  <si>
    <t xml:space="preserve">Soft Cost Contingency</t>
  </si>
  <si>
    <t xml:space="preserve">Pre-Development / Bridge Financing</t>
  </si>
  <si>
    <t xml:space="preserve">Bridge Loan Fees</t>
  </si>
  <si>
    <t xml:space="preserve">Bridge Loan Interest</t>
  </si>
  <si>
    <t xml:space="preserve">Construction Financing</t>
  </si>
  <si>
    <t xml:space="preserve">Construction Loan Fees</t>
  </si>
  <si>
    <t xml:space="preserve">Construction Loan Expenses </t>
  </si>
  <si>
    <t xml:space="preserve">Construction Loan Legal</t>
  </si>
  <si>
    <t xml:space="preserve">Construction Period Interest</t>
  </si>
  <si>
    <t xml:space="preserve">Lease-up Period Interest</t>
  </si>
  <si>
    <t xml:space="preserve">Permanent Financing</t>
  </si>
  <si>
    <t xml:space="preserve">Permanent Loan Fees</t>
  </si>
  <si>
    <t xml:space="preserve">Permanent Loan Expenses </t>
  </si>
  <si>
    <t xml:space="preserve">Permanent Loan Legal</t>
  </si>
  <si>
    <t xml:space="preserve">LIHTC Fees</t>
  </si>
  <si>
    <t xml:space="preserve">LIHTC Legal</t>
  </si>
  <si>
    <t xml:space="preserve">LIHTC Owners Title Policy</t>
  </si>
  <si>
    <t xml:space="preserve">State HTF Fees</t>
  </si>
  <si>
    <t xml:space="preserve">Capitalized Reserves</t>
  </si>
  <si>
    <t xml:space="preserve">Operating Reserves</t>
  </si>
  <si>
    <t xml:space="preserve">Replacement Reserves</t>
  </si>
  <si>
    <t xml:space="preserve">Other Reserves</t>
  </si>
  <si>
    <t xml:space="preserve">Other Development Costs</t>
  </si>
  <si>
    <t xml:space="preserve">Real Estate Tax</t>
  </si>
  <si>
    <t xml:space="preserve">Insurance </t>
  </si>
  <si>
    <t xml:space="preserve">Bidding Costs</t>
  </si>
  <si>
    <t xml:space="preserve">Permits, Fees &amp; Hookups</t>
  </si>
  <si>
    <t xml:space="preserve">Impact/Mitigation Fees</t>
  </si>
  <si>
    <t xml:space="preserve">Development Period Utilities</t>
  </si>
  <si>
    <t xml:space="preserve">Nonprofit Donation</t>
  </si>
  <si>
    <t xml:space="preserve">Accounting/Audit</t>
  </si>
  <si>
    <t xml:space="preserve">Marketing/Leasing Expenses</t>
  </si>
  <si>
    <t xml:space="preserve">Carrying Costs at Rent up/Lease Up Reserve</t>
  </si>
  <si>
    <t xml:space="preserve">Bond Related Costs of Issuance (4% Tax Credit/Bond Projects Only)</t>
  </si>
  <si>
    <t xml:space="preserve">Issuer Fees &amp; Related Expenses</t>
  </si>
  <si>
    <t xml:space="preserve">Bond Counsel</t>
  </si>
  <si>
    <t xml:space="preserve">Trustee Fees &amp; Expenses</t>
  </si>
  <si>
    <t xml:space="preserve">Underwriter Fees &amp; Counsel</t>
  </si>
  <si>
    <t xml:space="preserve">Placement Agent Fees &amp; Counsel</t>
  </si>
  <si>
    <t xml:space="preserve">Borrower's Counsel - Bond Related</t>
  </si>
  <si>
    <t xml:space="preserve">Rating Agency</t>
  </si>
  <si>
    <t xml:space="preserve">Total Development Cost:</t>
  </si>
  <si>
    <t xml:space="preserve">Total Sources:</t>
  </si>
  <si>
    <t xml:space="preserve">Form 6B: Development Budget Details</t>
  </si>
  <si>
    <t xml:space="preserve">R  E  S  I  D  E  N  T  I  A  L</t>
  </si>
  <si>
    <t xml:space="preserve">Residential Total</t>
  </si>
  <si>
    <t xml:space="preserve">Explanation 
(Be as specific as possible and include 
any deviations from the cost estimate)</t>
  </si>
  <si>
    <t xml:space="preserve">The purchase price of the first two parcels is $1,250,00. The purchase price of the third parcel is $305,452. Purchase prices made and documented at the time of the Purchase and Sale Agreements by the Buyer and Seller.</t>
  </si>
  <si>
    <t xml:space="preserve">Bellwether estimated closing fees and costs</t>
  </si>
  <si>
    <t xml:space="preserve">Other</t>
  </si>
  <si>
    <t xml:space="preserve">Bellwether estimated carrying costs to closing on capital finance.</t>
  </si>
  <si>
    <t xml:space="preserve">New construction costs are estimated in the August 2015 construction cost estimate by RAFN.</t>
  </si>
  <si>
    <t xml:space="preserve">Contractor Profit is estimated in the August 2015 construction cost estimate by RAFN.</t>
  </si>
  <si>
    <t xml:space="preserve">Contractor Overhead is estimated in the August 2015 construction cost estimate by RAFN.</t>
  </si>
  <si>
    <t xml:space="preserve">New Construction Contingency   </t>
  </si>
  <si>
    <t xml:space="preserve">Construction Contingency is estimated in the August 2015 construction cost estimate by RAFN. The Construction Contingency is 3%.</t>
  </si>
  <si>
    <t xml:space="preserve">Cost of removing contaminated soils. Estimate provided by environmental consultant for remediation.</t>
  </si>
  <si>
    <t xml:space="preserve">Sales Tax is estimated in the August 2015 construction cost estimate by RAFN. Sales Tax is 9.60% of the hard construction costs. </t>
  </si>
  <si>
    <t xml:space="preserve">Percentage of construction estimate - rate provided by RAFN</t>
  </si>
  <si>
    <t xml:space="preserve">Bellwether estimate</t>
  </si>
  <si>
    <t xml:space="preserve">Other Construction Costs</t>
  </si>
  <si>
    <t xml:space="preserve">Bellwether is carrying a 5% contingency. Typically required by funders.</t>
  </si>
  <si>
    <t xml:space="preserve">The Land Appraisal was estimated and completed in July 2011 by Terra Property Analytics, LLC. Assumes a second updated appraisal prior to closing. Bellwether estimates.</t>
  </si>
  <si>
    <t xml:space="preserve">The Market Study was completed in August 2015 by Wilcox LaMotte Valuation &amp; Advisory. Assumes update prior to closing of capital finance.</t>
  </si>
  <si>
    <t xml:space="preserve">The Architect fees were estimated in a revised contract in July 2015 by Runberg Architecture Group.</t>
  </si>
  <si>
    <t xml:space="preserve">Engineering fees estimate provided by Runberg Architecture Group.</t>
  </si>
  <si>
    <t xml:space="preserve">Conducted environmental soils testing and will need an updated ESA prior to closing. Also includes environmental consultant's cost for oversight of remediation. Cost estimates provided by consultants.</t>
  </si>
  <si>
    <t xml:space="preserve">Estimated cost includes geotechnical study already completed and projected during predevelopment and construction. Cost estimates provided by geotech consultant and Bellwether.</t>
  </si>
  <si>
    <t xml:space="preserve">The Boundary &amp; Topographica Survey was initially completed in 2011 by Core Design and revised in June 2015. Assumes updated ALTA Survey prior to closing and another at completion. Cost estimates provided by consultant and Bellwether.</t>
  </si>
  <si>
    <t xml:space="preserve">Based on costs already incurred and Bellwether estimates to closing. Fees only for land use legal.</t>
  </si>
  <si>
    <t xml:space="preserve">City of Seattle developer fee schedule.</t>
  </si>
  <si>
    <t xml:space="preserve">Assumes $10,000/month construction management fees during construction period. Bellwether estimates.</t>
  </si>
  <si>
    <t xml:space="preserve">Bellwether estimate for soft cost contingency.</t>
  </si>
  <si>
    <t xml:space="preserve">Estimate provided by lenders and estimate title/recording fees</t>
  </si>
  <si>
    <t xml:space="preserve">Estimate provided by lenders</t>
  </si>
  <si>
    <t xml:space="preserve">Bellwether estimate based on construction loan amount and projected draw schedule</t>
  </si>
  <si>
    <t xml:space="preserve">Bellwether estimate from previous projects</t>
  </si>
  <si>
    <t xml:space="preserve">WSHFC fees schedule</t>
  </si>
  <si>
    <t xml:space="preserve">Includes Owner's legal and equity investor legal</t>
  </si>
  <si>
    <t xml:space="preserve">Based on 6 months of debt service and operating expense. Funders' requirements.</t>
  </si>
  <si>
    <t xml:space="preserve">1 year replacement reserves at $350/unit. Funders' requirements.</t>
  </si>
  <si>
    <t xml:space="preserve">Permit fees estimate provided by Runberg Architecture Group</t>
  </si>
  <si>
    <t xml:space="preserve">Carrying Costs at Rent up/ Lease Up Reserve</t>
  </si>
  <si>
    <t xml:space="preserve">Bellwether estimate from pervious projects</t>
  </si>
  <si>
    <t xml:space="preserve">Bellwether estimate from pervious projects. </t>
  </si>
  <si>
    <t xml:space="preserve">Form 6C: LIHTC Budget (Basis Calculation)</t>
  </si>
  <si>
    <t xml:space="preserve">Total Residential Project Cost</t>
  </si>
  <si>
    <t xml:space="preserve">Eligible Basis</t>
  </si>
  <si>
    <t xml:space="preserve">New Construction / Rehab</t>
  </si>
  <si>
    <t xml:space="preserve">Environmental Abatement (Building)</t>
  </si>
  <si>
    <t xml:space="preserve">Environmental Abatement (Land)</t>
  </si>
  <si>
    <t xml:space="preserve">Project Management / Dev Consultant Fees</t>
  </si>
  <si>
    <t xml:space="preserve">TOTALS:</t>
  </si>
  <si>
    <r>
      <rPr>
        <i val="true"/>
        <sz val="9"/>
        <rFont val="Arial"/>
        <family val="2"/>
        <charset val="1"/>
      </rPr>
      <t xml:space="preserve">Italicized items</t>
    </r>
    <r>
      <rPr>
        <sz val="9"/>
        <rFont val="Arial"/>
        <family val="2"/>
        <charset val="1"/>
      </rPr>
      <t xml:space="preserve"> are considered Intermediary Costs or Capitalized Reserves and may not be included in Eligible Basis or in the Total Project Costs for the purposes of calculating the Maximum Developer Fees.</t>
    </r>
  </si>
  <si>
    <t xml:space="preserve">Form 6D: LIHTC Calculation</t>
  </si>
  <si>
    <t xml:space="preserve">130% Eligible Basis "Boost"</t>
  </si>
  <si>
    <t xml:space="preserve">Is project located in a DDA, QCT, an eligible Rural Area as defined in LIHTC Policies or has it been approved for the 130% basis boost by the Commission?</t>
  </si>
  <si>
    <t xml:space="preserve">New Construction/ Rehab</t>
  </si>
  <si>
    <t xml:space="preserve">Eligible Basis Credit Calculation</t>
  </si>
  <si>
    <t xml:space="preserve">Total Eligible Basis</t>
  </si>
  <si>
    <t xml:space="preserve">Less Federal Grants and/or below-market Federal Loans</t>
  </si>
  <si>
    <t xml:space="preserve">Less non-qualified, non-recourse financing</t>
  </si>
  <si>
    <t xml:space="preserve">Less costs of non-qualifying Units of higher quality or excess costs of non-qualifying Units</t>
  </si>
  <si>
    <t xml:space="preserve">Less Historic Rehabilitation Tax Credit (Residential Portion only)</t>
  </si>
  <si>
    <t xml:space="preserve">Adjusted Eligible Basis</t>
  </si>
  <si>
    <t xml:space="preserve">* DDA, QCT, Rural Area or Commission Approved Adjustment (100% or 130%)</t>
  </si>
  <si>
    <t xml:space="preserve">* Applicable Fraction (lesser of Project's Unit Fraction or Floor Space Fraction)</t>
  </si>
  <si>
    <t xml:space="preserve">Qualified Basis</t>
  </si>
  <si>
    <t xml:space="preserve">* Applicable Tax Credit Percentage</t>
  </si>
  <si>
    <t xml:space="preserve">Maximum Annual Credit Amount based on Qualified Basis</t>
  </si>
  <si>
    <r>
      <rPr>
        <b val="true"/>
        <sz val="9"/>
        <color rgb="FF000000"/>
        <rFont val="Calibri"/>
        <family val="2"/>
        <charset val="1"/>
      </rPr>
      <t xml:space="preserve">Total Maximum Annual Credit Amount based on Qualified Basis </t>
    </r>
    <r>
      <rPr>
        <b val="true"/>
        <sz val="8"/>
        <color rgb="FF000000"/>
        <rFont val="Calibri"/>
        <family val="2"/>
        <charset val="1"/>
      </rPr>
      <t xml:space="preserve">(Acquisition and Rehab/NC Credit)</t>
    </r>
  </si>
  <si>
    <t xml:space="preserve">Equity Gap Calculation</t>
  </si>
  <si>
    <r>
      <rPr>
        <sz val="9"/>
        <color rgb="FF000000"/>
        <rFont val="Calibri"/>
        <family val="2"/>
        <charset val="1"/>
      </rPr>
      <t xml:space="preserve">Total Residential Project Costs </t>
    </r>
    <r>
      <rPr>
        <i val="true"/>
        <sz val="8"/>
        <color rgb="FF000000"/>
        <rFont val="Calibri"/>
        <family val="2"/>
        <charset val="1"/>
      </rPr>
      <t xml:space="preserve">(from Form 6A)</t>
    </r>
  </si>
  <si>
    <r>
      <rPr>
        <sz val="9"/>
        <color rgb="FF000000"/>
        <rFont val="Calibri"/>
        <family val="2"/>
        <charset val="1"/>
      </rPr>
      <t xml:space="preserve">Less Total Residential Sources less LIHTC Equity </t>
    </r>
    <r>
      <rPr>
        <i val="true"/>
        <sz val="8"/>
        <color rgb="FF000000"/>
        <rFont val="Calibri"/>
        <family val="2"/>
        <charset val="1"/>
      </rPr>
      <t xml:space="preserve">(from Form 7)</t>
    </r>
  </si>
  <si>
    <t xml:space="preserve">Equity Gap</t>
  </si>
  <si>
    <r>
      <rPr>
        <sz val="9"/>
        <color rgb="FF000000"/>
        <rFont val="Calibri"/>
        <family val="2"/>
        <charset val="1"/>
      </rPr>
      <t xml:space="preserve">Divided by Tax Credit Factor </t>
    </r>
    <r>
      <rPr>
        <sz val="8"/>
        <rFont val="Calibri"/>
        <family val="2"/>
        <charset val="1"/>
      </rPr>
      <t xml:space="preserve">(</t>
    </r>
    <r>
      <rPr>
        <i val="true"/>
        <sz val="8"/>
        <rFont val="Calibri"/>
        <family val="2"/>
        <charset val="1"/>
      </rPr>
      <t xml:space="preserve">ESTIMATED 2015 minimum for King County = $0.92, non-King County = $0.85)</t>
    </r>
  </si>
  <si>
    <t xml:space="preserve">Divided by 10 Years</t>
  </si>
  <si>
    <t xml:space="preserve">Maximum Annual Credit Amount based on Equity Gap</t>
  </si>
  <si>
    <t xml:space="preserve">Is Project located in King County or approved for a Basis Boost?</t>
  </si>
  <si>
    <t xml:space="preserve">Yes</t>
  </si>
  <si>
    <t xml:space="preserve">Maximum Credit per Low-Income Housing Unit Calculation</t>
  </si>
  <si>
    <t xml:space="preserve">Number of Low Income Housing Units </t>
  </si>
  <si>
    <t xml:space="preserve">* 2015 Maximum Annual Credit Per Low-Income Unit Limit</t>
  </si>
  <si>
    <t xml:space="preserve">Maximum Annual Credit Per Low-Income Housing Unit</t>
  </si>
  <si>
    <t xml:space="preserve">Maximum Annual Credit Requested</t>
  </si>
  <si>
    <t xml:space="preserve">Form 6E Fee Schedule - NOT REQUIRED FOR OH APPLICATION</t>
  </si>
  <si>
    <t xml:space="preserve">Fee</t>
  </si>
  <si>
    <t xml:space="preserve">Qty</t>
  </si>
  <si>
    <t xml:space="preserve">Unit Price</t>
  </si>
  <si>
    <t xml:space="preserve">Comments</t>
  </si>
  <si>
    <t xml:space="preserve">Pre-entitlement</t>
  </si>
  <si>
    <t xml:space="preserve">Department Reviews</t>
  </si>
  <si>
    <t xml:space="preserve">Entitlement</t>
  </si>
  <si>
    <t xml:space="preserve">Site Plan </t>
  </si>
  <si>
    <t xml:space="preserve">Transportation/Engrg</t>
  </si>
  <si>
    <t xml:space="preserve">Geologic/Hazard</t>
  </si>
  <si>
    <t xml:space="preserve">Tree Removal</t>
  </si>
  <si>
    <t xml:space="preserve">Clear and Grade</t>
  </si>
  <si>
    <t xml:space="preserve">Site Inspections</t>
  </si>
  <si>
    <t xml:space="preserve">Building Permit</t>
  </si>
  <si>
    <t xml:space="preserve">Building</t>
  </si>
  <si>
    <t xml:space="preserve">Mechanical</t>
  </si>
  <si>
    <t xml:space="preserve">Plumbing</t>
  </si>
  <si>
    <t xml:space="preserve">Fire - Technical</t>
  </si>
  <si>
    <t xml:space="preserve">Fire - Alarm</t>
  </si>
  <si>
    <t xml:space="preserve">Fire - Sprinkler</t>
  </si>
  <si>
    <t xml:space="preserve">Electrical</t>
  </si>
  <si>
    <t xml:space="preserve">Inspections</t>
  </si>
  <si>
    <t xml:space="preserve">Hook Ups</t>
  </si>
  <si>
    <t xml:space="preserve">Sewer and Side Sewer</t>
  </si>
  <si>
    <t xml:space="preserve">Water Meter Charge</t>
  </si>
  <si>
    <t xml:space="preserve">Capital Facilities Charge</t>
  </si>
  <si>
    <t xml:space="preserve">Wastewater</t>
  </si>
  <si>
    <t xml:space="preserve">Water District</t>
  </si>
  <si>
    <t xml:space="preserve">Impact Fees</t>
  </si>
  <si>
    <t xml:space="preserve">Fire</t>
  </si>
  <si>
    <t xml:space="preserve">Parks</t>
  </si>
  <si>
    <t xml:space="preserve">Schools</t>
  </si>
  <si>
    <t xml:space="preserve">Form 7A: Financing Sources</t>
  </si>
  <si>
    <t xml:space="preserve">Bridge Financing</t>
  </si>
  <si>
    <t xml:space="preserve">Source</t>
  </si>
  <si>
    <t xml:space="preserve">Proposed Amount</t>
  </si>
  <si>
    <t xml:space="preserve">Committed Amount</t>
  </si>
  <si>
    <t xml:space="preserve">Interest Rate</t>
  </si>
  <si>
    <t xml:space="preserve">Loan 
Term</t>
  </si>
  <si>
    <t xml:space="preserve">Amortization Period</t>
  </si>
  <si>
    <t xml:space="preserve">Source of Repayment</t>
  </si>
  <si>
    <t xml:space="preserve">Construction Loan</t>
  </si>
  <si>
    <t xml:space="preserve">24 months</t>
  </si>
  <si>
    <t xml:space="preserve">Perm, equity, sponsor </t>
  </si>
  <si>
    <t xml:space="preserve">Subtotals </t>
  </si>
  <si>
    <t xml:space="preserve">Total Bridge Financing</t>
  </si>
  <si>
    <t xml:space="preserve">Permanent Financing - Residential</t>
  </si>
  <si>
    <t xml:space="preserve">Residential Sources</t>
  </si>
  <si>
    <t xml:space="preserve">Grant / Loan</t>
  </si>
  <si>
    <t xml:space="preserve">Public / Private</t>
  </si>
  <si>
    <t xml:space="preserve">Application Date</t>
  </si>
  <si>
    <t xml:space="preserve">(Projected) Award Date</t>
  </si>
  <si>
    <t xml:space="preserve"> Loan Term</t>
  </si>
  <si>
    <t xml:space="preserve">Repayment Structure</t>
  </si>
  <si>
    <t xml:space="preserve">Private</t>
  </si>
  <si>
    <t xml:space="preserve">Loan</t>
  </si>
  <si>
    <t xml:space="preserve">Cash Flow</t>
  </si>
  <si>
    <t xml:space="preserve">Permanent Loan</t>
  </si>
  <si>
    <t xml:space="preserve">Operations</t>
  </si>
  <si>
    <t xml:space="preserve">Public</t>
  </si>
  <si>
    <t xml:space="preserve">Deferred</t>
  </si>
  <si>
    <t xml:space="preserve">Sponsor Loan</t>
  </si>
  <si>
    <t xml:space="preserve">Subtotal</t>
  </si>
  <si>
    <t xml:space="preserve">Residential Sources (excluding LIHTC Equity)</t>
  </si>
  <si>
    <t xml:space="preserve">Expected LIHTC Equity (Form 6D)</t>
  </si>
  <si>
    <t xml:space="preserve"> </t>
  </si>
  <si>
    <t xml:space="preserve">Total Residential Sources</t>
  </si>
  <si>
    <t xml:space="preserve">Permanent Financing - Non-Residential</t>
  </si>
  <si>
    <t xml:space="preserve">Non Residential Sources</t>
  </si>
  <si>
    <t xml:space="preserve">Repayment Structure
</t>
  </si>
  <si>
    <t xml:space="preserve">Total Non Residential Sources</t>
  </si>
  <si>
    <t xml:space="preserve">Form 7B: Estimate of Cash Flow During Development</t>
  </si>
  <si>
    <t xml:space="preserve">Project Name: </t>
  </si>
  <si>
    <t xml:space="preserve">Date:</t>
  </si>
  <si>
    <t xml:space="preserve">Sources and Amounts of Revenue</t>
  </si>
  <si>
    <t xml:space="preserve">Quarter 4</t>
  </si>
  <si>
    <t xml:space="preserve">Quarter 1</t>
  </si>
  <si>
    <t xml:space="preserve">Quarter 2</t>
  </si>
  <si>
    <t xml:space="preserve">Quarter 3</t>
  </si>
  <si>
    <t xml:space="preserve">Rental/Other Income</t>
  </si>
  <si>
    <t xml:space="preserve">     SUBTOTAL</t>
  </si>
  <si>
    <t xml:space="preserve">Total Revenue By Quarter</t>
  </si>
  <si>
    <t xml:space="preserve">Expenses</t>
  </si>
  <si>
    <t xml:space="preserve">Construction</t>
  </si>
  <si>
    <t xml:space="preserve">Pre Dev/Bridge Financing</t>
  </si>
  <si>
    <t xml:space="preserve">Bond Related Costs</t>
  </si>
  <si>
    <t xml:space="preserve">Total Cost By Quarter</t>
  </si>
  <si>
    <t xml:space="preserve">REVENUE less EXPENSES:</t>
  </si>
  <si>
    <t xml:space="preserve">Notes on Cash Flow:</t>
  </si>
  <si>
    <t xml:space="preserve">"Other Development Costs" includes "Soft Costs" from the Development Budget.  The construction bond loan amount of $10,263,747 is approximately 53% of aggregate basis. To ensure the 50% test is met, the bond loan will be tied to the contractor's pay request. </t>
  </si>
  <si>
    <t xml:space="preserve">Form 7B: Estimate of Cash Flow During Development (Page 2)</t>
  </si>
  <si>
    <t xml:space="preserve">Totals</t>
  </si>
  <si>
    <t xml:space="preserve">cross-check</t>
  </si>
  <si>
    <t xml:space="preserve">All predevelopment expenses prior to closing will be funded by Bellwether and will eventually roll into the sponsor loan. Estimated permanent loan conversion in 2nd/3rd quarter of 2018. At conversion, the remaining balance of the sponsor loan and investor's equity payment will take out a portion of the construction loan and the remaining will be converted into permanent financing. </t>
  </si>
  <si>
    <t xml:space="preserve">Form 8A: Proposed Rents and AMIs Served</t>
  </si>
  <si>
    <t xml:space="preserve">% of Median 
Income Served</t>
  </si>
  <si>
    <t xml:space="preserve">#Units /
 Beds</t>
  </si>
  <si>
    <t xml:space="preserve">Unit Size</t>
  </si>
  <si>
    <t xml:space="preserve">Avg Unit Square Footage</t>
  </si>
  <si>
    <t xml:space="preserve">Tenant - Paid Monthly Rent</t>
  </si>
  <si>
    <t xml:space="preserve">Tenant - Paid Utilities</t>
  </si>
  <si>
    <t xml:space="preserve">Sum of Tenant - Paid Rent and Utilities</t>
  </si>
  <si>
    <t xml:space="preserve">PHA / HUD / USDA Subsidy Payment</t>
  </si>
  <si>
    <t xml:space="preserve">Gross Monthly Rent</t>
  </si>
  <si>
    <t xml:space="preserve">Annual Gross Tenant Paid Rental 
Income</t>
  </si>
  <si>
    <t xml:space="preserve">Annual Gross Rental Subsidy Income</t>
  </si>
  <si>
    <t xml:space="preserve">Annual Gross Rental Income </t>
  </si>
  <si>
    <t xml:space="preserve">1 BR</t>
  </si>
  <si>
    <t xml:space="preserve">2 BR</t>
  </si>
  <si>
    <t xml:space="preserve">CAUs / Managers</t>
  </si>
  <si>
    <t xml:space="preserve">Market Rate 
Units </t>
  </si>
  <si>
    <t xml:space="preserve">Form 8B: Operating, Service and Rent Subsidy Sources</t>
  </si>
  <si>
    <t xml:space="preserve">ANNUAL RENT SUBSIDY SOURCES (Do Not Include Operating or Service Funding Sources Here)</t>
  </si>
  <si>
    <t xml:space="preserve">Proposed 
Funding</t>
  </si>
  <si>
    <t xml:space="preserve">Committed/ 
Conditional Funding</t>
  </si>
  <si>
    <t xml:space="preserve">Total 
Funding</t>
  </si>
  <si>
    <t xml:space="preserve">Length of Commitment</t>
  </si>
  <si>
    <t xml:space="preserve">Total Annual Rent Subsidy</t>
  </si>
  <si>
    <t xml:space="preserve">ANNUAL OPERATING SUBSIDY SOURCES (Do Not Include Service or Rent Subsidy Dollars Here)</t>
  </si>
  <si>
    <t xml:space="preserve">Total Annual Operating Subsidy</t>
  </si>
  <si>
    <t xml:space="preserve">ANNUAL SERVICE FUNDING SOURCES (Do Not Include Operating or Rent Subsidy Dollars Here)</t>
  </si>
  <si>
    <t xml:space="preserve">Total Annual Services Funding</t>
  </si>
  <si>
    <t xml:space="preserve">Form 8C: Operating Personnel Expenses</t>
  </si>
  <si>
    <t xml:space="preserve">On-Site Staff</t>
  </si>
  <si>
    <t xml:space="preserve">Staff Title</t>
  </si>
  <si>
    <t xml:space="preserve">Name of agency that employs this person</t>
  </si>
  <si>
    <t xml:space="preserve">Full-time Annual Salary of an FTE in this position. </t>
  </si>
  <si>
    <t xml:space="preserve">% of time this person will work on this project</t>
  </si>
  <si>
    <t xml:space="preserve">Total cost for this person on this project</t>
  </si>
  <si>
    <t xml:space="preserve">Benefit Rate (%)</t>
  </si>
  <si>
    <t xml:space="preserve">Benefit Amount</t>
  </si>
  <si>
    <t xml:space="preserve">Total Project Cost for This  Person</t>
  </si>
  <si>
    <t xml:space="preserve">Manager</t>
  </si>
  <si>
    <t xml:space="preserve">Cleaner/Light Maintenance</t>
  </si>
  <si>
    <t xml:space="preserve">Maintenance Staff</t>
  </si>
  <si>
    <t xml:space="preserve">Maintenance OH</t>
  </si>
  <si>
    <t xml:space="preserve">Total On-Site Staff Expenses</t>
  </si>
  <si>
    <t xml:space="preserve">Off-Site Staff</t>
  </si>
  <si>
    <t xml:space="preserve">Management Fee</t>
  </si>
  <si>
    <t xml:space="preserve">Call Center</t>
  </si>
  <si>
    <t xml:space="preserve">Personnel Costs</t>
  </si>
  <si>
    <t xml:space="preserve">Compliance OH</t>
  </si>
  <si>
    <t xml:space="preserve">Staff Training</t>
  </si>
  <si>
    <t xml:space="preserve">Total Off-Site Staff Expenses</t>
  </si>
  <si>
    <t xml:space="preserve">Total Operating Personnel Expenses</t>
  </si>
  <si>
    <t xml:space="preserve">Notes</t>
  </si>
  <si>
    <t xml:space="preserve">Form 8D: Service Expenses</t>
  </si>
  <si>
    <t xml:space="preserve">Service Personnel Expenses for First Year of Project</t>
  </si>
  <si>
    <t xml:space="preserve">Service Sources</t>
  </si>
  <si>
    <t xml:space="preserve">Staff Title*</t>
  </si>
  <si>
    <t xml:space="preserve">Total Project Cost for this  person</t>
  </si>
  <si>
    <t xml:space="preserve">Project Cash Flow</t>
  </si>
  <si>
    <t xml:space="preserve">Total Service Personnel Expenses</t>
  </si>
  <si>
    <t xml:space="preserve">Non-Personnel Expenses for First Year of Project</t>
  </si>
  <si>
    <t xml:space="preserve">Client Assistance Costs**</t>
  </si>
  <si>
    <t xml:space="preserve">Local Travel/Mileage</t>
  </si>
  <si>
    <t xml:space="preserve">Equipment***</t>
  </si>
  <si>
    <t xml:space="preserve">Supplies</t>
  </si>
  <si>
    <t xml:space="preserve">Telecommunications/Computers</t>
  </si>
  <si>
    <t xml:space="preserve">Printing/Duplication</t>
  </si>
  <si>
    <t xml:space="preserve">Project Administrative Costs****</t>
  </si>
  <si>
    <t xml:space="preserve">Total Services:</t>
  </si>
  <si>
    <t xml:space="preserve">Form 8E: Operating Pro Forma</t>
  </si>
  <si>
    <t xml:space="preserve">No Rent Subsidy</t>
  </si>
  <si>
    <t xml:space="preserve">Pro Forma Date</t>
  </si>
  <si>
    <t xml:space="preserve">REVENUES</t>
  </si>
  <si>
    <t xml:space="preserve">Year 1</t>
  </si>
  <si>
    <t xml:space="preserve">Year 2</t>
  </si>
  <si>
    <t xml:space="preserve">Year 3</t>
  </si>
  <si>
    <t xml:space="preserve">Year 4</t>
  </si>
  <si>
    <t xml:space="preserve">Year 5</t>
  </si>
  <si>
    <t xml:space="preserve">Year 6</t>
  </si>
  <si>
    <t xml:space="preserve">Year 7</t>
  </si>
  <si>
    <t xml:space="preserve">Residential Income </t>
  </si>
  <si>
    <t xml:space="preserve">Escalator</t>
  </si>
  <si>
    <t xml:space="preserve">Annual Gross Tenant Paid Rental Income</t>
  </si>
  <si>
    <t xml:space="preserve">Total Annual Operating Subsidy Sources</t>
  </si>
  <si>
    <t xml:space="preserve">Other Source:</t>
  </si>
  <si>
    <t xml:space="preserve">Laundry</t>
  </si>
  <si>
    <t xml:space="preserve">Misc Fee</t>
  </si>
  <si>
    <t xml:space="preserve">Total Residential Income</t>
  </si>
  <si>
    <t xml:space="preserve">=</t>
  </si>
  <si>
    <t xml:space="preserve">Total Annual Service Funding</t>
  </si>
  <si>
    <t xml:space="preserve">Total Non-Residential Income</t>
  </si>
  <si>
    <t xml:space="preserve">TOTAL PROJECT INCOME</t>
  </si>
  <si>
    <t xml:space="preserve">Annual %</t>
  </si>
  <si>
    <t xml:space="preserve">Less Annual Residential Vacancy</t>
  </si>
  <si>
    <t xml:space="preserve">Less Annual Non-Residential Vacancy </t>
  </si>
  <si>
    <t xml:space="preserve">EFFECTIVE GROSS INCOME (EGI)</t>
  </si>
  <si>
    <t xml:space="preserve">EXPENSES </t>
  </si>
  <si>
    <t xml:space="preserve">Operating Expenses- </t>
  </si>
  <si>
    <t xml:space="preserve">Expenses Per Unit (Y1)</t>
  </si>
  <si>
    <t xml:space="preserve">Management - On-site</t>
  </si>
  <si>
    <t xml:space="preserve">Management - Off-site</t>
  </si>
  <si>
    <t xml:space="preserve">Accounting</t>
  </si>
  <si>
    <t xml:space="preserve">Legal Services</t>
  </si>
  <si>
    <t xml:space="preserve">Insurance</t>
  </si>
  <si>
    <t xml:space="preserve">Real Estate Taxes</t>
  </si>
  <si>
    <t xml:space="preserve">Marketing</t>
  </si>
  <si>
    <t xml:space="preserve">Security</t>
  </si>
  <si>
    <t xml:space="preserve">Maintenance and janitorial </t>
  </si>
  <si>
    <t xml:space="preserve">Decorating/Turnover</t>
  </si>
  <si>
    <t xml:space="preserve">Contract Repairs</t>
  </si>
  <si>
    <t xml:space="preserve">Pest Control</t>
  </si>
  <si>
    <t xml:space="preserve">Fire Safety</t>
  </si>
  <si>
    <t xml:space="preserve">Elevator</t>
  </si>
  <si>
    <t xml:space="preserve">Water &amp; Sewer</t>
  </si>
  <si>
    <t xml:space="preserve">Garbage Removal</t>
  </si>
  <si>
    <t xml:space="preserve">Electric</t>
  </si>
  <si>
    <t xml:space="preserve">Oil/Gas/Other</t>
  </si>
  <si>
    <t xml:space="preserve">Telephone</t>
  </si>
  <si>
    <t xml:space="preserve">Total Residential Operating Expenses</t>
  </si>
  <si>
    <t xml:space="preserve">Replacement Reserve</t>
  </si>
  <si>
    <t xml:space="preserve">Operating Reserve</t>
  </si>
  <si>
    <t xml:space="preserve">Total Reserves</t>
  </si>
  <si>
    <t xml:space="preserve">Service Expenses </t>
  </si>
  <si>
    <t xml:space="preserve">Non-Residential Expenses</t>
  </si>
  <si>
    <t xml:space="preserve">TOTAL PROJECT EXPENSES</t>
  </si>
  <si>
    <t xml:space="preserve">NET OPERATING INCOME (EGI - Total Expenses)</t>
  </si>
  <si>
    <t xml:space="preserve">DEBT SERVICE</t>
  </si>
  <si>
    <t xml:space="preserve">Hard Debt</t>
  </si>
  <si>
    <t xml:space="preserve">Loan Amount</t>
  </si>
  <si>
    <t xml:space="preserve">Lender 1</t>
  </si>
  <si>
    <t xml:space="preserve">Lender 2</t>
  </si>
  <si>
    <t xml:space="preserve">Non-Residential Lender</t>
  </si>
  <si>
    <t xml:space="preserve">Total Hard Debt Service</t>
  </si>
  <si>
    <t xml:space="preserve">Debt Coverage Ratio (Hard Debt)</t>
  </si>
  <si>
    <t xml:space="preserve">Gross Cash Flow</t>
  </si>
  <si>
    <t xml:space="preserve">Soft Debt</t>
  </si>
  <si>
    <t xml:space="preserve">Lender 4</t>
  </si>
  <si>
    <t xml:space="preserve">Lender 5</t>
  </si>
  <si>
    <t xml:space="preserve">Lender 6</t>
  </si>
  <si>
    <t xml:space="preserve">Total Soft Debt Service</t>
  </si>
  <si>
    <t xml:space="preserve">Overall Debt Coverage Ratio</t>
  </si>
  <si>
    <t xml:space="preserve">Net Cash Flow</t>
  </si>
  <si>
    <t xml:space="preserve">Form 8E: Operating Pro Forma (Page 2)</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Less Residential Vacancy</t>
  </si>
  <si>
    <t xml:space="preserve">Less Non-Residential Vacancy </t>
  </si>
  <si>
    <t xml:space="preserve">Form 8E(2): Operating Pro Forma (Alternate Without Susidy)</t>
  </si>
  <si>
    <t xml:space="preserve">Misc.</t>
  </si>
  <si>
    <t xml:space="preserve">Perm Loan</t>
  </si>
  <si>
    <t xml:space="preserve">Form 8F: Operating Pro Forma Details</t>
  </si>
  <si>
    <t xml:space="preserve">Vacancy Rates and Inflation Factors</t>
  </si>
  <si>
    <t xml:space="preserve">Please explain how you arrived at the vacancy and inflation factors used in the Operating Pro Forma</t>
  </si>
  <si>
    <t xml:space="preserve">The vacancy rate is 5% - a number provided by various lenders and investors for this market.  The inflation factor used for revenue, off-site management (tied to revenue), services (funded by revenue) is 2.5%.  The inflation factor for expenses is 3.5%, and this reflects avergae annual increases in the Bellwether Portfolio.</t>
  </si>
  <si>
    <t xml:space="preserve">Operating Expense Estimates </t>
  </si>
  <si>
    <t xml:space="preserve">Management On-Site is based on proposed staffing levels - salaries and expenses</t>
  </si>
  <si>
    <t xml:space="preserve">Management  Off-Site is based on a percentage of EGI plus complaince expenses</t>
  </si>
  <si>
    <t xml:space="preserve">Based on annual audit cost of $8,500 for each project</t>
  </si>
  <si>
    <t xml:space="preserve">Number arrived at from Bellwether Portfolio expenses</t>
  </si>
  <si>
    <t xml:space="preserve">Assumes full State multifamily tax exemption </t>
  </si>
  <si>
    <t xml:space="preserve">Bundled with fire safety </t>
  </si>
  <si>
    <t xml:space="preserve">Number arrived at from Bellwether Portfolio expenses with deduct for AMP elements</t>
  </si>
  <si>
    <t xml:space="preserve">Number arrived at from Bellwether Porfolio, with dedut for efficiencies gained through resident engagement</t>
  </si>
  <si>
    <t xml:space="preserve">Heat</t>
  </si>
  <si>
    <t xml:space="preserve">Other (identify and include cost estimate for each)</t>
  </si>
  <si>
    <t xml:space="preserve">Other Expenses include: Manager Units, Compliance and Leasing, Maintenance Office Overhead,Office Expenses, Call Center, Fees, Resident Activities and Write-Offs</t>
  </si>
  <si>
    <t xml:space="preserve">Reserves- </t>
  </si>
  <si>
    <t xml:space="preserve">$350 per unit per year- generally accepted underwriting number</t>
  </si>
  <si>
    <t xml:space="preserve">Form 9A: Project Team</t>
  </si>
  <si>
    <t xml:space="preserve">Project Sponsor / Developer</t>
  </si>
  <si>
    <t xml:space="preserve">Firm Name:</t>
  </si>
  <si>
    <t xml:space="preserve">Address:</t>
  </si>
  <si>
    <t xml:space="preserve">1651 Bellevue Avenue</t>
  </si>
  <si>
    <t xml:space="preserve">State: </t>
  </si>
  <si>
    <t xml:space="preserve">WA</t>
  </si>
  <si>
    <t xml:space="preserve">Zip Code:</t>
  </si>
  <si>
    <t xml:space="preserve">Federal Tax ID #</t>
  </si>
  <si>
    <t xml:space="preserve">91-1116960</t>
  </si>
  <si>
    <t xml:space="preserve">Unified Business Identifier</t>
  </si>
  <si>
    <t xml:space="preserve">Executive Director/CEO/President</t>
  </si>
  <si>
    <t xml:space="preserve">Doug Daley</t>
  </si>
  <si>
    <t xml:space="preserve">206-957-2727</t>
  </si>
  <si>
    <t xml:space="preserve">Fax:</t>
  </si>
  <si>
    <t xml:space="preserve">206.634.9407</t>
  </si>
  <si>
    <t xml:space="preserve">ddaley@bellwetherhousing.org</t>
  </si>
  <si>
    <t xml:space="preserve">Contact Person and Title:</t>
  </si>
  <si>
    <t xml:space="preserve">Development Consultant</t>
  </si>
  <si>
    <t xml:space="preserve">Runberg Architecture Group</t>
  </si>
  <si>
    <t xml:space="preserve">Michele Wang, Project Architect</t>
  </si>
  <si>
    <t xml:space="preserve">206.518.5026</t>
  </si>
  <si>
    <t xml:space="preserve">michelew@runberg.com</t>
  </si>
  <si>
    <t xml:space="preserve">Project Attorney</t>
  </si>
  <si>
    <t xml:space="preserve">Kantor Taylor</t>
  </si>
  <si>
    <t xml:space="preserve">Andrea Sato, Attorney</t>
  </si>
  <si>
    <t xml:space="preserve">206-812-2505</t>
  </si>
  <si>
    <t xml:space="preserve">asato@kantortayolor.com</t>
  </si>
  <si>
    <t xml:space="preserve">Market Study Firm</t>
  </si>
  <si>
    <t xml:space="preserve">Wilcox LaMotte</t>
  </si>
  <si>
    <t xml:space="preserve">Matt LaMotte, Principal</t>
  </si>
  <si>
    <t xml:space="preserve">206.432.9059</t>
  </si>
  <si>
    <t xml:space="preserve">matt.lamotte@wlva.com</t>
  </si>
  <si>
    <t xml:space="preserve">Form 9A: Project Team (Page 2)</t>
  </si>
  <si>
    <t xml:space="preserve">Property Management Firm</t>
  </si>
  <si>
    <t xml:space="preserve">Michelle Hawley, Senior Property Manager</t>
  </si>
  <si>
    <t xml:space="preserve">206-957-2718</t>
  </si>
  <si>
    <t xml:space="preserve">mhawley@bellwetherhousing.org</t>
  </si>
  <si>
    <t xml:space="preserve">General Contractor</t>
  </si>
  <si>
    <t xml:space="preserve">The RAFN Company</t>
  </si>
  <si>
    <t xml:space="preserve">Luther Sligh, Senior Project Manager</t>
  </si>
  <si>
    <t xml:space="preserve">425-702-6637</t>
  </si>
  <si>
    <t xml:space="preserve">lsligh@rafn.com</t>
  </si>
  <si>
    <t xml:space="preserve">Evergreen Coordinator</t>
  </si>
  <si>
    <t xml:space="preserve">Ecotope, Inc.</t>
  </si>
  <si>
    <t xml:space="preserve">Jonathan Heller, Principal</t>
  </si>
  <si>
    <t xml:space="preserve">206.596.4704</t>
  </si>
  <si>
    <t xml:space="preserve">jonathan@ecotope.com</t>
  </si>
  <si>
    <t xml:space="preserve">Property Seller/Lessor</t>
  </si>
  <si>
    <t xml:space="preserve">Raymond A. Bladine Trust</t>
  </si>
  <si>
    <t xml:space="preserve">Raymond F. Bladine, Trustee</t>
  </si>
  <si>
    <t xml:space="preserve">1118 East Nicolet Avenue</t>
  </si>
  <si>
    <t xml:space="preserve">Phoenix</t>
  </si>
  <si>
    <t xml:space="preserve">AZ</t>
  </si>
  <si>
    <t xml:space="preserve">602.944.0911</t>
  </si>
  <si>
    <t xml:space="preserve">rbladine@cox.net</t>
  </si>
  <si>
    <t xml:space="preserve">Form 9B: Identity of Interest Matrix</t>
  </si>
  <si>
    <t xml:space="preserve">Ownership Entity</t>
  </si>
  <si>
    <t xml:space="preserve"> Project Sponsor/Developer</t>
  </si>
  <si>
    <t xml:space="preserve">General Partner(s)</t>
  </si>
  <si>
    <t xml:space="preserve">Party(ies) to a Joint Venture</t>
  </si>
  <si>
    <t xml:space="preserve">Managing Member(s) of LLC</t>
  </si>
  <si>
    <t xml:space="preserve">Company Member(s) and/or Managers of LLC</t>
  </si>
  <si>
    <t xml:space="preserve">  Seller/Lessor of Land or Building(s) </t>
  </si>
  <si>
    <t xml:space="preserve">  General Contractor(s)</t>
  </si>
  <si>
    <t xml:space="preserve">Project Management </t>
  </si>
  <si>
    <t xml:space="preserve">  Engineer(s)</t>
  </si>
  <si>
    <t xml:space="preserve">Architect(s)</t>
  </si>
  <si>
    <t xml:space="preserve">Subcontractor(s)</t>
  </si>
  <si>
    <t xml:space="preserve">  Material Supplier(s)</t>
  </si>
  <si>
    <t xml:space="preserve">Attorney(s)</t>
  </si>
  <si>
    <t xml:space="preserve">Accountant(s)</t>
  </si>
  <si>
    <t xml:space="preserve">Lender(s)</t>
  </si>
  <si>
    <t xml:space="preserve">  Property Manager</t>
  </si>
  <si>
    <t xml:space="preserve">Syndicator(s)</t>
  </si>
  <si>
    <t xml:space="preserve">Board Member(s)</t>
  </si>
  <si>
    <t xml:space="preserve">Project Sponsor/Developer</t>
  </si>
  <si>
    <t xml:space="preserve">Company Member(s) and/or Manager(s) of LLC</t>
  </si>
  <si>
    <t xml:space="preserve">Seller/Lessor of Land or Building(s) included in Project</t>
  </si>
  <si>
    <t xml:space="preserve">General Contractor(s)</t>
  </si>
  <si>
    <t xml:space="preserve">Project Management Consultant(s)</t>
  </si>
  <si>
    <t xml:space="preserve">Engineer(s)</t>
  </si>
  <si>
    <t xml:space="preserve">Material Supplier(s)</t>
  </si>
  <si>
    <t xml:space="preserve">Property Manager(s)</t>
  </si>
  <si>
    <t xml:space="preserve">Explanation of identified Identities of Interest:</t>
  </si>
  <si>
    <t xml:space="preserve">Form 9C: Project Sponsor Experience</t>
  </si>
  <si>
    <t xml:space="preserve">Sponsor History</t>
  </si>
  <si>
    <t xml:space="preserve">Projects Completed</t>
  </si>
  <si>
    <t xml:space="preserve">Project Type</t>
  </si>
  <si>
    <t xml:space="preserve">Activity Type</t>
  </si>
  <si>
    <t xml:space="preserve">Role (owner, developer, etc.)</t>
  </si>
  <si>
    <t xml:space="preserve">City and State</t>
  </si>
  <si>
    <t xml:space="preserve"># Units</t>
  </si>
  <si>
    <t xml:space="preserve">Date Development Activities Began</t>
  </si>
  <si>
    <t xml:space="preserve">Placed in Service Date</t>
  </si>
  <si>
    <t xml:space="preserve">Type of Financing (HTF, HUD, etc.)</t>
  </si>
  <si>
    <t xml:space="preserve">See Bellwether Housing Project application: 
University District Apartments</t>
  </si>
  <si>
    <t xml:space="preserve">Sponsor Pipeline </t>
  </si>
  <si>
    <t xml:space="preserve">Projects Currently Being Developed</t>
  </si>
  <si>
    <t xml:space="preserve">Projected PIS Date</t>
  </si>
  <si>
    <t xml:space="preserve">Form 9D: Project Development Consultant Experience</t>
  </si>
  <si>
    <t xml:space="preserve">Development Consultant History</t>
  </si>
  <si>
    <t xml:space="preserve">Developer Consultant Name:</t>
  </si>
  <si>
    <t xml:space="preserve">Development Consultant Pipeline </t>
  </si>
  <si>
    <t xml:space="preserve">End (projected Placed in Service Date)</t>
  </si>
  <si>
    <t xml:space="preserve">Form 9E: Project Property Management Firm Experience</t>
  </si>
  <si>
    <t xml:space="preserve">Management Company:</t>
  </si>
  <si>
    <t xml:space="preserve"> Projects</t>
  </si>
  <si>
    <t xml:space="preserve">Population Served</t>
  </si>
  <si>
    <t xml:space="preserve">Effective Date of Mangement Contract</t>
  </si>
  <si>
    <t xml:space="preserve">End Date</t>
  </si>
  <si>
    <t xml:space="preserve">Type of Financing</t>
  </si>
  <si>
    <t xml:space="preserve">Parker Apartments</t>
  </si>
  <si>
    <t xml:space="preserve">Seattle, WA</t>
  </si>
  <si>
    <t xml:space="preserve">50</t>
  </si>
  <si>
    <t xml:space="preserve">2014</t>
  </si>
  <si>
    <t xml:space="preserve">Current</t>
  </si>
  <si>
    <t xml:space="preserve">4% LIHTC, Bonds, OH, Sponsor Loan, Bank Loan</t>
  </si>
  <si>
    <t xml:space="preserve">Rose Street Apartments</t>
  </si>
  <si>
    <t xml:space="preserve">71</t>
  </si>
  <si>
    <t xml:space="preserve">2011</t>
  </si>
  <si>
    <t xml:space="preserve">4% LIHTC, Bonds, OH, CTED, King County DD, Capital Campaign</t>
  </si>
  <si>
    <t xml:space="preserve">Stone Way Apartments</t>
  </si>
  <si>
    <t xml:space="preserve">70</t>
  </si>
  <si>
    <t xml:space="preserve">2006</t>
  </si>
  <si>
    <t xml:space="preserve">4% LIHTC, OH, SHA Holly Park Replacement Housing, CTED, HIPDD, Bank Loan</t>
  </si>
  <si>
    <t xml:space="preserve">The Gilmore</t>
  </si>
  <si>
    <t xml:space="preserve">65</t>
  </si>
  <si>
    <t xml:space="preserve">2003</t>
  </si>
  <si>
    <t xml:space="preserve">4% LIHTC, Bonds, OH, CTED, Bank Loan</t>
  </si>
  <si>
    <t xml:space="preserve">Stewart Court</t>
  </si>
  <si>
    <t xml:space="preserve">2002</t>
  </si>
  <si>
    <t xml:space="preserve">4% LIHTC, Bonds, OH, Bank Loan</t>
  </si>
  <si>
    <t xml:space="preserve">Casa Pacifica</t>
  </si>
  <si>
    <t xml:space="preserve">1998</t>
  </si>
  <si>
    <t xml:space="preserve">4% LIHTC, Bonds, OH, Other</t>
  </si>
  <si>
    <t xml:space="preserve">Eagles Housing</t>
  </si>
  <si>
    <t xml:space="preserve">44</t>
  </si>
  <si>
    <t xml:space="preserve">1996</t>
  </si>
  <si>
    <t xml:space="preserve">9% LIHTC, Sponsor Loan, Bank Loan, TDR</t>
  </si>
  <si>
    <t xml:space="preserve">Mercer Court</t>
  </si>
  <si>
    <t xml:space="preserve">24</t>
  </si>
  <si>
    <t xml:space="preserve">4% LIHTC, Bonds, OH</t>
  </si>
  <si>
    <t xml:space="preserve">Bellevue Olive</t>
  </si>
  <si>
    <t xml:space="preserve">48</t>
  </si>
  <si>
    <t xml:space="preserve">1995</t>
  </si>
  <si>
    <t xml:space="preserve">9% LIHTC, OH, HTF, Bank Loan</t>
  </si>
  <si>
    <t xml:space="preserve">Cascade Court</t>
  </si>
  <si>
    <t xml:space="preserve">100</t>
  </si>
  <si>
    <t xml:space="preserve">1994</t>
  </si>
  <si>
    <t xml:space="preserve">9% LIHTC, CTED, Bank Loan, Other</t>
  </si>
  <si>
    <t xml:space="preserve">Form 11A: 9% LIHTC Scoring Synopsis</t>
  </si>
  <si>
    <t xml:space="preserve">POINTS
SELECTED</t>
  </si>
  <si>
    <t xml:space="preserve">Additional Low-Income Housing Setasides</t>
  </si>
  <si>
    <t xml:space="preserve">The Applicant commits the Project to serve the following combination of Income Set-Asides:</t>
  </si>
  <si>
    <t xml:space="preserve">Lower Income County:</t>
  </si>
  <si>
    <t xml:space="preserve">Select Lower Income County</t>
  </si>
  <si>
    <t xml:space="preserve">Set-Aside Combination:</t>
  </si>
  <si>
    <t xml:space="preserve">Higher Income County:</t>
  </si>
  <si>
    <t xml:space="preserve">Select Higher Income County</t>
  </si>
  <si>
    <t xml:space="preserve">Additional Low-Income Housing Use Period</t>
  </si>
  <si>
    <t xml:space="preserve">2 points will be awarded for every year of the Additional Low-Income Housing Use Period up to 22 years.</t>
  </si>
  <si>
    <t xml:space="preserve">Housing Commitments for Priority Populations</t>
  </si>
  <si>
    <t xml:space="preserve">Indicate the Priority Population set-aside(s) below.  If you select Category A, you many not select anything under Category B.</t>
  </si>
  <si>
    <r>
      <rPr>
        <i val="true"/>
        <sz val="10"/>
        <rFont val="Calibri"/>
        <family val="2"/>
        <charset val="1"/>
      </rPr>
      <t xml:space="preserve">Category A</t>
    </r>
    <r>
      <rPr>
        <sz val="10"/>
        <rFont val="Calibri"/>
        <family val="2"/>
        <charset val="1"/>
      </rPr>
      <t xml:space="preserve">.  75% Supportive Housing for the Homeless (35 points)</t>
    </r>
  </si>
  <si>
    <r>
      <rPr>
        <i val="true"/>
        <sz val="10"/>
        <rFont val="Calibri"/>
        <family val="2"/>
        <charset val="1"/>
      </rPr>
      <t xml:space="preserve">Category B</t>
    </r>
    <r>
      <rPr>
        <sz val="10"/>
        <rFont val="Calibri"/>
        <family val="2"/>
        <charset val="1"/>
      </rPr>
      <t xml:space="preserve">.  Housing Commitments for other Priority Populations (Up to Two - 10 points each)</t>
    </r>
  </si>
  <si>
    <t xml:space="preserve">Local Funding Commitment</t>
  </si>
  <si>
    <t xml:space="preserve">Five points will be awarded to projects in King County or Metro Counties that have received a funding commitment from a local or county government.  Please see Policies for minimum funding thresholds by county.</t>
  </si>
  <si>
    <t xml:space="preserve">Federal Leverage</t>
  </si>
  <si>
    <t xml:space="preserve">Points will be awarded to projects that have leveraged federal resources.</t>
  </si>
  <si>
    <t xml:space="preserve">CAPITAL FUNDS: </t>
  </si>
  <si>
    <t xml:space="preserve">Source of Funds:</t>
  </si>
  <si>
    <t xml:space="preserve">Amount of Funds:</t>
  </si>
  <si>
    <r>
      <rPr>
        <sz val="11"/>
        <color rgb="FF000000"/>
        <rFont val="Calibri"/>
        <family val="2"/>
        <charset val="1"/>
      </rPr>
      <t xml:space="preserve">Total Residential Project Cost</t>
    </r>
    <r>
      <rPr>
        <sz val="9"/>
        <color rgb="FF000000"/>
        <rFont val="Calibri"/>
        <family val="2"/>
        <charset val="1"/>
      </rPr>
      <t xml:space="preserve"> (Form 6A)</t>
    </r>
    <r>
      <rPr>
        <sz val="11"/>
        <color rgb="FF000000"/>
        <rFont val="Calibri"/>
        <family val="2"/>
        <charset val="1"/>
      </rPr>
      <t xml:space="preserve">:</t>
    </r>
  </si>
  <si>
    <t xml:space="preserve">% of Total Project Cost:</t>
  </si>
  <si>
    <t xml:space="preserve">State Funding Coordination</t>
  </si>
  <si>
    <t xml:space="preserve">Two Points will be awarded to projects that have received a State Department of Commerce funding commitment of at least $750,000.  Projects in King County may only select these points if they also claim points under #4 above.</t>
  </si>
  <si>
    <t xml:space="preserve">Project is located in</t>
  </si>
  <si>
    <t xml:space="preserve">Amount of Department of Commerce Commitment:</t>
  </si>
  <si>
    <t xml:space="preserve">Project-Based Rental Assistance (PBRA)</t>
  </si>
  <si>
    <t xml:space="preserve">Points will be awarded to projects with Project-Based Rental Assistance that is committed at the time of application.</t>
  </si>
  <si>
    <t xml:space="preserve">Type of Rental Assistance:</t>
  </si>
  <si>
    <t xml:space="preserve">Enter type of federal rental assistance</t>
  </si>
  <si>
    <t xml:space="preserve">Number of Units with Rental Assistance:</t>
  </si>
  <si>
    <t xml:space="preserve">Enter number of units with PBRA</t>
  </si>
  <si>
    <t xml:space="preserve">Form 11A: 9% LIHTC Scoring Synopsis (Page 2)</t>
  </si>
  <si>
    <t xml:space="preserve">Developer Fees</t>
  </si>
  <si>
    <t xml:space="preserve">Project Owner makes a commitment to limit the maximum Developer Fees for the Project to:</t>
  </si>
  <si>
    <t xml:space="preserve">At Risk of Market Conversion</t>
  </si>
  <si>
    <t xml:space="preserve">Points will be awarded to Rehabilitation projects with expiring federal use agreements that have received preapproval for being at risk of market conversion.</t>
  </si>
  <si>
    <t xml:space="preserve">Expiring Federal Use Restriction</t>
  </si>
  <si>
    <t xml:space="preserve">Type of federal use restriction:</t>
  </si>
  <si>
    <t xml:space="preserve">Enter type of federal use restriction</t>
  </si>
  <si>
    <t xml:space="preserve">Expiration date:</t>
  </si>
  <si>
    <t xml:space="preserve">Enter expiration date of federal use restriction</t>
  </si>
  <si>
    <t xml:space="preserve">Number of units at risk:</t>
  </si>
  <si>
    <t xml:space="preserve">Enter number of units at risk of market conversion</t>
  </si>
  <si>
    <t xml:space="preserve">Date of Commission Preapproval Request:</t>
  </si>
  <si>
    <t xml:space="preserve">Enter date preapproval request submitted to WSHFC</t>
  </si>
  <si>
    <t xml:space="preserve">Historic Property</t>
  </si>
  <si>
    <r>
      <rPr>
        <sz val="10"/>
        <rFont val="Calibri"/>
        <family val="2"/>
        <charset val="1"/>
      </rPr>
      <t xml:space="preserve">Five points will be awarded to </t>
    </r>
    <r>
      <rPr>
        <u val="single"/>
        <sz val="10"/>
        <rFont val="Calibri"/>
        <family val="2"/>
        <charset val="1"/>
      </rPr>
      <t xml:space="preserve">New Production</t>
    </r>
    <r>
      <rPr>
        <sz val="10"/>
        <rFont val="Calibri"/>
        <family val="2"/>
        <charset val="1"/>
      </rPr>
      <t xml:space="preserve"> Projects meeting the definition of an Historic Property </t>
    </r>
    <r>
      <rPr>
        <u val="single"/>
        <sz val="10"/>
        <rFont val="Calibri"/>
        <family val="2"/>
        <charset val="1"/>
      </rPr>
      <t xml:space="preserve">and</t>
    </r>
    <r>
      <rPr>
        <sz val="10"/>
        <rFont val="Calibri"/>
        <family val="2"/>
        <charset val="1"/>
      </rPr>
      <t xml:space="preserve"> using the federal Historic Tax Credit in their financing.</t>
    </r>
  </si>
  <si>
    <t xml:space="preserve">Eligible Tribal Area</t>
  </si>
  <si>
    <t xml:space="preserve">Points will be awarded to those Projects located on an eligible Indian Reservation or within the service area of an eligible tribe.</t>
  </si>
  <si>
    <t xml:space="preserve">Eligible Tribe:</t>
  </si>
  <si>
    <t xml:space="preserve">**Projects claiming these points are not eligible for points under #12-17 below.</t>
  </si>
  <si>
    <t xml:space="preserve">Location-Efficient Projects</t>
  </si>
  <si>
    <t xml:space="preserve">Two Points will be awarded to those Projects that provide nearby access to food and exceed the minimum Access to Services criterion of ESDS.</t>
  </si>
  <si>
    <t xml:space="preserve">Select one:</t>
  </si>
  <si>
    <t xml:space="preserve">Area Targeted By a Local Jurisdiction</t>
  </si>
  <si>
    <r>
      <rPr>
        <sz val="10"/>
        <rFont val="Calibri"/>
        <family val="2"/>
        <charset val="1"/>
      </rPr>
      <t xml:space="preserve">Two Points will be awared to Projects  in </t>
    </r>
    <r>
      <rPr>
        <u val="single"/>
        <sz val="10"/>
        <rFont val="Calibri"/>
        <family val="2"/>
        <charset val="1"/>
      </rPr>
      <t xml:space="preserve">King County or Metro Counties</t>
    </r>
    <r>
      <rPr>
        <sz val="10"/>
        <rFont val="Calibri"/>
        <family val="2"/>
        <charset val="1"/>
      </rPr>
      <t xml:space="preserve"> that are located in a specific geographic area that is targeted by the local jurisdiction for affordable housing.</t>
    </r>
  </si>
  <si>
    <t xml:space="preserve">Project is located in </t>
  </si>
  <si>
    <t xml:space="preserve">Select location</t>
  </si>
  <si>
    <t xml:space="preserve">Community Revitalization Plan</t>
  </si>
  <si>
    <r>
      <rPr>
        <sz val="10"/>
        <rFont val="Calibri"/>
        <family val="2"/>
        <charset val="1"/>
      </rPr>
      <t xml:space="preserve">One Point will be awarded to Projects  in </t>
    </r>
    <r>
      <rPr>
        <u val="single"/>
        <sz val="10"/>
        <rFont val="Calibri"/>
        <family val="2"/>
        <charset val="1"/>
      </rPr>
      <t xml:space="preserve">King County or Metro Counties</t>
    </r>
    <r>
      <rPr>
        <sz val="10"/>
        <rFont val="Calibri"/>
        <family val="2"/>
        <charset val="1"/>
      </rPr>
      <t xml:space="preserve"> that contribute to a preapproved Community Revitalization Plan.</t>
    </r>
  </si>
  <si>
    <t xml:space="preserve">Transit-Oriented Development (TOD)</t>
  </si>
  <si>
    <r>
      <rPr>
        <sz val="10"/>
        <rFont val="Calibri"/>
        <family val="2"/>
        <charset val="1"/>
      </rPr>
      <t xml:space="preserve">One Point will be awarded to Projects  in </t>
    </r>
    <r>
      <rPr>
        <u val="single"/>
        <sz val="10"/>
        <rFont val="Calibri"/>
        <family val="2"/>
        <charset val="1"/>
      </rPr>
      <t xml:space="preserve">King County</t>
    </r>
    <r>
      <rPr>
        <sz val="10"/>
        <rFont val="Calibri"/>
        <family val="2"/>
        <charset val="1"/>
      </rPr>
      <t xml:space="preserve"> that are located within the 10-minute walkshed of a Transit Oriented Development.</t>
    </r>
  </si>
  <si>
    <t xml:space="preserve">Form 11A: 9% LIHTC Scoring Synopsis (Page 3)</t>
  </si>
  <si>
    <t xml:space="preserve">High and Very High Opportunity Areas</t>
  </si>
  <si>
    <r>
      <rPr>
        <sz val="10"/>
        <rFont val="Calibri"/>
        <family val="2"/>
        <charset val="1"/>
      </rPr>
      <t xml:space="preserve">One Point will be awarded to Projects  in </t>
    </r>
    <r>
      <rPr>
        <u val="single"/>
        <sz val="10"/>
        <rFont val="Calibri"/>
        <family val="2"/>
        <charset val="1"/>
      </rPr>
      <t xml:space="preserve">King County</t>
    </r>
    <r>
      <rPr>
        <sz val="10"/>
        <rFont val="Calibri"/>
        <family val="2"/>
        <charset val="1"/>
      </rPr>
      <t xml:space="preserve"> that are located in a census tract determined to be a High or Very High Opportunity Area.</t>
    </r>
  </si>
  <si>
    <t xml:space="preserve">Job Centers</t>
  </si>
  <si>
    <t xml:space="preserve">One Point will be awarded to Projects in or near the top 50 Metro or Non-Metro job growth places.</t>
  </si>
  <si>
    <t xml:space="preserve">Project is located</t>
  </si>
  <si>
    <t xml:space="preserve">Select Location</t>
  </si>
  <si>
    <t xml:space="preserve">Select Job Growth Place</t>
  </si>
  <si>
    <t xml:space="preserve">Nonprofit Sponsor</t>
  </si>
  <si>
    <t xml:space="preserve">Five points will be awarded to those Projects that qualify under one of the three scenarios below.  Indicate Nonprofit involvement below:</t>
  </si>
  <si>
    <t xml:space="preserve">No Points Taken</t>
  </si>
  <si>
    <t xml:space="preserve">Donation in Support of Local Housing Needs</t>
  </si>
  <si>
    <t xml:space="preserve">Five points will be awarded to Projects whose Owners agree to contribute to a local Nonprofit Organization an amount equal to the greater of 25 basis points (0.25%) of Total Project Costs; or $10,000.</t>
  </si>
  <si>
    <t xml:space="preserve">Eventual Tenant Ownership</t>
  </si>
  <si>
    <t xml:space="preserve">Two points will be awarded to Projects that have a preapproved plan for eventual tenant ownership after the initial 15-year Compliance Period.</t>
  </si>
  <si>
    <t xml:space="preserve">TOTAL POINTS SELECTED BY APPLICANT</t>
  </si>
  <si>
    <t xml:space="preserve">Form 11B: 4% LIHTC / Bond LIHTC Scoring Synopsis</t>
  </si>
  <si>
    <t xml:space="preserve">Additional Low-Income Housing Set-Asides</t>
  </si>
  <si>
    <t xml:space="preserve">• 100% of low-income units at 60% AMI (0 points) </t>
  </si>
  <si>
    <t xml:space="preserve">1 point will be awarded for every year of the Additional Low-Income Housing Use Period selected up to 22 years.</t>
  </si>
  <si>
    <t xml:space="preserve">Indicate Priority Population set-aside(s) below.  Up to two set-asides may be selected, but the same population cannot be selected in both Category A and B.</t>
  </si>
  <si>
    <r>
      <rPr>
        <i val="true"/>
        <sz val="10"/>
        <rFont val="Calibri"/>
        <family val="2"/>
        <charset val="1"/>
      </rPr>
      <t xml:space="preserve">Category A</t>
    </r>
    <r>
      <rPr>
        <sz val="10"/>
        <rFont val="Calibri"/>
        <family val="2"/>
        <charset val="1"/>
      </rPr>
      <t xml:space="preserve">.  10% Large Households and/or 10% Persons with Disabilities (5 points each)</t>
    </r>
  </si>
  <si>
    <r>
      <rPr>
        <i val="true"/>
        <sz val="10"/>
        <rFont val="Calibri"/>
        <family val="2"/>
        <charset val="1"/>
      </rPr>
      <t xml:space="preserve">Category B</t>
    </r>
    <r>
      <rPr>
        <sz val="10"/>
        <rFont val="Calibri"/>
        <family val="2"/>
        <charset val="1"/>
      </rPr>
      <t xml:space="preserve">.  20% Large Households and/or 20% Persons with Disabilities (10 points each)</t>
    </r>
  </si>
  <si>
    <r>
      <rPr>
        <i val="true"/>
        <sz val="10"/>
        <color rgb="FF000000"/>
        <rFont val="Calibri"/>
        <family val="2"/>
        <charset val="1"/>
      </rPr>
      <t xml:space="preserve">Category C</t>
    </r>
    <r>
      <rPr>
        <b val="true"/>
        <sz val="10"/>
        <color rgb="FF000000"/>
        <rFont val="Calibri"/>
        <family val="2"/>
        <charset val="1"/>
      </rPr>
      <t xml:space="preserve">.</t>
    </r>
    <r>
      <rPr>
        <sz val="10"/>
        <color rgb="FF000000"/>
        <rFont val="Calibri"/>
        <family val="2"/>
        <charset val="1"/>
      </rPr>
      <t xml:space="preserve">  100% Seniors with Some Services (10 points)</t>
    </r>
  </si>
  <si>
    <t xml:space="preserve">Please indicate at least 3 onsite services that will be provided.  </t>
  </si>
  <si>
    <t xml:space="preserve">Onsite food service</t>
  </si>
  <si>
    <t xml:space="preserve">Onsite housekeeping and linen service</t>
  </si>
  <si>
    <t xml:space="preserve">Transportation services</t>
  </si>
  <si>
    <t xml:space="preserve">Onsite Social Coordinator and regularly scheduled social activities</t>
  </si>
  <si>
    <t xml:space="preserve">Other service to be approved by the Commission</t>
  </si>
  <si>
    <t xml:space="preserve">Points will be awarded to projects that create or preserve project-based government rental assistance covering at least 25% of the low-income units.</t>
  </si>
  <si>
    <t xml:space="preserve">RENTAL ASSISTANCE: </t>
  </si>
  <si>
    <t xml:space="preserve">Number of Units with Rental Assistance</t>
  </si>
  <si>
    <t xml:space="preserve">Total Low-Income Housing Units</t>
  </si>
  <si>
    <t xml:space="preserve">% of LIH Units with Rental Assistance</t>
  </si>
  <si>
    <t xml:space="preserve">Leveraging of Public Resources</t>
  </si>
  <si>
    <t xml:space="preserve">Points will be awarded to projects that have received a substantial funding commitment from a federal, state, or local government.  Tax-exempt bonds are not considered a "public resource" for the purposes of this policy. </t>
  </si>
  <si>
    <t xml:space="preserve">15% of the Total Project Costs - 10 points</t>
  </si>
  <si>
    <t xml:space="preserve">PUBLIC RESOURCES</t>
  </si>
  <si>
    <t xml:space="preserve">Amount of Public Funds:</t>
  </si>
  <si>
    <t xml:space="preserve">Total Project Cost (Form 6D, Cell R116):</t>
  </si>
  <si>
    <t xml:space="preserve">Form 11B: 4%/ Bond LIHTC Scoring Synopsis (Page 2)</t>
  </si>
  <si>
    <t xml:space="preserve">Leveraging of Taxable Bonds</t>
  </si>
  <si>
    <t xml:space="preserve">Points will be awarded to projects that use taxable bonds as a portion of the project's total bond issue according to the following scale: </t>
  </si>
  <si>
    <t xml:space="preserve">TAXABLE BONDS</t>
  </si>
  <si>
    <t xml:space="preserve">Taxable Bond Amount:</t>
  </si>
  <si>
    <t xml:space="preserve">Tax-Exempt Bond Amount:</t>
  </si>
  <si>
    <t xml:space="preserve">Total Bond Issue</t>
  </si>
  <si>
    <t xml:space="preserve">Taxable Bonds as a % of Total Bond Issue:</t>
  </si>
  <si>
    <t xml:space="preserve">11% - 8 Points</t>
  </si>
  <si>
    <t xml:space="preserve">Rehabilitation Project</t>
  </si>
  <si>
    <t xml:space="preserve">Three points will be awarded to Projects meeting the definition of Rehabilitation Project.</t>
  </si>
  <si>
    <t xml:space="preserve">At-Risk Property</t>
  </si>
  <si>
    <t xml:space="preserve">Five points will be awarded to Projects meeting the definition of At-Risk Property.</t>
  </si>
  <si>
    <t xml:space="preserve">Property Type</t>
  </si>
  <si>
    <t xml:space="preserve">Points will be awarded to projects that are located in the following types of properties. Only one category may be selected:</t>
  </si>
  <si>
    <t xml:space="preserve">Option 1: Grayfield Site - 3 points</t>
  </si>
  <si>
    <t xml:space="preserve">Three Points will be awarded to those Projects that provide nearby access to food and exceed the minimum Access to Services criterion of ESDS.  </t>
  </si>
  <si>
    <t xml:space="preserve">Urban:  within 1/2 mile of 5 services and within 1/2 mile of a grocery store</t>
  </si>
  <si>
    <t xml:space="preserve">Area Targeted by a Local Jurisdiction</t>
  </si>
  <si>
    <t xml:space="preserve">Three Points will be awarded to those Projects located within the defined geographic boundaries of a planning document that meets the affordable housing policy criteria and is approved by the local governing body.  </t>
  </si>
  <si>
    <t xml:space="preserve">Three Points will be awarded to a Project that is located within the defined geographic boundaries of a Community Revitalization Plan. </t>
  </si>
  <si>
    <t xml:space="preserve">Two points will be awarded to Projects that qualify under one of the scenarios below.</t>
  </si>
  <si>
    <t xml:space="preserve">Nonprofit Only - 2 Points</t>
  </si>
  <si>
    <t xml:space="preserve">Donation in Support of Nonprofit Programs</t>
  </si>
  <si>
    <t xml:space="preserve">Five points will be awarded to Projects whose Owners agree to contribute funds to a local Nonprofit Organization an amount equal to the greater of 20 basis points (0.20%) of the total bond issue; or $10,000.</t>
  </si>
  <si>
    <t xml:space="preserve">Form 11B: 4%/ Bond LIHTC Scoring Synopsis (Page 3)</t>
  </si>
  <si>
    <t xml:space="preserve">Development Amenities</t>
  </si>
  <si>
    <t xml:space="preserve">One Point will be awarded for each amenity that a Project provides for its residents.  The amenities must not currently exist. More than one amenity may be selected for a total of 4 points:</t>
  </si>
  <si>
    <t xml:space="preserve">Indicate which onsite amenities will be provided.  </t>
  </si>
  <si>
    <t xml:space="preserve">Onsite Community Garden</t>
  </si>
  <si>
    <t xml:space="preserve">Onsite Business / Learning Center</t>
  </si>
  <si>
    <t xml:space="preserve">Onsite Playground or Fitness Trail</t>
  </si>
  <si>
    <t xml:space="preserve">Covered and Secured Bicycle Storage </t>
  </si>
  <si>
    <t xml:space="preserve">TOTAL POINTS SELECTED (30 points minimum required)</t>
  </si>
  <si>
    <t xml:space="preserve">Applicant Name</t>
  </si>
  <si>
    <t xml:space="preserve">City </t>
  </si>
  <si>
    <t xml:space="preserve">County</t>
  </si>
  <si>
    <t xml:space="preserve">GeoRegion</t>
  </si>
  <si>
    <t xml:space="preserve">Leg District</t>
  </si>
  <si>
    <t xml:space="preserve">HO/MF</t>
  </si>
  <si>
    <t xml:space="preserve">Act.Typ</t>
  </si>
  <si>
    <t xml:space="preserve">Unit Notes</t>
  </si>
  <si>
    <t xml:space="preserve">SizeCat.</t>
  </si>
  <si>
    <t xml:space="preserve">Eunits</t>
  </si>
  <si>
    <t xml:space="preserve">61-80%</t>
  </si>
  <si>
    <t xml:space="preserve">CAU</t>
  </si>
  <si>
    <t xml:space="preserve">MR</t>
  </si>
  <si>
    <t xml:space="preserve">SRO/Studio</t>
  </si>
  <si>
    <t xml:space="preserve">3 BR</t>
  </si>
  <si>
    <t xml:space="preserve">4 BR</t>
  </si>
  <si>
    <t xml:space="preserve">5 BR</t>
  </si>
  <si>
    <t xml:space="preserve">SRO+Studio</t>
  </si>
  <si>
    <t xml:space="preserve">ResSqFt</t>
  </si>
  <si>
    <t xml:space="preserve">NonResSqFt</t>
  </si>
  <si>
    <t xml:space="preserve">S1</t>
  </si>
  <si>
    <t xml:space="preserve">S2</t>
  </si>
  <si>
    <t xml:space="preserve">S3</t>
  </si>
  <si>
    <t xml:space="preserve">S4</t>
  </si>
  <si>
    <t xml:space="preserve">S5</t>
  </si>
  <si>
    <t xml:space="preserve">S6</t>
  </si>
  <si>
    <t xml:space="preserve">S7</t>
  </si>
  <si>
    <t xml:space="preserve">S8</t>
  </si>
  <si>
    <t xml:space="preserve">Target Pops</t>
  </si>
  <si>
    <t xml:space="preserve">Permits</t>
  </si>
  <si>
    <t xml:space="preserve">Const Start Date</t>
  </si>
  <si>
    <t xml:space="preserve">Completion Date</t>
  </si>
  <si>
    <r>
      <rPr>
        <b val="true"/>
        <sz val="11"/>
        <color rgb="FF000000"/>
        <rFont val="Calibri"/>
        <family val="2"/>
        <charset val="1"/>
      </rPr>
      <t xml:space="preserve">Land</t>
    </r>
    <r>
      <rPr>
        <b val="true"/>
        <vertAlign val="subscript"/>
        <sz val="11"/>
        <color rgb="FF000000"/>
        <rFont val="Calibri"/>
        <family val="2"/>
        <charset val="1"/>
      </rPr>
      <t xml:space="preserve">TDC</t>
    </r>
  </si>
  <si>
    <r>
      <rPr>
        <b val="true"/>
        <sz val="11"/>
        <color rgb="FF000000"/>
        <rFont val="Calibri"/>
        <family val="2"/>
        <charset val="1"/>
      </rPr>
      <t xml:space="preserve">Land</t>
    </r>
    <r>
      <rPr>
        <b val="true"/>
        <vertAlign val="subscript"/>
        <sz val="11"/>
        <color rgb="FF000000"/>
        <rFont val="Calibri"/>
        <family val="2"/>
        <charset val="1"/>
      </rPr>
      <t xml:space="preserve">RDC</t>
    </r>
  </si>
  <si>
    <r>
      <rPr>
        <b val="true"/>
        <sz val="11"/>
        <color rgb="FF000000"/>
        <rFont val="Calibri"/>
        <family val="2"/>
        <charset val="1"/>
      </rPr>
      <t xml:space="preserve">ContingTDC</t>
    </r>
    <r>
      <rPr>
        <b val="true"/>
        <vertAlign val="subscript"/>
        <sz val="11"/>
        <color rgb="FF000000"/>
        <rFont val="Calibri"/>
        <family val="2"/>
        <charset val="1"/>
      </rPr>
      <t xml:space="preserve">nc</t>
    </r>
  </si>
  <si>
    <r>
      <rPr>
        <b val="true"/>
        <sz val="11"/>
        <color rgb="FF000000"/>
        <rFont val="Calibri"/>
        <family val="2"/>
        <charset val="1"/>
      </rPr>
      <t xml:space="preserve">ContingTDC</t>
    </r>
    <r>
      <rPr>
        <b val="true"/>
        <vertAlign val="subscript"/>
        <sz val="11"/>
        <color rgb="FF000000"/>
        <rFont val="Calibri"/>
        <family val="2"/>
        <charset val="1"/>
      </rPr>
      <t xml:space="preserve">rehab</t>
    </r>
  </si>
  <si>
    <r>
      <rPr>
        <b val="true"/>
        <sz val="11"/>
        <color rgb="FF000000"/>
        <rFont val="Calibri"/>
        <family val="2"/>
        <charset val="1"/>
      </rPr>
      <t xml:space="preserve">ConstTDC</t>
    </r>
    <r>
      <rPr>
        <b val="true"/>
        <vertAlign val="subscript"/>
        <sz val="11"/>
        <color rgb="FF000000"/>
        <rFont val="Calibri"/>
        <family val="2"/>
        <charset val="1"/>
      </rPr>
      <t xml:space="preserve">nc</t>
    </r>
  </si>
  <si>
    <r>
      <rPr>
        <b val="true"/>
        <sz val="11"/>
        <color rgb="FF000000"/>
        <rFont val="Calibri"/>
        <family val="2"/>
        <charset val="1"/>
      </rPr>
      <t xml:space="preserve">ConstTDC</t>
    </r>
    <r>
      <rPr>
        <b val="true"/>
        <vertAlign val="subscript"/>
        <sz val="11"/>
        <color rgb="FF000000"/>
        <rFont val="Calibri"/>
        <family val="2"/>
        <charset val="1"/>
      </rPr>
      <t xml:space="preserve">rehab</t>
    </r>
  </si>
  <si>
    <t xml:space="preserve">ConstrTDC</t>
  </si>
  <si>
    <t xml:space="preserve">ConstrRDC</t>
  </si>
  <si>
    <t xml:space="preserve">DevFeeTDC</t>
  </si>
  <si>
    <t xml:space="preserve">ProjManTDC</t>
  </si>
  <si>
    <t xml:space="preserve">DevFeeHTF</t>
  </si>
  <si>
    <t xml:space="preserve">ProjManHTF</t>
  </si>
  <si>
    <t xml:space="preserve">OpResTDC</t>
  </si>
  <si>
    <t xml:space="preserve">OpResRDC</t>
  </si>
  <si>
    <t xml:space="preserve">RepResTDC</t>
  </si>
  <si>
    <t xml:space="preserve">RepResRDC</t>
  </si>
  <si>
    <t xml:space="preserve">TDC</t>
  </si>
  <si>
    <t xml:space="preserve">RDC</t>
  </si>
  <si>
    <t xml:space="preserve">LIHTC Type</t>
  </si>
  <si>
    <t xml:space="preserve">9% Points</t>
  </si>
  <si>
    <t xml:space="preserve">4% Points</t>
  </si>
  <si>
    <t xml:space="preserve">TCF</t>
  </si>
  <si>
    <t xml:space="preserve">Bridge?</t>
  </si>
  <si>
    <t xml:space="preserve">HTF Funds</t>
  </si>
  <si>
    <t xml:space="preserve">LIHTC Amt</t>
  </si>
  <si>
    <t xml:space="preserve">CDBG</t>
  </si>
  <si>
    <t xml:space="preserve">Total Res</t>
  </si>
  <si>
    <t xml:space="preserve">Total NonRes</t>
  </si>
  <si>
    <t xml:space="preserve">Proposed</t>
  </si>
  <si>
    <t xml:space="preserve">Commit</t>
  </si>
  <si>
    <t xml:space="preserve">HTF O&amp;M</t>
  </si>
  <si>
    <t xml:space="preserve">Operating Subs</t>
  </si>
  <si>
    <t xml:space="preserve">Rent Subs</t>
  </si>
  <si>
    <t xml:space="preserve">Svc Subs</t>
  </si>
  <si>
    <t xml:space="preserve">EGI(Y1)</t>
  </si>
  <si>
    <t xml:space="preserve">MGMTonsite</t>
  </si>
  <si>
    <t xml:space="preserve">MGMToffsite</t>
  </si>
  <si>
    <t xml:space="preserve">Total ResidOps Exp (Y1)</t>
  </si>
  <si>
    <t xml:space="preserve">RepRes(Y1)</t>
  </si>
  <si>
    <t xml:space="preserve">OpResY1</t>
  </si>
  <si>
    <t xml:space="preserve">OpResY2</t>
  </si>
  <si>
    <t xml:space="preserve">SVCs(Y1)</t>
  </si>
  <si>
    <t xml:space="preserve">DCR (Hard Debt)</t>
  </si>
  <si>
    <t xml:space="preserve">CashFlowY1</t>
  </si>
  <si>
    <t xml:space="preserve">CashFlowY2</t>
  </si>
  <si>
    <t xml:space="preserve">CashFlowY3</t>
  </si>
  <si>
    <t xml:space="preserve">Services</t>
  </si>
  <si>
    <t xml:space="preserve">MF</t>
  </si>
  <si>
    <t xml:space="preserve">Lower Income Housing Commitment</t>
  </si>
  <si>
    <t xml:space="preserve">Select Additional Low-Income Set-Asides</t>
  </si>
  <si>
    <t xml:space="preserve">Higher Income Counties</t>
  </si>
  <si>
    <t xml:space="preserve">LIH_commit</t>
  </si>
  <si>
    <t xml:space="preserve">higher_income</t>
  </si>
  <si>
    <t xml:space="preserve">Not located in a Higher Income County</t>
  </si>
  <si>
    <t xml:space="preserve">• 90% of  low-income units at 60% AMI, 10% at 40% AMI (5 points) </t>
  </si>
  <si>
    <t xml:space="preserve">Benton</t>
  </si>
  <si>
    <t xml:space="preserve">• 70% of low-income units at 60% AMI, 30% at 50% AMI (10 points) </t>
  </si>
  <si>
    <t xml:space="preserve">Clark</t>
  </si>
  <si>
    <t xml:space="preserve">• 50% of low-income units at 60% AMI, 50% at 50% AMI (15 points) </t>
  </si>
  <si>
    <t xml:space="preserve">Franklin</t>
  </si>
  <si>
    <t xml:space="preserve">• 30% of low-income units at 60% AMI, 70% at 50% AMI (20 points)</t>
  </si>
  <si>
    <t xml:space="preserve">Island</t>
  </si>
  <si>
    <t xml:space="preserve">• 100% of low-income units at 50% AMI (25 points) </t>
  </si>
  <si>
    <t xml:space="preserve">Kitsap</t>
  </si>
  <si>
    <t xml:space="preserve">Pierce </t>
  </si>
  <si>
    <t xml:space="preserve">% of Units</t>
  </si>
  <si>
    <t xml:space="preserve">San Juan</t>
  </si>
  <si>
    <t xml:space="preserve">Incomes_4_Perc</t>
  </si>
  <si>
    <t xml:space="preserve">Skagit</t>
  </si>
  <si>
    <t xml:space="preserve">Skamania</t>
  </si>
  <si>
    <t xml:space="preserve">Snohomish</t>
  </si>
  <si>
    <t xml:space="preserve">Thurston</t>
  </si>
  <si>
    <t xml:space="preserve">Whatcom</t>
  </si>
  <si>
    <t xml:space="preserve">Income Set-Asides - Higher Income Counties</t>
  </si>
  <si>
    <t xml:space="preserve">None</t>
  </si>
  <si>
    <t xml:space="preserve">Years_4_Perc</t>
  </si>
  <si>
    <t xml:space="preserve">Inc_Higher</t>
  </si>
  <si>
    <r>
      <rPr>
        <b val="true"/>
        <sz val="11"/>
        <rFont val="Calibri"/>
        <family val="2"/>
        <charset val="1"/>
      </rPr>
      <t xml:space="preserve">Option 1:</t>
    </r>
    <r>
      <rPr>
        <sz val="11"/>
        <rFont val="Calibri"/>
        <family val="2"/>
        <charset val="1"/>
      </rPr>
      <t xml:space="preserve">  50% @ 30% AMI, 25% @ 40% AMI, 25% @ 60% AMI (60 Points)</t>
    </r>
  </si>
  <si>
    <t xml:space="preserve">• 1 year - 1 point</t>
  </si>
  <si>
    <r>
      <rPr>
        <b val="true"/>
        <sz val="11"/>
        <rFont val="Calibri"/>
        <family val="2"/>
        <charset val="1"/>
      </rPr>
      <t xml:space="preserve">Option 2:</t>
    </r>
    <r>
      <rPr>
        <sz val="11"/>
        <rFont val="Calibri"/>
        <family val="2"/>
        <charset val="1"/>
      </rPr>
      <t xml:space="preserve">  50% @ 30% AMI, 50% @ 50% AMI (60 Points)</t>
    </r>
  </si>
  <si>
    <t xml:space="preserve">• 2 years - 2 points</t>
  </si>
  <si>
    <r>
      <rPr>
        <b val="true"/>
        <sz val="11"/>
        <rFont val="Calibri"/>
        <family val="2"/>
        <charset val="1"/>
      </rPr>
      <t xml:space="preserve">Option 3:</t>
    </r>
    <r>
      <rPr>
        <sz val="11"/>
        <rFont val="Calibri"/>
        <family val="2"/>
        <charset val="1"/>
      </rPr>
      <t xml:space="preserve">  50% @ 30% AMI, 30% @ 50% AMI, 20% @ 60% AMI (58 Points)</t>
    </r>
  </si>
  <si>
    <t xml:space="preserve">• 3 years - 3 points</t>
  </si>
  <si>
    <r>
      <rPr>
        <b val="true"/>
        <sz val="11"/>
        <rFont val="Calibri"/>
        <family val="2"/>
        <charset val="1"/>
      </rPr>
      <t xml:space="preserve">Option 4:</t>
    </r>
    <r>
      <rPr>
        <sz val="11"/>
        <rFont val="Calibri"/>
        <family val="2"/>
        <charset val="1"/>
      </rPr>
      <t xml:space="preserve">  40% @ 30% AMI, 60% @ 50% AMI (58 Points)</t>
    </r>
  </si>
  <si>
    <t xml:space="preserve">• 4 years - 4 points</t>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58 Points)</t>
    </r>
  </si>
  <si>
    <t xml:space="preserve">• 5 years - 5 points</t>
  </si>
  <si>
    <r>
      <rPr>
        <b val="true"/>
        <sz val="11"/>
        <rFont val="Calibri"/>
        <family val="2"/>
        <charset val="1"/>
      </rPr>
      <t xml:space="preserve">Option 6:</t>
    </r>
    <r>
      <rPr>
        <sz val="11"/>
        <rFont val="Calibri"/>
        <family val="2"/>
        <charset val="1"/>
      </rPr>
      <t xml:space="preserve">  Not Available in Higher Income Counties</t>
    </r>
  </si>
  <si>
    <t xml:space="preserve">• 6 years - 6 points</t>
  </si>
  <si>
    <r>
      <rPr>
        <b val="true"/>
        <sz val="11"/>
        <rFont val="Calibri"/>
        <family val="2"/>
        <charset val="1"/>
      </rPr>
      <t xml:space="preserve">Option 7:</t>
    </r>
    <r>
      <rPr>
        <sz val="11"/>
        <rFont val="Calibri"/>
        <family val="2"/>
        <charset val="1"/>
      </rPr>
      <t xml:space="preserve">  25% @ 30% AMI, 25% @ 40% AMI, 50% @ 50% AMI (56 Points)</t>
    </r>
  </si>
  <si>
    <t xml:space="preserve">• 7 years - 7 points</t>
  </si>
  <si>
    <r>
      <rPr>
        <b val="true"/>
        <sz val="11"/>
        <rFont val="Calibri"/>
        <family val="2"/>
        <charset val="1"/>
      </rPr>
      <t xml:space="preserve">Option 8</t>
    </r>
    <r>
      <rPr>
        <sz val="11"/>
        <rFont val="Calibri"/>
        <family val="2"/>
        <charset val="1"/>
      </rPr>
      <t xml:space="preserve">:  25% @ 30% AMI, 50% @ 40% AMI, 25% @ 60% AMI (56 Points)</t>
    </r>
  </si>
  <si>
    <t xml:space="preserve">• 8 years - 8 points</t>
  </si>
  <si>
    <r>
      <rPr>
        <b val="true"/>
        <sz val="11"/>
        <rFont val="Calibri"/>
        <family val="2"/>
        <charset val="1"/>
      </rPr>
      <t xml:space="preserve">Option 9:</t>
    </r>
    <r>
      <rPr>
        <sz val="11"/>
        <rFont val="Calibri"/>
        <family val="2"/>
        <charset val="1"/>
      </rPr>
      <t xml:space="preserve">  50% @ 30% AMI, 25% @ 50% AMI, 25% @ 60% AMI (56 Points)</t>
    </r>
  </si>
  <si>
    <t xml:space="preserve">• 9 years - 9 points</t>
  </si>
  <si>
    <r>
      <rPr>
        <b val="true"/>
        <sz val="11"/>
        <rFont val="Calibri"/>
        <family val="2"/>
        <charset val="1"/>
      </rPr>
      <t xml:space="preserve">Option 10:</t>
    </r>
    <r>
      <rPr>
        <sz val="11"/>
        <rFont val="Calibri"/>
        <family val="2"/>
        <charset val="1"/>
      </rPr>
      <t xml:space="preserve">  50% @ 30% AMI, 10% @ 40% AMI, 40% @ 60% AMI (54 Points)</t>
    </r>
  </si>
  <si>
    <t xml:space="preserve">• 10 years - 10 points</t>
  </si>
  <si>
    <r>
      <rPr>
        <b val="true"/>
        <sz val="11"/>
        <rFont val="Calibri"/>
        <family val="2"/>
        <charset val="1"/>
      </rPr>
      <t xml:space="preserve">Option 11:</t>
    </r>
    <r>
      <rPr>
        <sz val="11"/>
        <rFont val="Calibri"/>
        <family val="2"/>
        <charset val="1"/>
      </rPr>
      <t xml:space="preserve">  40% @ 30a5 ami, 50% @ 50% AMI, 10% @ 60% AMI (54 Points)</t>
    </r>
  </si>
  <si>
    <t xml:space="preserve">• 11 years - 11 points</t>
  </si>
  <si>
    <r>
      <rPr>
        <b val="true"/>
        <sz val="11"/>
        <rFont val="Calibri"/>
        <family val="2"/>
        <charset val="1"/>
      </rPr>
      <t xml:space="preserve">Option 12:</t>
    </r>
    <r>
      <rPr>
        <sz val="11"/>
        <rFont val="Calibri"/>
        <family val="2"/>
        <charset val="1"/>
      </rPr>
      <t xml:space="preserve">  Not Available in Higher Income Counties</t>
    </r>
  </si>
  <si>
    <t xml:space="preserve">• 12 years - 12 points</t>
  </si>
  <si>
    <r>
      <rPr>
        <b val="true"/>
        <sz val="11"/>
        <rFont val="Calibri"/>
        <family val="2"/>
        <charset val="1"/>
      </rPr>
      <t xml:space="preserve">Option 13:</t>
    </r>
    <r>
      <rPr>
        <sz val="11"/>
        <rFont val="Calibri"/>
        <family val="2"/>
        <charset val="1"/>
      </rPr>
      <t xml:space="preserve">  40% @ 30% AMI, 40% @ 50% AMI, 20% @ 60% AMI (52 Points)</t>
    </r>
  </si>
  <si>
    <t xml:space="preserve">• 13 years - 13 points</t>
  </si>
  <si>
    <r>
      <rPr>
        <b val="true"/>
        <sz val="11"/>
        <rFont val="Calibri"/>
        <family val="2"/>
        <charset val="1"/>
      </rPr>
      <t xml:space="preserve">Option 14: </t>
    </r>
    <r>
      <rPr>
        <sz val="11"/>
        <rFont val="Calibri"/>
        <family val="2"/>
        <charset val="1"/>
      </rPr>
      <t xml:space="preserve"> 40% @ 30% AMI, 20% @ 40% AMI, 40% @ 60% AMI (52 Points)</t>
    </r>
  </si>
  <si>
    <t xml:space="preserve">• 14 years - 14 points</t>
  </si>
  <si>
    <r>
      <rPr>
        <b val="true"/>
        <sz val="11"/>
        <rFont val="Calibri"/>
        <family val="2"/>
        <charset val="1"/>
      </rPr>
      <t xml:space="preserve">Option 15:</t>
    </r>
    <r>
      <rPr>
        <sz val="11"/>
        <rFont val="Calibri"/>
        <family val="2"/>
        <charset val="1"/>
      </rPr>
      <t xml:space="preserve">  50% @ 30% AMI, 50% @ 60% AMI (50 Points)</t>
    </r>
  </si>
  <si>
    <t xml:space="preserve">• 15 years - 15 points</t>
  </si>
  <si>
    <r>
      <rPr>
        <b val="true"/>
        <sz val="11"/>
        <rFont val="Calibri"/>
        <family val="2"/>
        <charset val="1"/>
      </rPr>
      <t xml:space="preserve">Option 16: </t>
    </r>
    <r>
      <rPr>
        <sz val="11"/>
        <rFont val="Calibri"/>
        <family val="2"/>
        <charset val="1"/>
      </rPr>
      <t xml:space="preserve"> 25% @ 30% AMI, 75% @ 50% AMI (50 Points)</t>
    </r>
  </si>
  <si>
    <t xml:space="preserve">• 16 years - 16 points</t>
  </si>
  <si>
    <r>
      <rPr>
        <b val="true"/>
        <sz val="11"/>
        <rFont val="Calibri"/>
        <family val="2"/>
        <charset val="1"/>
      </rPr>
      <t xml:space="preserve">Option 17:</t>
    </r>
    <r>
      <rPr>
        <sz val="11"/>
        <rFont val="Calibri"/>
        <family val="2"/>
        <charset val="1"/>
      </rPr>
      <t xml:space="preserve">  40% @ 30% AMI, 30@ 50% AMI, 30% @ 60% AMI (50 Points)</t>
    </r>
  </si>
  <si>
    <t xml:space="preserve">• 17 years - 17 points</t>
  </si>
  <si>
    <r>
      <rPr>
        <b val="true"/>
        <sz val="11"/>
        <rFont val="Calibri"/>
        <family val="2"/>
        <charset val="1"/>
      </rPr>
      <t xml:space="preserve">Option 18:</t>
    </r>
    <r>
      <rPr>
        <sz val="11"/>
        <rFont val="Calibri"/>
        <family val="2"/>
        <charset val="1"/>
      </rPr>
      <t xml:space="preserve">  Not Available in Higher Income Counties</t>
    </r>
  </si>
  <si>
    <t xml:space="preserve">• 18 years - 18 points</t>
  </si>
  <si>
    <r>
      <rPr>
        <b val="true"/>
        <sz val="11"/>
        <rFont val="Calibri"/>
        <family val="2"/>
        <charset val="1"/>
      </rPr>
      <t xml:space="preserve">Option 19:</t>
    </r>
    <r>
      <rPr>
        <sz val="11"/>
        <rFont val="Calibri"/>
        <family val="2"/>
        <charset val="1"/>
      </rPr>
      <t xml:space="preserve">  Not Available in Higher Income Counties</t>
    </r>
  </si>
  <si>
    <t xml:space="preserve">• 19 years - 19 points</t>
  </si>
  <si>
    <r>
      <rPr>
        <b val="true"/>
        <sz val="11"/>
        <rFont val="Calibri"/>
        <family val="2"/>
        <charset val="1"/>
      </rPr>
      <t xml:space="preserve">Option 20: </t>
    </r>
    <r>
      <rPr>
        <sz val="11"/>
        <rFont val="Calibri"/>
        <family val="2"/>
        <charset val="1"/>
      </rPr>
      <t xml:space="preserve"> Not Available in Higher Income Counties</t>
    </r>
  </si>
  <si>
    <t xml:space="preserve">• 20 years - 20 points</t>
  </si>
  <si>
    <t xml:space="preserve">• 21 years - 21 points</t>
  </si>
  <si>
    <t xml:space="preserve">Lower Income Counties</t>
  </si>
  <si>
    <t xml:space="preserve">• 22 years - 22 points</t>
  </si>
  <si>
    <t xml:space="preserve">lower_income</t>
  </si>
  <si>
    <t xml:space="preserve">Not located in a Lower Income County</t>
  </si>
  <si>
    <t xml:space="preserve">Adams</t>
  </si>
  <si>
    <t xml:space="preserve">PriorityPopulations10</t>
  </si>
  <si>
    <t xml:space="preserve">Asotin</t>
  </si>
  <si>
    <r>
      <rPr>
        <b val="true"/>
        <sz val="11"/>
        <color rgb="FF000000"/>
        <rFont val="Calibri"/>
        <family val="2"/>
        <charset val="1"/>
      </rPr>
      <t xml:space="preserve">Option 1: </t>
    </r>
    <r>
      <rPr>
        <sz val="11"/>
        <color rgb="FF000000"/>
        <rFont val="Calibri"/>
        <family val="2"/>
        <charset val="1"/>
      </rPr>
      <t xml:space="preserve">10% for Large Households - 5 Points</t>
    </r>
  </si>
  <si>
    <t xml:space="preserve">Chelan</t>
  </si>
  <si>
    <r>
      <rPr>
        <b val="true"/>
        <sz val="11"/>
        <color rgb="FF000000"/>
        <rFont val="Calibri"/>
        <family val="2"/>
        <charset val="1"/>
      </rPr>
      <t xml:space="preserve">Option 2: </t>
    </r>
    <r>
      <rPr>
        <sz val="11"/>
        <color rgb="FF000000"/>
        <rFont val="Calibri"/>
        <family val="2"/>
        <charset val="1"/>
      </rPr>
      <t xml:space="preserve">10% for Persons with Disabilities - 5 Points</t>
    </r>
  </si>
  <si>
    <t xml:space="preserve">Clallam</t>
  </si>
  <si>
    <r>
      <rPr>
        <b val="true"/>
        <sz val="11"/>
        <color rgb="FF000000"/>
        <rFont val="Calibri"/>
        <family val="2"/>
        <charset val="1"/>
      </rPr>
      <t xml:space="preserve">Option 3: </t>
    </r>
    <r>
      <rPr>
        <sz val="11"/>
        <color rgb="FF000000"/>
        <rFont val="Calibri"/>
        <family val="2"/>
        <charset val="1"/>
      </rPr>
      <t xml:space="preserve">10% for Large Households, 10% for Persons with Disabilities - 10 Points</t>
    </r>
  </si>
  <si>
    <t xml:space="preserve">Columbia</t>
  </si>
  <si>
    <t xml:space="preserve">Cowlitz</t>
  </si>
  <si>
    <t xml:space="preserve">PriorityPopulations20</t>
  </si>
  <si>
    <t xml:space="preserve">Douglas</t>
  </si>
  <si>
    <r>
      <rPr>
        <b val="true"/>
        <sz val="11"/>
        <color rgb="FF000000"/>
        <rFont val="Calibri"/>
        <family val="2"/>
        <charset val="1"/>
      </rPr>
      <t xml:space="preserve">Option 1: </t>
    </r>
    <r>
      <rPr>
        <sz val="11"/>
        <color rgb="FF000000"/>
        <rFont val="Calibri"/>
        <family val="2"/>
        <charset val="1"/>
      </rPr>
      <t xml:space="preserve">20% for Large Households - 10 Points</t>
    </r>
  </si>
  <si>
    <t xml:space="preserve">Ferry</t>
  </si>
  <si>
    <r>
      <rPr>
        <b val="true"/>
        <sz val="11"/>
        <color rgb="FF000000"/>
        <rFont val="Calibri"/>
        <family val="2"/>
        <charset val="1"/>
      </rPr>
      <t xml:space="preserve">Option 2:</t>
    </r>
    <r>
      <rPr>
        <sz val="11"/>
        <color rgb="FF000000"/>
        <rFont val="Calibri"/>
        <family val="2"/>
        <charset val="1"/>
      </rPr>
      <t xml:space="preserve"> 20% for Persons with Disabilities- 10 Points</t>
    </r>
  </si>
  <si>
    <t xml:space="preserve">Garfield</t>
  </si>
  <si>
    <r>
      <rPr>
        <b val="true"/>
        <sz val="11"/>
        <color rgb="FF000000"/>
        <rFont val="Calibri"/>
        <family val="2"/>
        <charset val="1"/>
      </rPr>
      <t xml:space="preserve">Option 3: </t>
    </r>
    <r>
      <rPr>
        <sz val="11"/>
        <color rgb="FF000000"/>
        <rFont val="Calibri"/>
        <family val="2"/>
        <charset val="1"/>
      </rPr>
      <t xml:space="preserve">20% for Large Households, 20% for Persons with Disabilities - 20 Points</t>
    </r>
  </si>
  <si>
    <t xml:space="preserve">Grant</t>
  </si>
  <si>
    <t xml:space="preserve">Grays Harbor</t>
  </si>
  <si>
    <t xml:space="preserve">SeniorHousing10</t>
  </si>
  <si>
    <t xml:space="preserve">Jefferson</t>
  </si>
  <si>
    <t xml:space="preserve">senior_housing_10</t>
  </si>
  <si>
    <t xml:space="preserve">Option 1: 100%  for Seniors with some services - 10 Points</t>
  </si>
  <si>
    <t xml:space="preserve">Kittitas</t>
  </si>
  <si>
    <t xml:space="preserve">Klickitat</t>
  </si>
  <si>
    <t xml:space="preserve">Lewis</t>
  </si>
  <si>
    <t xml:space="preserve">Lincoln</t>
  </si>
  <si>
    <t xml:space="preserve">Project-Based Rental Assistance</t>
  </si>
  <si>
    <t xml:space="preserve">Mason</t>
  </si>
  <si>
    <t xml:space="preserve">Project_Based_Rental_Assistance</t>
  </si>
  <si>
    <t xml:space="preserve">Less than 25% of the low-income housing units - 0 points</t>
  </si>
  <si>
    <t xml:space="preserve">Okanogan</t>
  </si>
  <si>
    <t xml:space="preserve">25-49% of the low-income housing units - 10 points</t>
  </si>
  <si>
    <t xml:space="preserve">Pacific</t>
  </si>
  <si>
    <t xml:space="preserve">50-74% of the low-income housing units - 15 points</t>
  </si>
  <si>
    <t xml:space="preserve">Pend Oreille</t>
  </si>
  <si>
    <t xml:space="preserve">75% or more of the low-income housing units - 20 points </t>
  </si>
  <si>
    <t xml:space="preserve">Spokane</t>
  </si>
  <si>
    <t xml:space="preserve">Stevens</t>
  </si>
  <si>
    <t xml:space="preserve">Wahkiakum</t>
  </si>
  <si>
    <t xml:space="preserve">LeveragingPublicResources10</t>
  </si>
  <si>
    <t xml:space="preserve">Walla Walla</t>
  </si>
  <si>
    <t xml:space="preserve">leveraging_public_resources_10</t>
  </si>
  <si>
    <t xml:space="preserve">5% of the Total Project Costs - 3 points</t>
  </si>
  <si>
    <t xml:space="preserve">Whitman</t>
  </si>
  <si>
    <t xml:space="preserve">10% of the Total Project Costs - 5 points</t>
  </si>
  <si>
    <t xml:space="preserve">Yakima</t>
  </si>
  <si>
    <t xml:space="preserve">Income Set-Asides - Lower Income Counties</t>
  </si>
  <si>
    <t xml:space="preserve">LeveragingTaxableBonds7</t>
  </si>
  <si>
    <t xml:space="preserve">Inc_Lower</t>
  </si>
  <si>
    <r>
      <rPr>
        <b val="true"/>
        <sz val="11"/>
        <rFont val="Calibri"/>
        <family val="2"/>
        <charset val="1"/>
      </rPr>
      <t xml:space="preserve">Option 1:</t>
    </r>
    <r>
      <rPr>
        <sz val="11"/>
        <rFont val="Calibri"/>
        <family val="2"/>
        <charset val="1"/>
      </rPr>
      <t xml:space="preserve">  Not Available in Lower Income Counties</t>
    </r>
  </si>
  <si>
    <t xml:space="preserve">leveraging_taxable_bonds_7</t>
  </si>
  <si>
    <t xml:space="preserve">2% of the Total Bond Issue - 1 point</t>
  </si>
  <si>
    <r>
      <rPr>
        <b val="true"/>
        <sz val="11"/>
        <rFont val="Calibri"/>
        <family val="2"/>
        <charset val="1"/>
      </rPr>
      <t xml:space="preserve">Option 2:</t>
    </r>
    <r>
      <rPr>
        <sz val="11"/>
        <rFont val="Calibri"/>
        <family val="2"/>
        <charset val="1"/>
      </rPr>
      <t xml:space="preserve">  Not Available in Lower Income Counties</t>
    </r>
  </si>
  <si>
    <t xml:space="preserve">4% of the Total Bond Issue - 2 points</t>
  </si>
  <si>
    <r>
      <rPr>
        <b val="true"/>
        <sz val="11"/>
        <rFont val="Calibri"/>
        <family val="2"/>
        <charset val="1"/>
      </rPr>
      <t xml:space="preserve">Option 3:</t>
    </r>
    <r>
      <rPr>
        <sz val="11"/>
        <rFont val="Calibri"/>
        <family val="2"/>
        <charset val="1"/>
      </rPr>
      <t xml:space="preserve">  Not Available in Lower Income Counties</t>
    </r>
  </si>
  <si>
    <t xml:space="preserve">6% of the Total Bond Issue - 3 points</t>
  </si>
  <si>
    <r>
      <rPr>
        <b val="true"/>
        <sz val="11"/>
        <rFont val="Calibri"/>
        <family val="2"/>
        <charset val="1"/>
      </rPr>
      <t xml:space="preserve">Option 4:</t>
    </r>
    <r>
      <rPr>
        <sz val="11"/>
        <rFont val="Calibri"/>
        <family val="2"/>
        <charset val="1"/>
      </rPr>
      <t xml:space="preserve">  40% @ 30% AMI, 60% @ 50% AMI (60 Points)</t>
    </r>
  </si>
  <si>
    <t xml:space="preserve">8% of the Total Bond Issue - 4 points</t>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60 Points)</t>
    </r>
  </si>
  <si>
    <t xml:space="preserve">10% of the Total Bond Issue - 5 points</t>
  </si>
  <si>
    <r>
      <rPr>
        <b val="true"/>
        <sz val="11"/>
        <rFont val="Calibri"/>
        <family val="2"/>
        <charset val="1"/>
      </rPr>
      <t xml:space="preserve">Option 6:</t>
    </r>
    <r>
      <rPr>
        <sz val="11"/>
        <rFont val="Calibri"/>
        <family val="2"/>
        <charset val="1"/>
      </rPr>
      <t xml:space="preserve">  10% @ 30% AMI, 60% @ 40% AMI, 30% @ 50% AMI (60 Points)</t>
    </r>
  </si>
  <si>
    <t xml:space="preserve">12% of the Total Bond Issue - 6 points</t>
  </si>
  <si>
    <r>
      <rPr>
        <b val="true"/>
        <sz val="11"/>
        <rFont val="Calibri"/>
        <family val="2"/>
        <charset val="1"/>
      </rPr>
      <t xml:space="preserve">Option 7:</t>
    </r>
    <r>
      <rPr>
        <sz val="11"/>
        <rFont val="Calibri"/>
        <family val="2"/>
        <charset val="1"/>
      </rPr>
      <t xml:space="preserve">  25% @ 30% AMI, 25% @ 40% AMI, 50% @ 50% AMI (58 Points)</t>
    </r>
  </si>
  <si>
    <t xml:space="preserve">14% of the Total Bond Issue - 7 points</t>
  </si>
  <si>
    <r>
      <rPr>
        <b val="true"/>
        <sz val="11"/>
        <rFont val="Calibri"/>
        <family val="2"/>
        <charset val="1"/>
      </rPr>
      <t xml:space="preserve">Option 8:</t>
    </r>
    <r>
      <rPr>
        <sz val="11"/>
        <rFont val="Calibri"/>
        <family val="2"/>
        <charset val="1"/>
      </rPr>
      <t xml:space="preserve">  25% @ 30% AMI, 50% @ 40% AMI, 25% @ 60% AMI (58 Points)</t>
    </r>
  </si>
  <si>
    <r>
      <rPr>
        <b val="true"/>
        <sz val="11"/>
        <rFont val="Calibri"/>
        <family val="2"/>
        <charset val="1"/>
      </rPr>
      <t xml:space="preserve">Option 9:</t>
    </r>
    <r>
      <rPr>
        <sz val="11"/>
        <rFont val="Calibri"/>
        <family val="2"/>
        <charset val="1"/>
      </rPr>
      <t xml:space="preserve">  Not Available in Lower Income Counties</t>
    </r>
  </si>
  <si>
    <r>
      <rPr>
        <b val="true"/>
        <sz val="11"/>
        <rFont val="Calibri"/>
        <family val="2"/>
        <charset val="1"/>
      </rPr>
      <t xml:space="preserve">Option 10:</t>
    </r>
    <r>
      <rPr>
        <sz val="11"/>
        <rFont val="Calibri"/>
        <family val="2"/>
        <charset val="1"/>
      </rPr>
      <t xml:space="preserve">  Not Available in Lower Income Counties</t>
    </r>
  </si>
  <si>
    <r>
      <rPr>
        <b val="true"/>
        <sz val="11"/>
        <rFont val="Calibri"/>
        <family val="2"/>
        <charset val="1"/>
      </rPr>
      <t xml:space="preserve">Option 11:</t>
    </r>
    <r>
      <rPr>
        <sz val="11"/>
        <rFont val="Calibri"/>
        <family val="2"/>
        <charset val="1"/>
      </rPr>
      <t xml:space="preserve">  40% @ 30% AMI, 50% @ 50% AMI, 10% @ 60% AMI (56 Points)</t>
    </r>
  </si>
  <si>
    <r>
      <rPr>
        <b val="true"/>
        <sz val="11"/>
        <rFont val="Calibri"/>
        <family val="2"/>
        <charset val="1"/>
      </rPr>
      <t xml:space="preserve">Option 12:</t>
    </r>
    <r>
      <rPr>
        <sz val="11"/>
        <rFont val="Calibri"/>
        <family val="2"/>
        <charset val="1"/>
      </rPr>
      <t xml:space="preserve">  10% @ 30% AMI, 50% @ 40% AMI, 40% @ 50% AMI (56 Points)</t>
    </r>
  </si>
  <si>
    <r>
      <rPr>
        <b val="true"/>
        <sz val="11"/>
        <rFont val="Calibri"/>
        <family val="2"/>
        <charset val="1"/>
      </rPr>
      <t xml:space="preserve">Option 13:</t>
    </r>
    <r>
      <rPr>
        <sz val="11"/>
        <rFont val="Calibri"/>
        <family val="2"/>
        <charset val="1"/>
      </rPr>
      <t xml:space="preserve">  40% @ 30% AMI, 40% @ 50% AMI, 20% @ 60% AMI (54 Points)</t>
    </r>
  </si>
  <si>
    <r>
      <rPr>
        <b val="true"/>
        <sz val="11"/>
        <rFont val="Calibri"/>
        <family val="2"/>
        <charset val="1"/>
      </rPr>
      <t xml:space="preserve">Option 14:</t>
    </r>
    <r>
      <rPr>
        <sz val="11"/>
        <rFont val="Calibri"/>
        <family val="2"/>
        <charset val="1"/>
      </rPr>
      <t xml:space="preserve">  40% @ 30% AMI, 20% @ 40% AMI, 40% @ 60% AMI (54 Points)</t>
    </r>
  </si>
  <si>
    <r>
      <rPr>
        <b val="true"/>
        <sz val="11"/>
        <rFont val="Calibri"/>
        <family val="2"/>
        <charset val="1"/>
      </rPr>
      <t xml:space="preserve">Option 15:</t>
    </r>
    <r>
      <rPr>
        <sz val="11"/>
        <rFont val="Calibri"/>
        <family val="2"/>
        <charset val="1"/>
      </rPr>
      <t xml:space="preserve">  Not Available in Lower Income Counties</t>
    </r>
  </si>
  <si>
    <r>
      <rPr>
        <b val="true"/>
        <sz val="11"/>
        <rFont val="Calibri"/>
        <family val="2"/>
        <charset val="1"/>
      </rPr>
      <t xml:space="preserve">Option 16:</t>
    </r>
    <r>
      <rPr>
        <sz val="11"/>
        <rFont val="Calibri"/>
        <family val="2"/>
        <charset val="1"/>
      </rPr>
      <t xml:space="preserve">  25% @ 30% AMI, 75% @ 50% AMI (52 Points)</t>
    </r>
  </si>
  <si>
    <r>
      <rPr>
        <b val="true"/>
        <sz val="11"/>
        <rFont val="Calibri"/>
        <family val="2"/>
        <charset val="1"/>
      </rPr>
      <t xml:space="preserve">Option 17:</t>
    </r>
    <r>
      <rPr>
        <sz val="11"/>
        <rFont val="Calibri"/>
        <family val="2"/>
        <charset val="1"/>
      </rPr>
      <t xml:space="preserve">  40% @ 30% AMI, 30@ 50% AMI, 30% @ 60% AMI (52 Points)</t>
    </r>
  </si>
  <si>
    <r>
      <rPr>
        <b val="true"/>
        <sz val="11"/>
        <rFont val="Calibri"/>
        <family val="2"/>
        <charset val="1"/>
      </rPr>
      <t xml:space="preserve">Option 18:</t>
    </r>
    <r>
      <rPr>
        <sz val="11"/>
        <rFont val="Calibri"/>
        <family val="2"/>
        <charset val="1"/>
      </rPr>
      <t xml:space="preserve">  10% @ 30% AMI, 60% @ 40% AMI, 30% @ 60% AMI (52 Points)</t>
    </r>
  </si>
  <si>
    <t xml:space="preserve">PropertyType10</t>
  </si>
  <si>
    <r>
      <rPr>
        <b val="true"/>
        <sz val="11"/>
        <rFont val="Calibri"/>
        <family val="2"/>
        <charset val="1"/>
      </rPr>
      <t xml:space="preserve">Option 19:</t>
    </r>
    <r>
      <rPr>
        <sz val="11"/>
        <rFont val="Calibri"/>
        <family val="2"/>
        <charset val="1"/>
      </rPr>
      <t xml:space="preserve">  50% @ 40% AMI, 50% @ 50% AMI (52 Points)</t>
    </r>
  </si>
  <si>
    <t xml:space="preserve">property_type_10</t>
  </si>
  <si>
    <r>
      <rPr>
        <b val="true"/>
        <sz val="11"/>
        <color rgb="FF000000"/>
        <rFont val="Calibri"/>
        <family val="2"/>
        <charset val="1"/>
      </rPr>
      <t xml:space="preserve">Option 1:</t>
    </r>
    <r>
      <rPr>
        <sz val="11"/>
        <color rgb="FF000000"/>
        <rFont val="Calibri"/>
        <family val="2"/>
        <charset val="1"/>
      </rPr>
      <t xml:space="preserve"> Grayfield Site - 3 points</t>
    </r>
  </si>
  <si>
    <r>
      <rPr>
        <b val="true"/>
        <sz val="11"/>
        <rFont val="Calibri"/>
        <family val="2"/>
        <charset val="1"/>
      </rPr>
      <t xml:space="preserve">Option 20: </t>
    </r>
    <r>
      <rPr>
        <sz val="11"/>
        <rFont val="Calibri"/>
        <family val="2"/>
        <charset val="1"/>
      </rPr>
      <t xml:space="preserve"> 40% @ 40% AMI, 60% @ 50% AMI (50 Points)</t>
    </r>
  </si>
  <si>
    <r>
      <rPr>
        <b val="true"/>
        <sz val="11"/>
        <color rgb="FF000000"/>
        <rFont val="Calibri"/>
        <family val="2"/>
        <charset val="1"/>
      </rPr>
      <t xml:space="preserve">Option 2: </t>
    </r>
    <r>
      <rPr>
        <sz val="11"/>
        <color rgb="FF000000"/>
        <rFont val="Calibri"/>
        <family val="2"/>
        <charset val="1"/>
      </rPr>
      <t xml:space="preserve">Adaptive Reuse Site - 3 points</t>
    </r>
  </si>
  <si>
    <r>
      <rPr>
        <b val="true"/>
        <sz val="11"/>
        <color rgb="FF000000"/>
        <rFont val="Calibri"/>
        <family val="2"/>
        <charset val="1"/>
      </rPr>
      <t xml:space="preserve">Option 3:</t>
    </r>
    <r>
      <rPr>
        <sz val="11"/>
        <color rgb="FF000000"/>
        <rFont val="Calibri"/>
        <family val="2"/>
        <charset val="1"/>
      </rPr>
      <t xml:space="preserve"> Historic Property being financed by the federal Historic Tax Credit (RTC) - 3 points</t>
    </r>
  </si>
  <si>
    <r>
      <rPr>
        <b val="true"/>
        <sz val="11"/>
        <color rgb="FF000000"/>
        <rFont val="Calibri"/>
        <family val="2"/>
        <charset val="1"/>
      </rPr>
      <t xml:space="preserve">Option 4:</t>
    </r>
    <r>
      <rPr>
        <sz val="11"/>
        <color rgb="FF000000"/>
        <rFont val="Calibri"/>
        <family val="2"/>
        <charset val="1"/>
      </rPr>
      <t xml:space="preserve"> Brownfield site - 10 points</t>
    </r>
  </si>
  <si>
    <t xml:space="preserve">Inc_percent</t>
  </si>
  <si>
    <t xml:space="preserve">NP Sponsor</t>
  </si>
  <si>
    <t xml:space="preserve">NP_Sponsor_4_Perc</t>
  </si>
  <si>
    <t xml:space="preserve">Years</t>
  </si>
  <si>
    <t xml:space="preserve">For Profit / Nonprofit Partnership - 2 Points</t>
  </si>
  <si>
    <t xml:space="preserve">• 1 year - 2 points</t>
  </si>
  <si>
    <t xml:space="preserve">• 2 years - 4 points</t>
  </si>
  <si>
    <t xml:space="preserve">• 3 years - 6 points</t>
  </si>
  <si>
    <t xml:space="preserve">• 4 years - 8 points</t>
  </si>
  <si>
    <t xml:space="preserve">• 5 years - 10 points</t>
  </si>
  <si>
    <t xml:space="preserve">• 6 years - 12 points</t>
  </si>
  <si>
    <t xml:space="preserve">• 7 years - 14 points</t>
  </si>
  <si>
    <t xml:space="preserve">• 8 years - 16 points</t>
  </si>
  <si>
    <t xml:space="preserve">• 9 years - 18 points</t>
  </si>
  <si>
    <t xml:space="preserve">• 10 years - 20 points</t>
  </si>
  <si>
    <t xml:space="preserve">• 11 years - 22 points</t>
  </si>
  <si>
    <t xml:space="preserve">• 12 years - 24 points</t>
  </si>
  <si>
    <t xml:space="preserve">• 13 years -  26 points</t>
  </si>
  <si>
    <t xml:space="preserve">• 14 years - 28 points</t>
  </si>
  <si>
    <t xml:space="preserve">• 15 years - 30 points</t>
  </si>
  <si>
    <t xml:space="preserve">• 16 years - 32 points</t>
  </si>
  <si>
    <t xml:space="preserve">• 17 years - 34 points</t>
  </si>
  <si>
    <t xml:space="preserve">• 18 years - 36 points</t>
  </si>
  <si>
    <t xml:space="preserve">• 19 years - 38 points</t>
  </si>
  <si>
    <t xml:space="preserve">• 20 years - 40 points</t>
  </si>
  <si>
    <t xml:space="preserve">• 21 years - 42 points</t>
  </si>
  <si>
    <t xml:space="preserve">• 22 years - 44 points</t>
  </si>
  <si>
    <t xml:space="preserve">Homeless75</t>
  </si>
  <si>
    <t xml:space="preserve">75% of Total Housing Units as Supportive Housing for the Homeless - 35 Points</t>
  </si>
  <si>
    <t xml:space="preserve">SpecNeeds20</t>
  </si>
  <si>
    <t xml:space="preserve">• 20% of the Total Housing Units for Farmworkers - 10 Points</t>
  </si>
  <si>
    <t xml:space="preserve">• 20% of the Total Housing Units for Large Households - 10 Points</t>
  </si>
  <si>
    <t xml:space="preserve">• 20% of the Total Housing Units as Housing for Persons with Disabilities - 10 Points</t>
  </si>
  <si>
    <t xml:space="preserve">• 20% of the Total Housing Units as Permanent Housing for the Homeless - 10 Points</t>
  </si>
  <si>
    <t xml:space="preserve">• 20% of the Total Housing Units as Transitional Housing for the Homeless - 10 Points</t>
  </si>
  <si>
    <t xml:space="preserve">• Elderly Housing Project:  Residents 62 or older - 10 Points</t>
  </si>
  <si>
    <t xml:space="preserve">• Elderly Housing Project:  Residents 55 or older - 10 Points</t>
  </si>
  <si>
    <t xml:space="preserve">• Elderly Housing Project: RD Section 515 program or a HUD elderly program - 10 Points</t>
  </si>
  <si>
    <t xml:space="preserve">Local Funding Counties</t>
  </si>
  <si>
    <t xml:space="preserve">local_funding_counties</t>
  </si>
  <si>
    <t xml:space="preserve">King County</t>
  </si>
  <si>
    <t xml:space="preserve">Clark County</t>
  </si>
  <si>
    <t xml:space="preserve">Pierce County</t>
  </si>
  <si>
    <t xml:space="preserve">Spokane County</t>
  </si>
  <si>
    <t xml:space="preserve">Snohomish County</t>
  </si>
  <si>
    <t xml:space="preserve">Whatcom County</t>
  </si>
  <si>
    <t xml:space="preserve">a Non-Metro County.  This project is not eligible for these points.</t>
  </si>
  <si>
    <t xml:space="preserve">Local Funding Sources</t>
  </si>
  <si>
    <t xml:space="preserve">Select Source</t>
  </si>
  <si>
    <t xml:space="preserve">local_funding_sources</t>
  </si>
  <si>
    <t xml:space="preserve">HOME</t>
  </si>
  <si>
    <t xml:space="preserve">Land Donation</t>
  </si>
  <si>
    <t xml:space="preserve">Local Housing Levy Funds</t>
  </si>
  <si>
    <t xml:space="preserve">Local Housing Trust Funds</t>
  </si>
  <si>
    <t xml:space="preserve">HOPWA</t>
  </si>
  <si>
    <t xml:space="preserve">McKinney Vento Homeless Assistance Grants</t>
  </si>
  <si>
    <t xml:space="preserve">NAHASDA Indian Housing Block Grant Funds</t>
  </si>
  <si>
    <t xml:space="preserve">Public Housing Authority funds preapproved by the Commission</t>
  </si>
  <si>
    <t xml:space="preserve">Other source preapproved by the Commission</t>
  </si>
  <si>
    <t xml:space="preserve">Local Funding Types</t>
  </si>
  <si>
    <t xml:space="preserve">local_funding_types</t>
  </si>
  <si>
    <t xml:space="preserve">Capital Grant</t>
  </si>
  <si>
    <t xml:space="preserve">Operating and Maintenance Subsidies</t>
  </si>
  <si>
    <t xml:space="preserve">Other funding type preapproved by the Commission</t>
  </si>
  <si>
    <t xml:space="preserve">Federal Funding Sources</t>
  </si>
  <si>
    <t xml:space="preserve">federal_funding_sources</t>
  </si>
  <si>
    <t xml:space="preserve">HUD 202</t>
  </si>
  <si>
    <t xml:space="preserve">HUD 811</t>
  </si>
  <si>
    <t xml:space="preserve">USDA 514</t>
  </si>
  <si>
    <t xml:space="preserve">USDA 515</t>
  </si>
  <si>
    <t xml:space="preserve">Other federal source preapproved by the Commission</t>
  </si>
  <si>
    <t xml:space="preserve">NAHASDA Indian Housing Block Grant - NON-METRO COUNTIES ONLY</t>
  </si>
  <si>
    <t xml:space="preserve">State Funding Coord</t>
  </si>
  <si>
    <t xml:space="preserve">King County and has selected #4 above.</t>
  </si>
  <si>
    <t xml:space="preserve">KC_HTF</t>
  </si>
  <si>
    <t xml:space="preserve">a Metro or Non-Metro County.</t>
  </si>
  <si>
    <t xml:space="preserve">King County, has not selected #4 and is not eligible for these points.</t>
  </si>
  <si>
    <t xml:space="preserve">PBRA_units</t>
  </si>
  <si>
    <t xml:space="preserve">0 points</t>
  </si>
  <si>
    <t xml:space="preserve">30-49 units = 2 points</t>
  </si>
  <si>
    <t xml:space="preserve">50-79 units = 3 points</t>
  </si>
  <si>
    <t xml:space="preserve">80 units or more = 4 points</t>
  </si>
  <si>
    <t xml:space="preserve">DevFees</t>
  </si>
  <si>
    <t xml:space="preserve">10% - 10 Points</t>
  </si>
  <si>
    <t xml:space="preserve">12% - 6 Points</t>
  </si>
  <si>
    <t xml:space="preserve">13% - 4 Points</t>
  </si>
  <si>
    <t xml:space="preserve">14% - 2 Points</t>
  </si>
  <si>
    <t xml:space="preserve">15% - 0 Points</t>
  </si>
  <si>
    <t xml:space="preserve">Historic</t>
  </si>
  <si>
    <t xml:space="preserve">Not a Historic property</t>
  </si>
  <si>
    <t xml:space="preserve">Listed, or determined eligible for listing, in the National Register of Historic Places</t>
  </si>
  <si>
    <t xml:space="preserve">Located in a registered Historic District </t>
  </si>
  <si>
    <t xml:space="preserve">Chehalis - Non-Metro (3 Points)</t>
  </si>
  <si>
    <t xml:space="preserve">eligible_tribes</t>
  </si>
  <si>
    <t xml:space="preserve">Colville - Non-Metro (3 Points)</t>
  </si>
  <si>
    <t xml:space="preserve">Hoh - Non-Metro (3 Points)</t>
  </si>
  <si>
    <t xml:space="preserve">Kalispel - Non-Metro (3 Points)</t>
  </si>
  <si>
    <t xml:space="preserve">Lower Elwha - Non-Metro (3 Points)</t>
  </si>
  <si>
    <t xml:space="preserve">Makah - Non-Metro (3 Points)</t>
  </si>
  <si>
    <t xml:space="preserve">Nooksack - Metro (5 Points)</t>
  </si>
  <si>
    <t xml:space="preserve">Quileute - Non-Metro (3 Points)</t>
  </si>
  <si>
    <t xml:space="preserve">Quinault - Non-Metro (3 Points)</t>
  </si>
  <si>
    <t xml:space="preserve">Skokomish - Non-Metro (3 Points)</t>
  </si>
  <si>
    <t xml:space="preserve">Spokane - Non-Metro (3 Points)</t>
  </si>
  <si>
    <t xml:space="preserve">Squaxin Island - Non-Metro (3 Points)</t>
  </si>
  <si>
    <t xml:space="preserve">Upper Skagit - Non-Metro (3 Points)</t>
  </si>
  <si>
    <t xml:space="preserve">Yakama - Non-Metro (3 Points)</t>
  </si>
  <si>
    <t xml:space="preserve">Location Efficient Projects</t>
  </si>
  <si>
    <t xml:space="preserve">Location_eff</t>
  </si>
  <si>
    <r>
      <rPr>
        <sz val="11"/>
        <color rgb="FF000000"/>
        <rFont val="Calibri"/>
        <family val="2"/>
        <charset val="1"/>
      </rPr>
      <t xml:space="preserve">Urban:  within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in 1/2 mile of 5 services </t>
    </r>
    <r>
      <rPr>
        <u val="single"/>
        <sz val="11"/>
        <color rgb="FF000000"/>
        <rFont val="Calibri"/>
        <family val="2"/>
        <charset val="1"/>
      </rPr>
      <t xml:space="preserve">and</t>
    </r>
    <r>
      <rPr>
        <sz val="11"/>
        <color rgb="FF000000"/>
        <rFont val="Calibri"/>
        <family val="2"/>
        <charset val="1"/>
      </rPr>
      <t xml:space="preserve"> within 1/2 mile of a grocery store</t>
    </r>
  </si>
  <si>
    <t xml:space="preserve">Rural:  within 2 miles of 4 services, one of which is a grocery store</t>
  </si>
  <si>
    <t xml:space="preserve">King County TOD</t>
  </si>
  <si>
    <t xml:space="preserve">King County and in a TOD location.</t>
  </si>
  <si>
    <t xml:space="preserve">KC_only</t>
  </si>
  <si>
    <t xml:space="preserve">a Metro County.  This project is not eligible for these points.</t>
  </si>
  <si>
    <t xml:space="preserve">King County OppArea</t>
  </si>
  <si>
    <t xml:space="preserve">King County and in a High or Very High Opportunity Area Census tract.</t>
  </si>
  <si>
    <t xml:space="preserve">KC_OppArea</t>
  </si>
  <si>
    <t xml:space="preserve">in_within</t>
  </si>
  <si>
    <t xml:space="preserve">in</t>
  </si>
  <si>
    <t xml:space="preserve">in a Metro County and within 5 miles of</t>
  </si>
  <si>
    <t xml:space="preserve">in a Non-Metro County and within 10 miles of</t>
  </si>
  <si>
    <t xml:space="preserve">in King County and is not eligible for these points.</t>
  </si>
  <si>
    <t xml:space="preserve">job_centers</t>
  </si>
  <si>
    <t xml:space="preserve">Airway Heights</t>
  </si>
  <si>
    <t xml:space="preserve">Bainbridge Island</t>
  </si>
  <si>
    <t xml:space="preserve">Battle Ground</t>
  </si>
  <si>
    <t xml:space="preserve">Blaine</t>
  </si>
  <si>
    <t xml:space="preserve">Bonney Lake</t>
  </si>
  <si>
    <t xml:space="preserve">Bothell</t>
  </si>
  <si>
    <t xml:space="preserve">Chehalis</t>
  </si>
  <si>
    <t xml:space="preserve">Cheney</t>
  </si>
  <si>
    <t xml:space="preserve">Clarkston</t>
  </si>
  <si>
    <t xml:space="preserve">East Port Orchard CDP</t>
  </si>
  <si>
    <t xml:space="preserve">Ellensburg</t>
  </si>
  <si>
    <t xml:space="preserve">Ephrata</t>
  </si>
  <si>
    <t xml:space="preserve">Everett</t>
  </si>
  <si>
    <t xml:space="preserve">Fairwood</t>
  </si>
  <si>
    <t xml:space="preserve">Ferndale</t>
  </si>
  <si>
    <t xml:space="preserve">Fife</t>
  </si>
  <si>
    <t xml:space="preserve">Five Corners</t>
  </si>
  <si>
    <t xml:space="preserve">Fort Lewis</t>
  </si>
  <si>
    <t xml:space="preserve">Grandview</t>
  </si>
  <si>
    <t xml:space="preserve">Hazel Dell CDP</t>
  </si>
  <si>
    <t xml:space="preserve">Hoquiam</t>
  </si>
  <si>
    <t xml:space="preserve">Kennewick</t>
  </si>
  <si>
    <t xml:space="preserve">Lacey</t>
  </si>
  <si>
    <t xml:space="preserve">Lakewood</t>
  </si>
  <si>
    <t xml:space="preserve">Longview</t>
  </si>
  <si>
    <t xml:space="preserve">Mill Creek</t>
  </si>
  <si>
    <t xml:space="preserve">Moses Lake</t>
  </si>
  <si>
    <t xml:space="preserve">Mount Vista CDP</t>
  </si>
  <si>
    <t xml:space="preserve">Mukilteo</t>
  </si>
  <si>
    <t xml:space="preserve">North Lynnwood CDP</t>
  </si>
  <si>
    <t xml:space="preserve">Olympia</t>
  </si>
  <si>
    <t xml:space="preserve">Pasco</t>
  </si>
  <si>
    <t xml:space="preserve">Port Angeles</t>
  </si>
  <si>
    <t xml:space="preserve">Pullman</t>
  </si>
  <si>
    <t xml:space="preserve">Richland</t>
  </si>
  <si>
    <t xml:space="preserve">Salmon Creek CDP</t>
  </si>
  <si>
    <t xml:space="preserve">Sequim</t>
  </si>
  <si>
    <t xml:space="preserve">South Hill</t>
  </si>
  <si>
    <t xml:space="preserve">Spokane Valley</t>
  </si>
  <si>
    <t xml:space="preserve">Sumner</t>
  </si>
  <si>
    <t xml:space="preserve">Sunnyside</t>
  </si>
  <si>
    <t xml:space="preserve">Sunnyslope CDP</t>
  </si>
  <si>
    <t xml:space="preserve">Terrace Heights CDP</t>
  </si>
  <si>
    <t xml:space="preserve">Tumwater</t>
  </si>
  <si>
    <t xml:space="preserve">Vancouver</t>
  </si>
  <si>
    <t xml:space="preserve">Wenatchee</t>
  </si>
  <si>
    <t xml:space="preserve">Yelm</t>
  </si>
  <si>
    <t xml:space="preserve">NP_Sponsor</t>
  </si>
  <si>
    <t xml:space="preserve">Nonprofit Only</t>
  </si>
  <si>
    <t xml:space="preserve">For Profit Nonprofit Partnership</t>
  </si>
  <si>
    <t xml:space="preserve">Nonprofit Sponsor Waiver</t>
  </si>
  <si>
    <t xml:space="preserve">TDC_Limit</t>
  </si>
  <si>
    <t xml:space="preserve">King-Pierce-Snohomish County TDC Limits</t>
  </si>
  <si>
    <t xml:space="preserve">Balance of State TDC Limits</t>
  </si>
</sst>
</file>

<file path=xl/styles.xml><?xml version="1.0" encoding="utf-8"?>
<styleSheet xmlns="http://schemas.openxmlformats.org/spreadsheetml/2006/main">
  <numFmts count="28">
    <numFmt numFmtId="164" formatCode="General"/>
    <numFmt numFmtId="165" formatCode="General"/>
    <numFmt numFmtId="166" formatCode="0%"/>
    <numFmt numFmtId="167" formatCode="m/d/yyyy"/>
    <numFmt numFmtId="168" formatCode="#,##0"/>
    <numFmt numFmtId="169" formatCode="d\-mmm"/>
    <numFmt numFmtId="170" formatCode="\$#,##0.00_);&quot;($&quot;#,##0.00\)"/>
    <numFmt numFmtId="171" formatCode="_(\$* #,##0.00_);_(\$* \(#,##0.00\);_(\$* \-??_);_(@_)"/>
    <numFmt numFmtId="172" formatCode="0"/>
    <numFmt numFmtId="173" formatCode="[$-409]mmmm\-yy;@"/>
    <numFmt numFmtId="174" formatCode="mmm\-yy"/>
    <numFmt numFmtId="175" formatCode="\$#,##0_);&quot;($&quot;#,##0\)"/>
    <numFmt numFmtId="176" formatCode="_(\$* #,##0_);_(\$* \(#,##0\);_(\$* \-_);_(@_)"/>
    <numFmt numFmtId="177" formatCode="\$#,##0"/>
    <numFmt numFmtId="178" formatCode="_(\$* #,##0_);_(\$* \(#,##0\);_(\$* \-??_);_(@_)"/>
    <numFmt numFmtId="179" formatCode="0;\-0;;@"/>
    <numFmt numFmtId="180" formatCode="#,##0.0%"/>
    <numFmt numFmtId="181" formatCode="0.0%"/>
    <numFmt numFmtId="182" formatCode="\$#,##0_);[RED]&quot;($&quot;#,##0\)"/>
    <numFmt numFmtId="183" formatCode="0.00%"/>
    <numFmt numFmtId="184" formatCode="_(\$* #,##0.00_);_(\$* \(#,##0.00\);_(\$* \-_);_(@_)"/>
    <numFmt numFmtId="185" formatCode="#,##0_);[RED]\(#,##0\)"/>
    <numFmt numFmtId="186" formatCode="\$#,##0.00_);[RED]&quot;($&quot;#,##0.00\)"/>
    <numFmt numFmtId="187" formatCode="#,##0_);\(#,##0\)"/>
    <numFmt numFmtId="188" formatCode="\$#,##0.00"/>
    <numFmt numFmtId="189" formatCode="@"/>
    <numFmt numFmtId="190" formatCode="0.00"/>
    <numFmt numFmtId="191" formatCode="_(* #,##0.00_);_(* \(#,##0.00\);_(* \-??_);_(@_)"/>
  </numFmts>
  <fonts count="9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Calibri"/>
      <family val="2"/>
      <charset val="1"/>
    </font>
    <font>
      <b val="true"/>
      <u val="single"/>
      <sz val="14"/>
      <color rgb="FF000000"/>
      <name val="Calibri"/>
      <family val="0"/>
    </font>
    <font>
      <sz val="14"/>
      <color rgb="FF000000"/>
      <name val="Calibri"/>
      <family val="0"/>
    </font>
    <font>
      <i val="true"/>
      <sz val="14"/>
      <color rgb="FF000000"/>
      <name val="Calibri"/>
      <family val="0"/>
    </font>
    <font>
      <i val="true"/>
      <sz val="14"/>
      <color rgb="FFC00000"/>
      <name val="Calibri"/>
      <family val="0"/>
    </font>
    <font>
      <b val="true"/>
      <u val="single"/>
      <sz val="11"/>
      <color rgb="FF000000"/>
      <name val="Calibri"/>
      <family val="0"/>
    </font>
    <font>
      <sz val="11"/>
      <color rgb="FF000000"/>
      <name val="Calibri"/>
      <family val="0"/>
    </font>
    <font>
      <i val="true"/>
      <sz val="11"/>
      <color rgb="FF000000"/>
      <name val="Calibri"/>
      <family val="0"/>
    </font>
    <font>
      <b val="true"/>
      <i val="true"/>
      <u val="single"/>
      <sz val="11"/>
      <color rgb="FF000000"/>
      <name val="Calibri"/>
      <family val="0"/>
    </font>
    <font>
      <b val="true"/>
      <sz val="11"/>
      <color rgb="FF000000"/>
      <name val="Calibri"/>
      <family val="0"/>
    </font>
    <font>
      <sz val="28"/>
      <color rgb="FFFF66CC"/>
      <name val="Calibri"/>
      <family val="0"/>
    </font>
    <font>
      <b val="true"/>
      <sz val="14"/>
      <name val="Calibri"/>
      <family val="2"/>
      <charset val="1"/>
    </font>
    <font>
      <b val="true"/>
      <sz val="11"/>
      <name val="Calibri"/>
      <family val="2"/>
      <charset val="1"/>
    </font>
    <font>
      <sz val="11"/>
      <name val="Calibri"/>
      <family val="2"/>
      <charset val="1"/>
    </font>
    <font>
      <sz val="14"/>
      <name val="Calibri"/>
      <family val="2"/>
      <charset val="1"/>
    </font>
    <font>
      <b val="true"/>
      <sz val="10"/>
      <name val="Calibri"/>
      <family val="2"/>
      <charset val="1"/>
    </font>
    <font>
      <u val="single"/>
      <sz val="10"/>
      <name val="Calibri"/>
      <family val="2"/>
      <charset val="1"/>
    </font>
    <font>
      <b val="true"/>
      <sz val="11"/>
      <color rgb="FFFF0000"/>
      <name val="Calibri"/>
      <family val="2"/>
      <charset val="1"/>
    </font>
    <font>
      <b val="true"/>
      <sz val="10"/>
      <color rgb="FFFF0000"/>
      <name val="Calibri"/>
      <family val="2"/>
      <charset val="1"/>
    </font>
    <font>
      <i val="true"/>
      <sz val="10"/>
      <name val="Calibri"/>
      <family val="2"/>
      <charset val="1"/>
    </font>
    <font>
      <b val="true"/>
      <sz val="11"/>
      <color rgb="FF000000"/>
      <name val="Calibri"/>
      <family val="2"/>
      <charset val="1"/>
    </font>
    <font>
      <b val="true"/>
      <sz val="10"/>
      <color rgb="FF000000"/>
      <name val="Calibri"/>
      <family val="2"/>
      <charset val="1"/>
    </font>
    <font>
      <b val="true"/>
      <sz val="9"/>
      <color rgb="FF000000"/>
      <name val="Calibri"/>
      <family val="2"/>
      <charset val="1"/>
    </font>
    <font>
      <sz val="9"/>
      <color rgb="FF000000"/>
      <name val="Calibri"/>
      <family val="2"/>
      <charset val="1"/>
    </font>
    <font>
      <sz val="9"/>
      <name val="Calibri"/>
      <family val="2"/>
      <charset val="1"/>
    </font>
    <font>
      <b val="true"/>
      <sz val="10"/>
      <name val="Arial"/>
      <family val="2"/>
      <charset val="1"/>
    </font>
    <font>
      <b val="true"/>
      <sz val="14"/>
      <color rgb="FF000000"/>
      <name val="Calibri"/>
      <family val="0"/>
    </font>
    <font>
      <b val="true"/>
      <sz val="14"/>
      <color rgb="FF000000"/>
      <name val="Calibri"/>
      <family val="2"/>
      <charset val="1"/>
    </font>
    <font>
      <sz val="10"/>
      <color rgb="FFFF0000"/>
      <name val="Calibri"/>
      <family val="2"/>
      <charset val="1"/>
    </font>
    <font>
      <sz val="11"/>
      <color rgb="FFFFFFFF"/>
      <name val="Calibri"/>
      <family val="2"/>
      <charset val="1"/>
    </font>
    <font>
      <sz val="11"/>
      <color rgb="FFFF0000"/>
      <name val="Calibri"/>
      <family val="2"/>
      <charset val="1"/>
    </font>
    <font>
      <sz val="10"/>
      <color rgb="FF000000"/>
      <name val="Calibri"/>
      <family val="2"/>
      <charset val="1"/>
    </font>
    <font>
      <u val="single"/>
      <sz val="11"/>
      <color rgb="FF000000"/>
      <name val="Calibri"/>
      <family val="2"/>
      <charset val="1"/>
    </font>
    <font>
      <sz val="9"/>
      <color rgb="FF000000"/>
      <name val="Tahoma"/>
      <family val="2"/>
      <charset val="1"/>
    </font>
    <font>
      <u val="single"/>
      <sz val="11"/>
      <color rgb="FF000000"/>
      <name val="Calibri"/>
      <family val="0"/>
    </font>
    <font>
      <sz val="11"/>
      <color rgb="FF000000"/>
      <name val="Wingdings"/>
      <family val="0"/>
    </font>
    <font>
      <strike val="true"/>
      <sz val="11"/>
      <color rgb="FF000000"/>
      <name val="Calibri"/>
      <family val="0"/>
    </font>
    <font>
      <u val="single"/>
      <sz val="14"/>
      <color rgb="FF0000FF"/>
      <name val="Calibri"/>
      <family val="0"/>
    </font>
    <font>
      <u val="single"/>
      <sz val="14"/>
      <color rgb="FF000000"/>
      <name val="Calibri"/>
      <family val="0"/>
    </font>
    <font>
      <b val="true"/>
      <sz val="10"/>
      <color rgb="FFFF0000"/>
      <name val="Arial"/>
      <family val="2"/>
      <charset val="1"/>
    </font>
    <font>
      <sz val="10"/>
      <name val="Arial Black"/>
      <family val="2"/>
      <charset val="1"/>
    </font>
    <font>
      <sz val="9"/>
      <name val="Arial"/>
      <family val="2"/>
      <charset val="1"/>
    </font>
    <font>
      <b val="true"/>
      <sz val="10"/>
      <color rgb="FF000000"/>
      <name val="Arial"/>
      <family val="2"/>
      <charset val="1"/>
    </font>
    <font>
      <i val="true"/>
      <sz val="10"/>
      <name val="Arial"/>
      <family val="2"/>
      <charset val="1"/>
    </font>
    <font>
      <sz val="8"/>
      <name val="Verdana"/>
      <family val="2"/>
      <charset val="1"/>
    </font>
    <font>
      <b val="true"/>
      <sz val="12"/>
      <name val="Verdana"/>
      <family val="2"/>
      <charset val="1"/>
    </font>
    <font>
      <b val="true"/>
      <sz val="8"/>
      <name val="Verdana"/>
      <family val="2"/>
      <charset val="1"/>
    </font>
    <font>
      <b val="true"/>
      <sz val="10"/>
      <name val="Verdana"/>
      <family val="2"/>
      <charset val="1"/>
    </font>
    <font>
      <b val="true"/>
      <i val="true"/>
      <sz val="8"/>
      <name val="Verdana"/>
      <family val="2"/>
      <charset val="1"/>
    </font>
    <font>
      <sz val="8"/>
      <name val="Calibri"/>
      <family val="2"/>
      <charset val="1"/>
    </font>
    <font>
      <i val="true"/>
      <sz val="8"/>
      <name val="Verdana"/>
      <family val="2"/>
      <charset val="1"/>
    </font>
    <font>
      <b val="true"/>
      <sz val="8"/>
      <color rgb="FFFF0000"/>
      <name val="Calibri"/>
      <family val="2"/>
      <charset val="1"/>
    </font>
    <font>
      <b val="true"/>
      <sz val="12"/>
      <color rgb="FFFF0000"/>
      <name val="Arial"/>
      <family val="2"/>
      <charset val="1"/>
    </font>
    <font>
      <b val="true"/>
      <sz val="11"/>
      <color rgb="FF000000"/>
      <name val="Verdana"/>
      <family val="2"/>
    </font>
    <font>
      <sz val="11"/>
      <color rgb="FF000000"/>
      <name val="Verdana"/>
      <family val="2"/>
    </font>
    <font>
      <sz val="8"/>
      <name val="Arial"/>
      <family val="2"/>
      <charset val="1"/>
    </font>
    <font>
      <b val="true"/>
      <sz val="8"/>
      <color rgb="FF993300"/>
      <name val="Verdana"/>
      <family val="2"/>
      <charset val="1"/>
    </font>
    <font>
      <b val="true"/>
      <sz val="8"/>
      <name val="Arial"/>
      <family val="2"/>
      <charset val="1"/>
    </font>
    <font>
      <b val="true"/>
      <sz val="8"/>
      <name val="Calibri"/>
      <family val="2"/>
      <charset val="1"/>
    </font>
    <font>
      <sz val="8"/>
      <name val="Times New Roman"/>
      <family val="1"/>
      <charset val="1"/>
    </font>
    <font>
      <sz val="10"/>
      <name val="Verdana"/>
      <family val="2"/>
      <charset val="1"/>
    </font>
    <font>
      <b val="true"/>
      <i val="true"/>
      <sz val="10"/>
      <name val="Calibri"/>
      <family val="2"/>
      <charset val="1"/>
    </font>
    <font>
      <b val="true"/>
      <sz val="8"/>
      <color rgb="FFFF0000"/>
      <name val="Verdana"/>
      <family val="2"/>
      <charset val="1"/>
    </font>
    <font>
      <i val="true"/>
      <sz val="9"/>
      <name val="Arial"/>
      <family val="2"/>
      <charset val="1"/>
    </font>
    <font>
      <sz val="10"/>
      <color rgb="FF000000"/>
      <name val="Calibri"/>
      <family val="0"/>
    </font>
    <font>
      <b val="true"/>
      <i val="true"/>
      <sz val="11"/>
      <color rgb="FF000000"/>
      <name val="Calibri"/>
      <family val="2"/>
      <charset val="1"/>
    </font>
    <font>
      <b val="true"/>
      <sz val="8"/>
      <color rgb="FF000000"/>
      <name val="Calibri"/>
      <family val="2"/>
      <charset val="1"/>
    </font>
    <font>
      <i val="true"/>
      <sz val="8"/>
      <color rgb="FF000000"/>
      <name val="Calibri"/>
      <family val="2"/>
      <charset val="1"/>
    </font>
    <font>
      <i val="true"/>
      <sz val="8"/>
      <name val="Calibri"/>
      <family val="2"/>
      <charset val="1"/>
    </font>
    <font>
      <b val="true"/>
      <sz val="9"/>
      <name val="Calibri"/>
      <family val="2"/>
      <charset val="1"/>
    </font>
    <font>
      <b val="true"/>
      <i val="true"/>
      <sz val="8"/>
      <name val="Calibri"/>
      <family val="2"/>
      <charset val="1"/>
    </font>
    <font>
      <b val="true"/>
      <sz val="12"/>
      <color rgb="FFFF0000"/>
      <name val="Calibri"/>
      <family val="2"/>
      <charset val="1"/>
    </font>
    <font>
      <b val="true"/>
      <sz val="14"/>
      <name val="Arial"/>
      <family val="2"/>
      <charset val="1"/>
    </font>
    <font>
      <b val="true"/>
      <i val="true"/>
      <sz val="9"/>
      <name val="Calibri"/>
      <family val="2"/>
      <charset val="1"/>
    </font>
    <font>
      <i val="true"/>
      <sz val="9"/>
      <name val="Calibri"/>
      <family val="2"/>
      <charset val="1"/>
    </font>
    <font>
      <i val="true"/>
      <sz val="11"/>
      <color rgb="FF000000"/>
      <name val="Arial"/>
      <family val="2"/>
      <charset val="1"/>
    </font>
    <font>
      <sz val="11"/>
      <color rgb="FF000000"/>
      <name val="Arial"/>
      <family val="2"/>
      <charset val="1"/>
    </font>
    <font>
      <sz val="12"/>
      <name val="Calibri"/>
      <family val="2"/>
      <charset val="1"/>
    </font>
    <font>
      <b val="true"/>
      <sz val="10"/>
      <color rgb="FF000000"/>
      <name val="Calibri"/>
      <family val="0"/>
    </font>
    <font>
      <b val="true"/>
      <sz val="9"/>
      <name val="Arial"/>
      <family val="2"/>
      <charset val="1"/>
    </font>
    <font>
      <b val="true"/>
      <sz val="12"/>
      <name val="Calibri"/>
      <family val="2"/>
      <charset val="1"/>
    </font>
    <font>
      <b val="true"/>
      <sz val="9"/>
      <color rgb="FFFF0000"/>
      <name val="Calibri"/>
      <family val="2"/>
      <charset val="1"/>
    </font>
    <font>
      <i val="true"/>
      <sz val="9"/>
      <color rgb="FF000000"/>
      <name val="Calibri"/>
      <family val="2"/>
      <charset val="1"/>
    </font>
    <font>
      <b val="true"/>
      <i val="true"/>
      <sz val="11"/>
      <color rgb="FF000000"/>
      <name val="Calibri"/>
      <family val="0"/>
    </font>
    <font>
      <b val="true"/>
      <i val="true"/>
      <sz val="11"/>
      <name val="Calibri"/>
      <family val="2"/>
      <charset val="1"/>
    </font>
    <font>
      <b val="true"/>
      <u val="single"/>
      <sz val="10"/>
      <name val="Calibri"/>
      <family val="2"/>
      <charset val="1"/>
    </font>
    <font>
      <i val="true"/>
      <sz val="11"/>
      <color rgb="FF000000"/>
      <name val="Calibri"/>
      <family val="2"/>
      <charset val="1"/>
    </font>
    <font>
      <b val="true"/>
      <sz val="12"/>
      <color rgb="FF000000"/>
      <name val="Calibri"/>
      <family val="0"/>
    </font>
    <font>
      <u val="single"/>
      <sz val="12"/>
      <color rgb="FF000000"/>
      <name val="Calibri"/>
      <family val="0"/>
    </font>
    <font>
      <i val="true"/>
      <sz val="10"/>
      <color rgb="FF000000"/>
      <name val="Calibri"/>
      <family val="2"/>
      <charset val="1"/>
    </font>
    <font>
      <b val="true"/>
      <vertAlign val="subscript"/>
      <sz val="11"/>
      <color rgb="FF000000"/>
      <name val="Calibri"/>
      <family val="2"/>
      <charset val="1"/>
    </font>
  </fonts>
  <fills count="24">
    <fill>
      <patternFill patternType="none"/>
    </fill>
    <fill>
      <patternFill patternType="gray125"/>
    </fill>
    <fill>
      <patternFill patternType="solid">
        <fgColor rgb="FFDBEEF4"/>
        <bgColor rgb="FFDCE6F2"/>
      </patternFill>
    </fill>
    <fill>
      <patternFill patternType="solid">
        <fgColor rgb="FFFFFF99"/>
        <bgColor rgb="FFFFEB9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808080"/>
        <bgColor rgb="FF787878"/>
      </patternFill>
    </fill>
    <fill>
      <patternFill patternType="solid">
        <fgColor rgb="FFCCFFCC"/>
        <bgColor rgb="FFC6EFCE"/>
      </patternFill>
    </fill>
    <fill>
      <patternFill patternType="solid">
        <fgColor rgb="FFFF0000"/>
        <bgColor rgb="FFC00000"/>
      </patternFill>
    </fill>
    <fill>
      <patternFill patternType="solid">
        <fgColor rgb="FFFCD5B5"/>
        <bgColor rgb="FFF2DCDB"/>
      </patternFill>
    </fill>
    <fill>
      <patternFill patternType="solid">
        <fgColor rgb="FFBFBFBF"/>
        <bgColor rgb="FFC0C0C0"/>
      </patternFill>
    </fill>
    <fill>
      <patternFill patternType="solid">
        <fgColor rgb="FFDCE6F2"/>
        <bgColor rgb="FFDBEEF4"/>
      </patternFill>
    </fill>
    <fill>
      <patternFill patternType="solid">
        <fgColor rgb="FF969696"/>
        <bgColor rgb="FF909090"/>
      </patternFill>
    </fill>
    <fill>
      <patternFill patternType="solid">
        <fgColor rgb="FFC00000"/>
        <bgColor rgb="FF990000"/>
      </patternFill>
    </fill>
    <fill>
      <patternFill patternType="solid">
        <fgColor rgb="FF404040"/>
        <bgColor rgb="FF254061"/>
      </patternFill>
    </fill>
    <fill>
      <patternFill patternType="solid">
        <fgColor rgb="FF202020"/>
        <bgColor rgb="FF10243E"/>
      </patternFill>
    </fill>
    <fill>
      <patternFill patternType="solid">
        <fgColor rgb="FF909090"/>
        <bgColor rgb="FF969696"/>
      </patternFill>
    </fill>
    <fill>
      <patternFill patternType="solid">
        <fgColor rgb="FF787878"/>
        <bgColor rgb="FF808080"/>
      </patternFill>
    </fill>
    <fill>
      <patternFill patternType="solid">
        <fgColor rgb="FFF2DCDB"/>
        <bgColor rgb="FFD9D9D9"/>
      </patternFill>
    </fill>
    <fill>
      <patternFill patternType="solid">
        <fgColor rgb="FFB7DEE8"/>
        <bgColor rgb="FFCCECFF"/>
      </patternFill>
    </fill>
    <fill>
      <patternFill patternType="solid">
        <fgColor rgb="FFFFFF00"/>
        <bgColor rgb="FFFFFF99"/>
      </patternFill>
    </fill>
    <fill>
      <patternFill patternType="solid">
        <fgColor rgb="FFD9D9D9"/>
        <bgColor rgb="FFDCE6F2"/>
      </patternFill>
    </fill>
    <fill>
      <patternFill patternType="solid">
        <fgColor rgb="FFCCECFF"/>
        <bgColor rgb="FFDBEEF4"/>
      </patternFill>
    </fill>
  </fills>
  <borders count="45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10243E"/>
      </left>
      <right/>
      <top style="medium">
        <color rgb="FF10243E"/>
      </top>
      <bottom/>
      <diagonal/>
    </border>
    <border diagonalUp="false" diagonalDown="false">
      <left/>
      <right/>
      <top style="medium">
        <color rgb="FF10243E"/>
      </top>
      <bottom/>
      <diagonal/>
    </border>
    <border diagonalUp="false" diagonalDown="false">
      <left/>
      <right style="medium">
        <color rgb="FF10243E"/>
      </right>
      <top style="medium">
        <color rgb="FF10243E"/>
      </top>
      <bottom/>
      <diagonal/>
    </border>
    <border diagonalUp="false" diagonalDown="false">
      <left style="medium">
        <color rgb="FF10243E"/>
      </left>
      <right/>
      <top/>
      <bottom/>
      <diagonal/>
    </border>
    <border diagonalUp="false" diagonalDown="false">
      <left/>
      <right style="medium">
        <color rgb="FF10243E"/>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color rgb="FF632523"/>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medium">
        <color rgb="FF10243E"/>
      </left>
      <right/>
      <top/>
      <bottom style="medium">
        <color rgb="FF10243E"/>
      </bottom>
      <diagonal/>
    </border>
    <border diagonalUp="false" diagonalDown="false">
      <left/>
      <right/>
      <top/>
      <bottom style="medium">
        <color rgb="FF10243E"/>
      </bottom>
      <diagonal/>
    </border>
    <border diagonalUp="false" diagonalDown="false">
      <left/>
      <right style="medium">
        <color rgb="FF10243E"/>
      </right>
      <top/>
      <bottom style="medium">
        <color rgb="FF10243E"/>
      </bottom>
      <diagonal/>
    </border>
    <border diagonalUp="false" diagonalDown="false">
      <left style="medium">
        <color rgb="FF254061"/>
      </left>
      <right/>
      <top/>
      <bottom/>
      <diagonal/>
    </border>
    <border diagonalUp="false" diagonalDown="false">
      <left style="medium"/>
      <right/>
      <top style="medium"/>
      <bottom style="medium"/>
      <diagonal/>
    </border>
    <border diagonalUp="false" diagonalDown="false">
      <left style="thin"/>
      <right style="thin">
        <color rgb="FFBFBFBF"/>
      </right>
      <top style="medium"/>
      <bottom style="medium"/>
      <diagonal/>
    </border>
    <border diagonalUp="false" diagonalDown="false">
      <left style="thin">
        <color rgb="FFBFBFBF"/>
      </left>
      <right style="thin">
        <color rgb="FFBFBFBF"/>
      </right>
      <top style="medium"/>
      <bottom style="medium"/>
      <diagonal/>
    </border>
    <border diagonalUp="false" diagonalDown="false">
      <left style="thin">
        <color rgb="FFBFBFBF"/>
      </left>
      <right/>
      <top style="medium"/>
      <bottom style="medium"/>
      <diagonal/>
    </border>
    <border diagonalUp="false" diagonalDown="false">
      <left style="thin"/>
      <right style="medium"/>
      <top style="medium"/>
      <bottom style="medium"/>
      <diagonal/>
    </border>
    <border diagonalUp="false" diagonalDown="false">
      <left/>
      <right style="medium">
        <color rgb="FF254061"/>
      </right>
      <top/>
      <bottom/>
      <diagonal/>
    </border>
    <border diagonalUp="false" diagonalDown="false">
      <left style="medium"/>
      <right/>
      <top/>
      <bottom style="thin">
        <color rgb="FFBFBFBF"/>
      </bottom>
      <diagonal/>
    </border>
    <border diagonalUp="false" diagonalDown="false">
      <left style="thin"/>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style="thin"/>
      <right style="medium"/>
      <top style="medium"/>
      <bottom style="thin">
        <color rgb="FFBFBFBF"/>
      </bottom>
      <diagonal/>
    </border>
    <border diagonalUp="false" diagonalDown="false">
      <left style="medium"/>
      <right/>
      <top style="thin">
        <color rgb="FFBFBFBF"/>
      </top>
      <bottom style="thin">
        <color rgb="FFBFBFBF"/>
      </bottom>
      <diagonal/>
    </border>
    <border diagonalUp="false" diagonalDown="false">
      <left style="thin"/>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style="thin"/>
      <right style="medium"/>
      <top style="thin">
        <color rgb="FFBFBFBF"/>
      </top>
      <bottom style="thin">
        <color rgb="FFBFBFBF"/>
      </bottom>
      <diagonal/>
    </border>
    <border diagonalUp="false" diagonalDown="false">
      <left style="medium"/>
      <right/>
      <top style="thin"/>
      <bottom style="thin"/>
      <diagonal/>
    </border>
    <border diagonalUp="false" diagonalDown="false">
      <left style="thin"/>
      <right style="thin">
        <color rgb="FFBFBFBF"/>
      </right>
      <top style="thin"/>
      <bottom style="thin"/>
      <diagonal/>
    </border>
    <border diagonalUp="false" diagonalDown="false">
      <left style="thin">
        <color rgb="FFBFBFBF"/>
      </left>
      <right style="thin">
        <color rgb="FFBFBFBF"/>
      </right>
      <top style="thin"/>
      <bottom style="thin"/>
      <diagonal/>
    </border>
    <border diagonalUp="false" diagonalDown="false">
      <left style="thin">
        <color rgb="FFBFBFBF"/>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color rgb="FFBFBFBF"/>
      </bottom>
      <diagonal/>
    </border>
    <border diagonalUp="false" diagonalDown="false">
      <left style="thin"/>
      <right style="medium"/>
      <top/>
      <bottom style="thin">
        <color rgb="FFBFBFBF"/>
      </bottom>
      <diagonal/>
    </border>
    <border diagonalUp="false" diagonalDown="false">
      <left style="medium"/>
      <right style="thin"/>
      <top style="thin">
        <color rgb="FFBFBFBF"/>
      </top>
      <bottom style="medium"/>
      <diagonal/>
    </border>
    <border diagonalUp="false" diagonalDown="false">
      <left style="thin"/>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style="thin"/>
      <right style="medium"/>
      <top style="thin">
        <color rgb="FFBFBFBF"/>
      </top>
      <bottom style="double"/>
      <diagonal/>
    </border>
    <border diagonalUp="false" diagonalDown="false">
      <left style="medium"/>
      <right/>
      <top style="medium"/>
      <bottom/>
      <diagonal/>
    </border>
    <border diagonalUp="false" diagonalDown="false">
      <left style="thin"/>
      <right style="thin">
        <color rgb="FFBFBFBF"/>
      </right>
      <top style="medium"/>
      <bottom/>
      <diagonal/>
    </border>
    <border diagonalUp="false" diagonalDown="false">
      <left style="thin">
        <color rgb="FFBFBFBF"/>
      </left>
      <right style="thin">
        <color rgb="FFBFBFBF"/>
      </right>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thin"/>
      <top style="medium"/>
      <bottom style="thin">
        <color rgb="FFBFBFBF"/>
      </bottom>
      <diagonal/>
    </border>
    <border diagonalUp="false" diagonalDown="false">
      <left/>
      <right style="medium"/>
      <top/>
      <bottom/>
      <diagonal/>
    </border>
    <border diagonalUp="false" diagonalDown="false">
      <left style="thin"/>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right style="medium"/>
      <top style="thin"/>
      <bottom style="medium"/>
      <diagonal/>
    </border>
    <border diagonalUp="false" diagonalDown="false">
      <left style="medium">
        <color rgb="FF254061"/>
      </left>
      <right/>
      <top/>
      <bottom style="medium">
        <color rgb="FF254061"/>
      </bottom>
      <diagonal/>
    </border>
    <border diagonalUp="false" diagonalDown="false">
      <left/>
      <right/>
      <top/>
      <bottom style="medium">
        <color rgb="FF254061"/>
      </bottom>
      <diagonal/>
    </border>
    <border diagonalUp="false" diagonalDown="false">
      <left/>
      <right style="medium">
        <color rgb="FF254061"/>
      </right>
      <top/>
      <bottom style="medium">
        <color rgb="FF254061"/>
      </bottom>
      <diagonal/>
    </border>
    <border diagonalUp="false" diagonalDown="false">
      <left style="medium"/>
      <right style="thin">
        <color rgb="FFBFBFBF"/>
      </right>
      <top style="medium"/>
      <bottom style="thin"/>
      <diagonal/>
    </border>
    <border diagonalUp="false" diagonalDown="false">
      <left style="thin">
        <color rgb="FFBFBFBF"/>
      </left>
      <right/>
      <top style="medium"/>
      <bottom style="thin"/>
      <diagonal/>
    </border>
    <border diagonalUp="false" diagonalDown="false">
      <left style="thin">
        <color rgb="FFBFBFBF"/>
      </left>
      <right style="thin">
        <color rgb="FFBFBFBF"/>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color rgb="FFBFBFBF"/>
      </right>
      <top/>
      <bottom style="thin">
        <color rgb="FFBFBFBF"/>
      </bottom>
      <diagonal/>
    </border>
    <border diagonalUp="false" diagonalDown="false">
      <left style="thin">
        <color rgb="FFBFBFBF"/>
      </left>
      <right/>
      <top style="thin"/>
      <bottom style="thin">
        <color rgb="FFBFBFBF"/>
      </bottom>
      <diagonal/>
    </border>
    <border diagonalUp="false" diagonalDown="false">
      <left style="thin"/>
      <right style="thin"/>
      <top/>
      <bottom style="thin">
        <color rgb="FFBFBFBF"/>
      </bottom>
      <diagonal/>
    </border>
    <border diagonalUp="false" diagonalDown="false">
      <left/>
      <right style="medium"/>
      <top/>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right style="thin"/>
      <top style="thin">
        <color rgb="FFBFBFBF"/>
      </top>
      <bottom style="thin">
        <color rgb="FFBFBFBF"/>
      </bottom>
      <diagonal/>
    </border>
    <border diagonalUp="false" diagonalDown="false">
      <left/>
      <right style="medium"/>
      <top style="thin">
        <color rgb="FFBFBFBF"/>
      </top>
      <bottom style="thin">
        <color rgb="FFBFBFBF"/>
      </bottom>
      <diagonal/>
    </border>
    <border diagonalUp="false" diagonalDown="false">
      <left style="medium"/>
      <right style="thin">
        <color rgb="FFBFBFBF"/>
      </right>
      <top style="thin">
        <color rgb="FFBFBFBF"/>
      </top>
      <bottom/>
      <diagonal/>
    </border>
    <border diagonalUp="false" diagonalDown="false">
      <left style="thin">
        <color rgb="FFBFBFBF"/>
      </left>
      <right style="thin">
        <color rgb="FFBFBFBF"/>
      </right>
      <top style="thin">
        <color rgb="FFBFBFBF"/>
      </top>
      <bottom style="thin"/>
      <diagonal/>
    </border>
    <border diagonalUp="false" diagonalDown="false">
      <left style="thin">
        <color rgb="FFBFBFBF"/>
      </left>
      <right/>
      <top style="thin">
        <color rgb="FFBFBFBF"/>
      </top>
      <bottom style="thin"/>
      <diagonal/>
    </border>
    <border diagonalUp="false" diagonalDown="false">
      <left style="thin"/>
      <right style="thin"/>
      <top style="thin">
        <color rgb="FFBFBFBF"/>
      </top>
      <bottom/>
      <diagonal/>
    </border>
    <border diagonalUp="false" diagonalDown="false">
      <left/>
      <right style="medium"/>
      <top style="thin">
        <color rgb="FFBFBFBF"/>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color rgb="FFBFBFBF"/>
      </right>
      <top style="thin"/>
      <bottom style="medium"/>
      <diagonal/>
    </border>
    <border diagonalUp="false" diagonalDown="false">
      <left style="thin">
        <color rgb="FFBFBFBF"/>
      </left>
      <right style="thin">
        <color rgb="FFBFBFBF"/>
      </right>
      <top style="thin"/>
      <bottom style="medium"/>
      <diagonal/>
    </border>
    <border diagonalUp="false" diagonalDown="false">
      <left style="thin">
        <color rgb="FFBFBFBF"/>
      </left>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color rgb="FF17375E"/>
      </left>
      <right/>
      <top style="medium">
        <color rgb="FF17375E"/>
      </top>
      <bottom/>
      <diagonal/>
    </border>
    <border diagonalUp="false" diagonalDown="false">
      <left/>
      <right/>
      <top style="medium">
        <color rgb="FF17375E"/>
      </top>
      <bottom/>
      <diagonal/>
    </border>
    <border diagonalUp="false" diagonalDown="false">
      <left/>
      <right style="medium">
        <color rgb="FF17375E"/>
      </right>
      <top style="medium">
        <color rgb="FF17375E"/>
      </top>
      <bottom/>
      <diagonal/>
    </border>
    <border diagonalUp="false" diagonalDown="false">
      <left style="medium">
        <color rgb="FF17375E"/>
      </left>
      <right/>
      <top/>
      <bottom/>
      <diagonal/>
    </border>
    <border diagonalUp="false" diagonalDown="false">
      <left/>
      <right style="medium">
        <color rgb="FF17375E"/>
      </right>
      <top/>
      <botto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medium"/>
      <right style="medium"/>
      <top/>
      <bottom/>
      <diagonal/>
    </border>
    <border diagonalUp="false" diagonalDown="false">
      <left/>
      <right/>
      <top style="thin"/>
      <bottom style="thin">
        <color rgb="FFBFBFBF"/>
      </bottom>
      <diagonal/>
    </border>
    <border diagonalUp="false" diagonalDown="false">
      <left style="thin"/>
      <right style="thin">
        <color rgb="FFBFBFBF"/>
      </right>
      <top style="thin"/>
      <bottom style="thin">
        <color rgb="FFBFBFBF"/>
      </bottom>
      <diagonal/>
    </border>
    <border diagonalUp="false" diagonalDown="false">
      <left style="thin">
        <color rgb="FFBFBFBF"/>
      </left>
      <right style="thin">
        <color rgb="FFBFBFBF"/>
      </right>
      <top style="thin"/>
      <bottom style="thin">
        <color rgb="FFBFBFBF"/>
      </bottom>
      <diagonal/>
    </border>
    <border diagonalUp="false" diagonalDown="false">
      <left style="thin"/>
      <right style="thin"/>
      <top style="thin"/>
      <bottom style="thin">
        <color rgb="FFBFBFBF"/>
      </bottom>
      <diagonal/>
    </border>
    <border diagonalUp="false" diagonalDown="false">
      <left/>
      <right style="thin">
        <color rgb="FFBFBFBF"/>
      </right>
      <top style="thin"/>
      <bottom style="thin">
        <color rgb="FFBFBFBF"/>
      </bottom>
      <diagonal/>
    </border>
    <border diagonalUp="false" diagonalDown="false">
      <left style="medium"/>
      <right style="medium"/>
      <top style="medium"/>
      <bottom style="thin">
        <color rgb="FFBFBFBF"/>
      </bottom>
      <diagonal/>
    </border>
    <border diagonalUp="false" diagonalDown="false">
      <left style="medium"/>
      <right style="thin"/>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medium"/>
      <right style="medium"/>
      <top style="thin">
        <color rgb="FFBFBFBF"/>
      </top>
      <bottom style="thin">
        <color rgb="FFBFBFBF"/>
      </bottom>
      <diagonal/>
    </border>
    <border diagonalUp="false" diagonalDown="false">
      <left style="medium"/>
      <right style="thin"/>
      <top style="thin">
        <color rgb="FFBFBFBF"/>
      </top>
      <bottom style="thin"/>
      <diagonal/>
    </border>
    <border diagonalUp="false" diagonalDown="false">
      <left/>
      <right/>
      <top style="thin">
        <color rgb="FFBFBFBF"/>
      </top>
      <bottom style="double"/>
      <diagonal/>
    </border>
    <border diagonalUp="false" diagonalDown="false">
      <left style="thin"/>
      <right style="thin">
        <color rgb="FFBFBFBF"/>
      </right>
      <top style="thin">
        <color rgb="FFBFBFBF"/>
      </top>
      <bottom style="double"/>
      <diagonal/>
    </border>
    <border diagonalUp="false" diagonalDown="false">
      <left style="thin">
        <color rgb="FFBFBFBF"/>
      </left>
      <right style="thin">
        <color rgb="FFBFBFBF"/>
      </right>
      <top style="thin">
        <color rgb="FFBFBFBF"/>
      </top>
      <bottom style="double"/>
      <diagonal/>
    </border>
    <border diagonalUp="false" diagonalDown="false">
      <left style="thin">
        <color rgb="FFBFBFBF"/>
      </left>
      <right/>
      <top style="thin">
        <color rgb="FFBFBFBF"/>
      </top>
      <bottom style="double"/>
      <diagonal/>
    </border>
    <border diagonalUp="false" diagonalDown="false">
      <left style="thin"/>
      <right style="thin"/>
      <top style="thin">
        <color rgb="FFBFBFBF"/>
      </top>
      <bottom style="double"/>
      <diagonal/>
    </border>
    <border diagonalUp="false" diagonalDown="false">
      <left/>
      <right style="thin">
        <color rgb="FFBFBFBF"/>
      </right>
      <top style="thin">
        <color rgb="FFBFBFBF"/>
      </top>
      <bottom style="double"/>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color rgb="FF17375E"/>
      </left>
      <right/>
      <top/>
      <bottom style="medium">
        <color rgb="FF17375E"/>
      </bottom>
      <diagonal/>
    </border>
    <border diagonalUp="false" diagonalDown="false">
      <left/>
      <right/>
      <top/>
      <bottom style="medium">
        <color rgb="FF17375E"/>
      </bottom>
      <diagonal/>
    </border>
    <border diagonalUp="false" diagonalDown="false">
      <left/>
      <right style="medium">
        <color rgb="FF17375E"/>
      </right>
      <top/>
      <bottom style="medium">
        <color rgb="FF17375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n">
        <color rgb="FF95B3D7"/>
      </bottom>
      <diagonal/>
    </border>
    <border diagonalUp="false" diagonalDown="false">
      <left style="thin">
        <color rgb="FFD9D9D9"/>
      </left>
      <right style="thin">
        <color rgb="FFD9D9D9"/>
      </right>
      <top style="thin"/>
      <bottom style="thin">
        <color rgb="FF95B3D7"/>
      </bottom>
      <diagonal/>
    </border>
    <border diagonalUp="false" diagonalDown="false">
      <left style="thin">
        <color rgb="FFD9D9D9"/>
      </left>
      <right style="thin">
        <color rgb="FFD9D9D9"/>
      </right>
      <top style="thin"/>
      <bottom style="thin">
        <color rgb="FF8EB4E3"/>
      </bottom>
      <diagonal/>
    </border>
    <border diagonalUp="false" diagonalDown="false">
      <left/>
      <right style="thin"/>
      <top style="thin"/>
      <bottom style="thin">
        <color rgb="FF95B3D7"/>
      </bottom>
      <diagonal/>
    </border>
    <border diagonalUp="false" diagonalDown="false">
      <left style="thin"/>
      <right/>
      <top style="thin">
        <color rgb="FF95B3D7"/>
      </top>
      <bottom style="thin"/>
      <diagonal/>
    </border>
    <border diagonalUp="false" diagonalDown="false">
      <left style="thin">
        <color rgb="FFD9D9D9"/>
      </left>
      <right style="thin">
        <color rgb="FFD9D9D9"/>
      </right>
      <top style="thin">
        <color rgb="FF95B3D7"/>
      </top>
      <bottom style="thin"/>
      <diagonal/>
    </border>
    <border diagonalUp="false" diagonalDown="false">
      <left style="thin">
        <color rgb="FFD9D9D9"/>
      </left>
      <right style="thin">
        <color rgb="FFD9D9D9"/>
      </right>
      <top style="thin">
        <color rgb="FF8EB4E3"/>
      </top>
      <bottom style="thin"/>
      <diagonal/>
    </border>
    <border diagonalUp="false" diagonalDown="false">
      <left/>
      <right style="thin"/>
      <top style="thin">
        <color rgb="FF95B3D7"/>
      </top>
      <bottom style="thin"/>
      <diagonal/>
    </border>
    <border diagonalUp="false" diagonalDown="false">
      <left style="thin"/>
      <right/>
      <top style="thin">
        <color rgb="FF8EB4E3"/>
      </top>
      <bottom style="thin">
        <color rgb="FF95B3D7"/>
      </bottom>
      <diagonal/>
    </border>
    <border diagonalUp="false" diagonalDown="false">
      <left style="thin">
        <color rgb="FFD9D9D9"/>
      </left>
      <right style="thin">
        <color rgb="FFD9D9D9"/>
      </right>
      <top style="thin">
        <color rgb="FF8EB4E3"/>
      </top>
      <bottom style="thin">
        <color rgb="FF8EB4E3"/>
      </bottom>
      <diagonal/>
    </border>
    <border diagonalUp="false" diagonalDown="false">
      <left style="thin">
        <color rgb="FFD9D9D9"/>
      </left>
      <right style="thin"/>
      <top style="thin">
        <color rgb="FF8EB4E3"/>
      </top>
      <bottom style="thin">
        <color rgb="FF8EB4E3"/>
      </bottom>
      <diagonal/>
    </border>
    <border diagonalUp="false" diagonalDown="false">
      <left/>
      <right style="thin"/>
      <top style="thin">
        <color rgb="FF8EB4E3"/>
      </top>
      <bottom style="thin">
        <color rgb="FF95B3D7"/>
      </bottom>
      <diagonal/>
    </border>
    <border diagonalUp="false" diagonalDown="false">
      <left style="thin"/>
      <right style="thin">
        <color rgb="FFD9D9D9"/>
      </right>
      <top/>
      <bottom/>
      <diagonal/>
    </border>
    <border diagonalUp="false" diagonalDown="false">
      <left style="thin"/>
      <right style="thin">
        <color rgb="FFD9D9D9"/>
      </right>
      <top style="thin">
        <color rgb="FF8EB4E3"/>
      </top>
      <bottom style="thin">
        <color rgb="FF95B3D7"/>
      </bottom>
      <diagonal/>
    </border>
    <border diagonalUp="false" diagonalDown="false">
      <left style="thin">
        <color rgb="FFD9D9D9"/>
      </left>
      <right style="thin"/>
      <top style="thin">
        <color rgb="FF8EB4E3"/>
      </top>
      <bottom style="thin">
        <color rgb="FF95B3D7"/>
      </bottom>
      <diagonal/>
    </border>
    <border diagonalUp="false" diagonalDown="false">
      <left style="thin"/>
      <right style="thin">
        <color rgb="FFD9D9D9"/>
      </right>
      <top style="thin"/>
      <bottom style="thin">
        <color rgb="FF8EB4E3"/>
      </bottom>
      <diagonal/>
    </border>
    <border diagonalUp="false" diagonalDown="false">
      <left style="thin">
        <color rgb="FFD9D9D9"/>
      </left>
      <right style="thin"/>
      <top style="thin"/>
      <bottom style="thin">
        <color rgb="FF8EB4E3"/>
      </bottom>
      <diagonal/>
    </border>
    <border diagonalUp="false" diagonalDown="false">
      <left style="thin"/>
      <right style="thin">
        <color rgb="FFD9D9D9"/>
      </right>
      <top style="thin">
        <color rgb="FF8EB4E3"/>
      </top>
      <bottom style="thin">
        <color rgb="FF8EB4E3"/>
      </bottom>
      <diagonal/>
    </border>
    <border diagonalUp="false" diagonalDown="false">
      <left style="thin"/>
      <right style="thin">
        <color rgb="FFD9D9D9"/>
      </right>
      <top style="thin">
        <color rgb="FF8EB4E3"/>
      </top>
      <bottom style="thin"/>
      <diagonal/>
    </border>
    <border diagonalUp="false" diagonalDown="false">
      <left style="thin">
        <color rgb="FFD9D9D9"/>
      </left>
      <right style="thin"/>
      <top style="thin">
        <color rgb="FF8EB4E3"/>
      </top>
      <bottom style="thin"/>
      <diagonal/>
    </border>
    <border diagonalUp="false" diagonalDown="false">
      <left style="medium"/>
      <right/>
      <top style="medium"/>
      <bottom style="thin">
        <color rgb="FF95B3D7"/>
      </bottom>
      <diagonal/>
    </border>
    <border diagonalUp="false" diagonalDown="false">
      <left style="thin"/>
      <right style="medium"/>
      <top style="medium"/>
      <bottom style="thin">
        <color rgb="FF95B3D7"/>
      </bottom>
      <diagonal/>
    </border>
    <border diagonalUp="false" diagonalDown="false">
      <left style="medium"/>
      <right/>
      <top style="thin">
        <color rgb="FF95B3D7"/>
      </top>
      <bottom style="thin">
        <color rgb="FF95B3D7"/>
      </bottom>
      <diagonal/>
    </border>
    <border diagonalUp="false" diagonalDown="false">
      <left style="thin"/>
      <right style="medium"/>
      <top style="thin">
        <color rgb="FF95B3D7"/>
      </top>
      <bottom style="thin">
        <color rgb="FF95B3D7"/>
      </bottom>
      <diagonal/>
    </border>
    <border diagonalUp="false" diagonalDown="false">
      <left style="medium"/>
      <right/>
      <top style="thin">
        <color rgb="FF95B3D7"/>
      </top>
      <bottom style="double"/>
      <diagonal/>
    </border>
    <border diagonalUp="false" diagonalDown="false">
      <left style="thin"/>
      <right style="medium"/>
      <top style="thin">
        <color rgb="FF95B3D7"/>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color rgb="FF254061"/>
      </left>
      <right/>
      <top style="medium">
        <color rgb="FF254061"/>
      </top>
      <bottom/>
      <diagonal/>
    </border>
    <border diagonalUp="false" diagonalDown="false">
      <left/>
      <right/>
      <top style="medium">
        <color rgb="FF254061"/>
      </top>
      <bottom/>
      <diagonal/>
    </border>
    <border diagonalUp="false" diagonalDown="false">
      <left/>
      <right style="medium">
        <color rgb="FF254061"/>
      </right>
      <top style="medium">
        <color rgb="FF254061"/>
      </top>
      <bottom/>
      <diagonal/>
    </border>
    <border diagonalUp="false" diagonalDown="false">
      <left style="thin">
        <color rgb="FFBFBFBF"/>
      </left>
      <right/>
      <top style="medium"/>
      <bottom/>
      <diagonal/>
    </border>
    <border diagonalUp="false" diagonalDown="false">
      <left style="thin">
        <color rgb="FFBFBFBF"/>
      </left>
      <right style="medium"/>
      <top style="medium"/>
      <bottom/>
      <diagonal/>
    </border>
    <border diagonalUp="false" diagonalDown="false">
      <left style="medium"/>
      <right style="thin">
        <color rgb="FFBFBFBF"/>
      </right>
      <top style="thin"/>
      <bottom style="thin">
        <color rgb="FFBFBFBF"/>
      </bottom>
      <diagonal/>
    </border>
    <border diagonalUp="false" diagonalDown="false">
      <left style="thin">
        <color rgb="FFBFBFBF"/>
      </left>
      <right style="thin">
        <color rgb="FFBFBFBF"/>
      </right>
      <top style="thin"/>
      <bottom/>
      <diagonal/>
    </border>
    <border diagonalUp="false" diagonalDown="false">
      <left style="thin">
        <color rgb="FFBFBFBF"/>
      </left>
      <right style="medium"/>
      <top style="thin"/>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style="medium"/>
      <diagonal/>
    </border>
    <border diagonalUp="false" diagonalDown="false">
      <left style="thin">
        <color rgb="FFBFBFBF"/>
      </left>
      <right/>
      <top style="thin">
        <color rgb="FFBFBFBF"/>
      </top>
      <bottom style="medium"/>
      <diagonal/>
    </border>
    <border diagonalUp="false" diagonalDown="false">
      <left style="thin">
        <color rgb="FFBFBFBF"/>
      </left>
      <right style="medium"/>
      <top style="thin">
        <color rgb="FFBFBFBF"/>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color rgb="FFD9D9D9"/>
      </left>
      <right/>
      <top/>
      <bottom style="thin">
        <color rgb="FFBFBFBF"/>
      </bottom>
      <diagonal/>
    </border>
    <border diagonalUp="false" diagonalDown="false">
      <left style="thin">
        <color rgb="FFD9D9D9"/>
      </left>
      <right style="medium"/>
      <top/>
      <bottom style="thin">
        <color rgb="FFBFBFBF"/>
      </bottom>
      <diagonal/>
    </border>
    <border diagonalUp="false" diagonalDown="false">
      <left style="thin">
        <color rgb="FFD9D9D9"/>
      </left>
      <right/>
      <top style="thin">
        <color rgb="FFBFBFBF"/>
      </top>
      <bottom style="thin">
        <color rgb="FFBFBFBF"/>
      </bottom>
      <diagonal/>
    </border>
    <border diagonalUp="false" diagonalDown="false">
      <left style="thin">
        <color rgb="FFD9D9D9"/>
      </left>
      <right style="medium"/>
      <top style="thin">
        <color rgb="FFBFBFBF"/>
      </top>
      <bottom style="thin">
        <color rgb="FFBFBFBF"/>
      </bottom>
      <diagonal/>
    </border>
    <border diagonalUp="false" diagonalDown="false">
      <left style="medium"/>
      <right/>
      <top style="thin">
        <color rgb="FFBFBFBF"/>
      </top>
      <bottom/>
      <diagonal/>
    </border>
    <border diagonalUp="false" diagonalDown="false">
      <left/>
      <right/>
      <top style="thin">
        <color rgb="FFBFBFBF"/>
      </top>
      <bottom/>
      <diagonal/>
    </border>
    <border diagonalUp="false" diagonalDown="false">
      <left style="thin">
        <color rgb="FFD9D9D9"/>
      </left>
      <right/>
      <top style="thin">
        <color rgb="FFBFBFBF"/>
      </top>
      <bottom style="double"/>
      <diagonal/>
    </border>
    <border diagonalUp="false" diagonalDown="false">
      <left style="thin">
        <color rgb="FFD9D9D9"/>
      </left>
      <right style="medium"/>
      <top style="thin">
        <color rgb="FFBFBFBF"/>
      </top>
      <bottom style="double"/>
      <diagonal/>
    </border>
    <border diagonalUp="false" diagonalDown="false">
      <left style="medium"/>
      <right style="double"/>
      <top/>
      <bottom style="medium"/>
      <diagonal/>
    </border>
    <border diagonalUp="false" diagonalDown="false">
      <left style="double"/>
      <right style="thin">
        <color rgb="FFD9D9D9"/>
      </right>
      <top style="double"/>
      <bottom style="double"/>
      <diagonal/>
    </border>
    <border diagonalUp="false" diagonalDown="false">
      <left style="thin">
        <color rgb="FFD9D9D9"/>
      </left>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color rgb="FFBFBFBF"/>
      </left>
      <right style="medium"/>
      <top/>
      <bottom style="thin">
        <color rgb="FFBFBFBF"/>
      </bottom>
      <diagonal/>
    </border>
    <border diagonalUp="false" diagonalDown="false">
      <left style="medium">
        <color rgb="FF17375E"/>
      </left>
      <right/>
      <top/>
      <bottom style="medium">
        <color rgb="FF10243E"/>
      </bottom>
      <diagonal/>
    </border>
    <border diagonalUp="false" diagonalDown="false">
      <left/>
      <right/>
      <top style="medium"/>
      <bottom style="medium">
        <color rgb="FF10243E"/>
      </bottom>
      <diagonal/>
    </border>
    <border diagonalUp="false" diagonalDown="false">
      <left/>
      <right style="medium">
        <color rgb="FF17375E"/>
      </right>
      <top/>
      <bottom style="medium">
        <color rgb="FF10243E"/>
      </bottom>
      <diagonal/>
    </border>
    <border diagonalUp="false" diagonalDown="false">
      <left style="medium">
        <color rgb="FF254061"/>
      </left>
      <right/>
      <top style="medium">
        <color rgb="FF10243E"/>
      </top>
      <bottom/>
      <diagonal/>
    </border>
    <border diagonalUp="false" diagonalDown="false">
      <left/>
      <right style="medium">
        <color rgb="FF254061"/>
      </right>
      <top style="medium">
        <color rgb="FF10243E"/>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color rgb="FF17375E"/>
      </left>
      <right style="medium"/>
      <top/>
      <bottom/>
      <diagonal/>
    </border>
    <border diagonalUp="false" diagonalDown="false">
      <left style="medium"/>
      <right style="medium">
        <color rgb="FF17375E"/>
      </right>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style="thin">
        <color rgb="FFBFBFBF"/>
      </left>
      <right/>
      <top/>
      <bottom/>
      <diagonal/>
    </border>
    <border diagonalUp="false" diagonalDown="false">
      <left style="thin">
        <color rgb="FFBFBFBF"/>
      </left>
      <right style="medium"/>
      <top/>
      <bottom/>
      <diagonal/>
    </border>
    <border diagonalUp="false" diagonalDown="false">
      <left style="thin">
        <color rgb="FFBFBFBF"/>
      </left>
      <right style="medium"/>
      <top style="thin">
        <color rgb="FFBFBFBF"/>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color rgb="FFD9D9D9"/>
      </bottom>
      <diagonal/>
    </border>
    <border diagonalUp="false" diagonalDown="false">
      <left style="thin"/>
      <right style="thin"/>
      <top style="medium"/>
      <bottom style="thin">
        <color rgb="FFBFBFBF"/>
      </bottom>
      <diagonal/>
    </border>
    <border diagonalUp="false" diagonalDown="false">
      <left style="thin"/>
      <right style="thin">
        <color rgb="FFD9D9D9"/>
      </right>
      <top style="medium"/>
      <bottom style="thin">
        <color rgb="FFD9D9D9"/>
      </bottom>
      <diagonal/>
    </border>
    <border diagonalUp="false" diagonalDown="false">
      <left style="thin"/>
      <right/>
      <top style="medium"/>
      <bottom style="thin">
        <color rgb="FFD9D9D9"/>
      </bottom>
      <diagonal/>
    </border>
    <border diagonalUp="false" diagonalDown="false">
      <left style="thin">
        <color rgb="FFD9D9D9"/>
      </left>
      <right/>
      <top style="medium"/>
      <bottom style="thin">
        <color rgb="FFD9D9D9"/>
      </bottom>
      <diagonal/>
    </border>
    <border diagonalUp="false" diagonalDown="false">
      <left/>
      <right/>
      <top style="medium"/>
      <bottom style="thin">
        <color rgb="FFBFBFBF"/>
      </bottom>
      <diagonal/>
    </border>
    <border diagonalUp="false" diagonalDown="false">
      <left style="thin"/>
      <right/>
      <top style="medium"/>
      <bottom style="thin">
        <color rgb="FFBFBFBF"/>
      </bottom>
      <diagonal/>
    </border>
    <border diagonalUp="false" diagonalDown="false">
      <left style="thin">
        <color rgb="FFBFBFBF"/>
      </left>
      <right style="medium"/>
      <top style="medium"/>
      <bottom style="thin">
        <color rgb="FFBFBFBF"/>
      </bottom>
      <diagonal/>
    </border>
    <border diagonalUp="false" diagonalDown="false">
      <left style="medium"/>
      <right style="thin"/>
      <top style="thin">
        <color rgb="FFD9D9D9"/>
      </top>
      <bottom style="thin">
        <color rgb="FFD9D9D9"/>
      </bottom>
      <diagonal/>
    </border>
    <border diagonalUp="false" diagonalDown="false">
      <left style="thin"/>
      <right style="thin">
        <color rgb="FFD9D9D9"/>
      </right>
      <top style="thin">
        <color rgb="FFD9D9D9"/>
      </top>
      <bottom style="thin">
        <color rgb="FFD9D9D9"/>
      </bottom>
      <diagonal/>
    </border>
    <border diagonalUp="false" diagonalDown="false">
      <left style="thin"/>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right/>
      <top style="thin">
        <color rgb="FFBFBFBF"/>
      </top>
      <bottom style="thin">
        <color rgb="FFBFBFBF"/>
      </bottom>
      <diagonal/>
    </border>
    <border diagonalUp="false" diagonalDown="false">
      <left style="thin"/>
      <right style="thin"/>
      <top style="thin">
        <color rgb="FFBFBFBF"/>
      </top>
      <bottom style="thin"/>
      <diagonal/>
    </border>
    <border diagonalUp="false" diagonalDown="false">
      <left style="thin"/>
      <right style="thin">
        <color rgb="FFD9D9D9"/>
      </right>
      <top style="thin">
        <color rgb="FFD9D9D9"/>
      </top>
      <bottom/>
      <diagonal/>
    </border>
    <border diagonalUp="false" diagonalDown="false">
      <left style="thin"/>
      <right/>
      <top style="thin">
        <color rgb="FFD9D9D9"/>
      </top>
      <bottom style="thin"/>
      <diagonal/>
    </border>
    <border diagonalUp="false" diagonalDown="false">
      <left style="thin">
        <color rgb="FFD9D9D9"/>
      </left>
      <right/>
      <top style="thin">
        <color rgb="FFD9D9D9"/>
      </top>
      <bottom style="thin"/>
      <diagonal/>
    </border>
    <border diagonalUp="false" diagonalDown="false">
      <left/>
      <right/>
      <top style="thin">
        <color rgb="FFBFBFBF"/>
      </top>
      <bottom style="thin"/>
      <diagonal/>
    </border>
    <border diagonalUp="false" diagonalDown="false">
      <left style="thin"/>
      <right/>
      <top style="thin">
        <color rgb="FFBFBFBF"/>
      </top>
      <bottom style="thin"/>
      <diagonal/>
    </border>
    <border diagonalUp="false" diagonalDown="false">
      <left style="thin">
        <color rgb="FFBFBFBF"/>
      </left>
      <right style="medium"/>
      <top style="thin">
        <color rgb="FFBFBFBF"/>
      </top>
      <bottom style="thin"/>
      <diagonal/>
    </border>
    <border diagonalUp="false" diagonalDown="false">
      <left style="medium"/>
      <right style="thin"/>
      <top style="thin"/>
      <bottom style="medium"/>
      <diagonal/>
    </border>
    <border diagonalUp="false" diagonalDown="false">
      <left style="thin">
        <color rgb="FFD9D9D9"/>
      </left>
      <right/>
      <top style="thin"/>
      <bottom style="medium"/>
      <diagonal/>
    </border>
    <border diagonalUp="false" diagonalDown="false">
      <left style="thin">
        <color rgb="FFD9D9D9"/>
      </left>
      <right/>
      <top style="thin">
        <color rgb="FFD9D9D9"/>
      </top>
      <bottom style="medium"/>
      <diagonal/>
    </border>
    <border diagonalUp="false" diagonalDown="false">
      <left style="thin">
        <color rgb="FFD9D9D9"/>
      </left>
      <right style="medium"/>
      <top style="thin"/>
      <bottom style="medium"/>
      <diagonal/>
    </border>
    <border diagonalUp="false" diagonalDown="false">
      <left style="thin"/>
      <right style="thin">
        <color rgb="FFBFBFBF"/>
      </right>
      <top style="medium"/>
      <bottom style="thin">
        <color rgb="FFBFBFBF"/>
      </bottom>
      <diagonal/>
    </border>
    <border diagonalUp="false" diagonalDown="false">
      <left style="thin">
        <color rgb="FFBFBFBF"/>
      </left>
      <right/>
      <top style="medium"/>
      <bottom style="thin">
        <color rgb="FFBFBFBF"/>
      </bottom>
      <diagonal/>
    </border>
    <border diagonalUp="false" diagonalDown="false">
      <left style="medium"/>
      <right style="thin"/>
      <top style="thin">
        <color rgb="FFD9D9D9"/>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thin">
        <color rgb="FFBFBFBF"/>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color rgb="FFBFBFBF"/>
      </bottom>
      <diagonal/>
    </border>
    <border diagonalUp="false" diagonalDown="false">
      <left style="medium"/>
      <right/>
      <top style="thin">
        <color rgb="FFBFBFBF"/>
      </top>
      <bottom style="medium"/>
      <diagonal/>
    </border>
    <border diagonalUp="false" diagonalDown="false">
      <left style="thin"/>
      <right style="medium"/>
      <top style="thin">
        <color rgb="FFBFBFBF"/>
      </top>
      <bottom style="medium"/>
      <diagonal/>
    </border>
    <border diagonalUp="false" diagonalDown="false">
      <left style="thin"/>
      <right style="medium"/>
      <top/>
      <bottom/>
      <diagonal/>
    </border>
    <border diagonalUp="false" diagonalDown="false">
      <left style="medium"/>
      <right/>
      <top style="thin">
        <color rgb="FFBFBFBF"/>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medium"/>
      <top style="medium"/>
      <bottom style="thin">
        <color rgb="FFBFBFBF"/>
      </bottom>
      <diagonal/>
    </border>
    <border diagonalUp="false" diagonalDown="false">
      <left style="thin"/>
      <right style="medium"/>
      <top style="thin">
        <color rgb="FFBFBFBF"/>
      </top>
      <bottom style="thin"/>
      <diagonal/>
    </border>
    <border diagonalUp="false" diagonalDown="false">
      <left style="thin">
        <color rgb="FFD9D9D9"/>
      </left>
      <right style="medium"/>
      <top/>
      <bottom style="medium"/>
      <diagonal/>
    </border>
    <border diagonalUp="false" diagonalDown="false">
      <left style="thin"/>
      <right style="medium"/>
      <top style="thin">
        <color rgb="FFBFBFBF"/>
      </top>
      <bottom/>
      <diagonal/>
    </border>
    <border diagonalUp="false" diagonalDown="false">
      <left style="thin"/>
      <right/>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color rgb="FFBFBFBF"/>
      </top>
      <bottom style="thin"/>
      <diagonal/>
    </border>
    <border diagonalUp="false" diagonalDown="false">
      <left style="thin"/>
      <right/>
      <top style="thin">
        <color rgb="FFBFBFBF"/>
      </top>
      <bottom/>
      <diagonal/>
    </border>
    <border diagonalUp="false" diagonalDown="false">
      <left style="medium"/>
      <right style="thin">
        <color rgb="FFBFBFBF"/>
      </right>
      <top style="thin">
        <color rgb="FFBFBFBF"/>
      </top>
      <bottom style="thin"/>
      <diagonal/>
    </border>
    <border diagonalUp="false" diagonalDown="false">
      <left style="medium"/>
      <right style="thin">
        <color rgb="FFBFBFBF"/>
      </right>
      <top/>
      <bottom style="medium"/>
      <diagonal/>
    </border>
    <border diagonalUp="false" diagonalDown="false">
      <left style="thin">
        <color rgb="FFBFBFBF"/>
      </left>
      <right style="medium"/>
      <top/>
      <bottom style="medium"/>
      <diagonal/>
    </border>
    <border diagonalUp="false" diagonalDown="false">
      <left style="medium"/>
      <right style="thin">
        <color rgb="FFBFBFBF"/>
      </right>
      <top style="medium"/>
      <bottom style="thin">
        <color rgb="FFBFBFBF"/>
      </bottom>
      <diagonal/>
    </border>
    <border diagonalUp="false" diagonalDown="false">
      <left style="medium"/>
      <right style="thin">
        <color rgb="FFBFBFBF"/>
      </right>
      <top style="thin"/>
      <bottom style="medium"/>
      <diagonal/>
    </border>
    <border diagonalUp="false" diagonalDown="false">
      <left style="thin">
        <color rgb="FFBFBFBF"/>
      </left>
      <right style="medium"/>
      <top style="thin"/>
      <bottom style="medium"/>
      <diagonal/>
    </border>
    <border diagonalUp="false" diagonalDown="false">
      <left style="medium"/>
      <right style="medium"/>
      <top style="thin">
        <color rgb="FFBFBFBF"/>
      </top>
      <bottom style="thin"/>
      <diagonal/>
    </border>
    <border diagonalUp="false" diagonalDown="false">
      <left style="medium"/>
      <right style="medium"/>
      <top/>
      <bottom style="medium"/>
      <diagonal/>
    </border>
    <border diagonalUp="false" diagonalDown="false">
      <left style="medium"/>
      <right style="medium"/>
      <top style="thin">
        <color rgb="FFBFBFBF"/>
      </top>
      <bottom/>
      <diagonal/>
    </border>
    <border diagonalUp="false" diagonalDown="false">
      <left/>
      <right/>
      <top style="medium"/>
      <bottom style="medium">
        <color rgb="FF254061"/>
      </bottom>
      <diagonal/>
    </border>
    <border diagonalUp="false" diagonalDown="false">
      <left style="medium"/>
      <right style="thin">
        <color rgb="FFBFBFBF"/>
      </right>
      <top style="medium"/>
      <bottom/>
      <diagonal/>
    </border>
    <border diagonalUp="false" diagonalDown="false">
      <left style="thin"/>
      <right style="medium"/>
      <top style="medium"/>
      <bottom style="thin"/>
      <diagonal/>
    </border>
    <border diagonalUp="false" diagonalDown="false">
      <left style="thin">
        <color rgb="FFBFBFBF"/>
      </left>
      <right style="thin">
        <color rgb="FFBFBFBF"/>
      </right>
      <top style="medium"/>
      <bottom style="thin">
        <color rgb="FFBFBFBF"/>
      </bottom>
      <diagonal/>
    </border>
    <border diagonalUp="false" diagonalDown="false">
      <left style="thick"/>
      <right/>
      <top style="thin">
        <color rgb="FFBFBFBF"/>
      </top>
      <bottom style="thin">
        <color rgb="FFBFBFBF"/>
      </bottom>
      <diagonal/>
    </border>
    <border diagonalUp="false" diagonalDown="false">
      <left style="medium"/>
      <right style="thin">
        <color rgb="FFBFBFBF"/>
      </right>
      <top/>
      <bottom style="thin"/>
      <diagonal/>
    </border>
    <border diagonalUp="false" diagonalDown="false">
      <left style="thin">
        <color rgb="FFBFBFBF"/>
      </left>
      <right style="thin">
        <color rgb="FFBFBFBF"/>
      </right>
      <top/>
      <bottom style="thin"/>
      <diagonal/>
    </border>
    <border diagonalUp="false" diagonalDown="false">
      <left style="thin">
        <color rgb="FFBFBFBF"/>
      </left>
      <right/>
      <top/>
      <bottom style="thin"/>
      <diagonal/>
    </border>
    <border diagonalUp="false" diagonalDown="false">
      <left style="medium"/>
      <right style="medium"/>
      <top/>
      <bottom style="thin">
        <color rgb="FFBFBFBF"/>
      </bottom>
      <diagonal/>
    </border>
    <border diagonalUp="false" diagonalDown="false">
      <left style="thin">
        <color rgb="FFD9D9D9"/>
      </left>
      <right style="medium"/>
      <top style="medium"/>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medium"/>
      <right style="medium"/>
      <top style="thin">
        <color rgb="FFBFBFBF"/>
      </top>
      <bottom style="medium"/>
      <diagonal/>
    </border>
    <border diagonalUp="false" diagonalDown="false">
      <left style="thin">
        <color rgb="FFD9D9D9"/>
      </left>
      <right/>
      <top style="thin">
        <color rgb="FFBFBFBF"/>
      </top>
      <bottom style="medium"/>
      <diagonal/>
    </border>
    <border diagonalUp="false" diagonalDown="false">
      <left style="thin">
        <color rgb="FFD9D9D9"/>
      </left>
      <right style="medium"/>
      <top style="thin">
        <color rgb="FFD9D9D9"/>
      </top>
      <bottom style="medium"/>
      <diagonal/>
    </border>
    <border diagonalUp="false" diagonalDown="false">
      <left style="medium">
        <color rgb="FFD9D9D9"/>
      </left>
      <right style="medium"/>
      <top/>
      <bottom style="medium"/>
      <diagonal/>
    </border>
    <border diagonalUp="false" diagonalDown="false">
      <left style="thin">
        <color rgb="FFD9D9D9"/>
      </left>
      <right/>
      <top style="medium"/>
      <bottom style="thin">
        <color rgb="FFBFBFBF"/>
      </bottom>
      <diagonal/>
    </border>
    <border diagonalUp="false" diagonalDown="false">
      <left style="thin">
        <color rgb="FFD9D9D9"/>
      </left>
      <right style="thin">
        <color rgb="FFD9D9D9"/>
      </right>
      <top style="medium"/>
      <bottom style="thin">
        <color rgb="FFBFBFBF"/>
      </bottom>
      <diagonal/>
    </border>
    <border diagonalUp="false" diagonalDown="false">
      <left style="thin">
        <color rgb="FFD9D9D9"/>
      </left>
      <right style="medium"/>
      <top style="medium"/>
      <bottom style="thin">
        <color rgb="FFBFBFBF"/>
      </bottom>
      <diagonal/>
    </border>
    <border diagonalUp="false" diagonalDown="false">
      <left style="thin">
        <color rgb="FFD9D9D9"/>
      </left>
      <right style="thin">
        <color rgb="FFD9D9D9"/>
      </right>
      <top style="thin">
        <color rgb="FFBFBFBF"/>
      </top>
      <bottom style="thin">
        <color rgb="FFBFBFBF"/>
      </bottom>
      <diagonal/>
    </border>
    <border diagonalUp="false" diagonalDown="false">
      <left style="thin">
        <color rgb="FFD9D9D9"/>
      </left>
      <right style="thin">
        <color rgb="FFD9D9D9"/>
      </right>
      <top style="thin">
        <color rgb="FFBFBFBF"/>
      </top>
      <bottom style="medium"/>
      <diagonal/>
    </border>
    <border diagonalUp="false" diagonalDown="false">
      <left style="thin">
        <color rgb="FFD9D9D9"/>
      </left>
      <right style="medium"/>
      <top style="thin">
        <color rgb="FFBFBFBF"/>
      </top>
      <bottom style="medium"/>
      <diagonal/>
    </border>
    <border diagonalUp="false" diagonalDown="false">
      <left style="thin">
        <color rgb="FFD9D9D9"/>
      </left>
      <right/>
      <top style="medium"/>
      <bottom style="medium"/>
      <diagonal/>
    </border>
    <border diagonalUp="false" diagonalDown="false">
      <left style="thin">
        <color rgb="FFD9D9D9"/>
      </left>
      <right style="thin">
        <color rgb="FFBFBFBF"/>
      </right>
      <top style="medium"/>
      <bottom style="thin">
        <color rgb="FFBFBFBF"/>
      </bottom>
      <diagonal/>
    </border>
    <border diagonalUp="false" diagonalDown="false">
      <left style="thin">
        <color rgb="FFD9D9D9"/>
      </left>
      <right style="thin">
        <color rgb="FFBFBFBF"/>
      </right>
      <top style="thin">
        <color rgb="FFBFBFBF"/>
      </top>
      <bottom style="medium"/>
      <diagonal/>
    </border>
    <border diagonalUp="false" diagonalDown="false">
      <left style="thin">
        <color rgb="FFD9D9D9"/>
      </left>
      <right style="medium"/>
      <top style="medium"/>
      <bottom style="medium"/>
      <diagonal/>
    </border>
    <border diagonalUp="false" diagonalDown="false">
      <left style="medium"/>
      <right style="thin"/>
      <top/>
      <bottom/>
      <diagonal/>
    </border>
    <border diagonalUp="false" diagonalDown="false">
      <left/>
      <right/>
      <top/>
      <bottom style="thin">
        <color rgb="FFBFBFBF"/>
      </bottom>
      <diagonal/>
    </border>
    <border diagonalUp="false" diagonalDown="false">
      <left style="medium"/>
      <right style="thin">
        <color rgb="FFBFBFBF"/>
      </right>
      <top style="medium"/>
      <bottom style="medium"/>
      <diagonal/>
    </border>
    <border diagonalUp="false" diagonalDown="false">
      <left style="thin">
        <color rgb="FFBFBFBF"/>
      </left>
      <right style="medium"/>
      <top style="thin">
        <color rgb="FFBFBFBF"/>
      </top>
      <bottom style="double"/>
      <diagonal/>
    </border>
    <border diagonalUp="false" diagonalDown="false">
      <left style="double"/>
      <right/>
      <top style="double"/>
      <bottom style="double"/>
      <diagonal/>
    </border>
    <border diagonalUp="false" diagonalDown="false">
      <left style="double"/>
      <right/>
      <top/>
      <bottom style="medium"/>
      <diagonal/>
    </border>
    <border diagonalUp="false" diagonalDown="false">
      <left/>
      <right style="medium">
        <color rgb="FF17375E"/>
      </right>
      <top style="medium">
        <color rgb="FF10243E"/>
      </top>
      <bottom/>
      <diagonal/>
    </border>
    <border diagonalUp="false" diagonalDown="false">
      <left style="thin"/>
      <right/>
      <top style="thin">
        <color rgb="FFBFBFBF"/>
      </top>
      <bottom style="double"/>
      <diagonal/>
    </border>
    <border diagonalUp="false" diagonalDown="false">
      <left style="double"/>
      <right style="double"/>
      <top style="double"/>
      <bottom style="medium"/>
      <diagonal/>
    </border>
    <border diagonalUp="false" diagonalDown="false">
      <left style="medium"/>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medium"/>
      <top/>
      <bottom style="thin">
        <color rgb="FFD9D9D9"/>
      </bottom>
      <diagonal/>
    </border>
    <border diagonalUp="false" diagonalDown="false">
      <left style="medium"/>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style="thin">
        <color rgb="FFD9D9D9"/>
      </right>
      <top style="thin">
        <color rgb="FFD9D9D9"/>
      </top>
      <bottom style="medium"/>
      <diagonal/>
    </border>
    <border diagonalUp="false" diagonalDown="false">
      <left style="thin">
        <color rgb="FFD9D9D9"/>
      </left>
      <right style="thin">
        <color rgb="FFD9D9D9"/>
      </right>
      <top style="thin">
        <color rgb="FFD9D9D9"/>
      </top>
      <bottom style="medium"/>
      <diagonal/>
    </border>
    <border diagonalUp="false" diagonalDown="false">
      <left/>
      <right style="thin"/>
      <top style="medium"/>
      <bottom style="medium"/>
      <diagonal/>
    </border>
    <border diagonalUp="false" diagonalDown="false">
      <left style="medium"/>
      <right style="thin">
        <color rgb="FFD9D9D9"/>
      </right>
      <top style="medium"/>
      <bottom style="thin">
        <color rgb="FFD9D9D9"/>
      </bottom>
      <diagonal/>
    </border>
    <border diagonalUp="false" diagonalDown="false">
      <left style="thin">
        <color rgb="FFD9D9D9"/>
      </left>
      <right style="medium"/>
      <top style="thin">
        <color rgb="FFD9D9D9"/>
      </top>
      <bottom/>
      <diagonal/>
    </border>
    <border diagonalUp="false" diagonalDown="false">
      <left style="double"/>
      <right/>
      <top/>
      <bottom/>
      <diagonal/>
    </border>
    <border diagonalUp="false" diagonalDown="false">
      <left style="thin"/>
      <right style="thin"/>
      <top/>
      <bottom style="thin">
        <color rgb="FFD9D9D9"/>
      </bottom>
      <diagonal/>
    </border>
    <border diagonalUp="false" diagonalDown="false">
      <left style="thin">
        <color rgb="FFD9D9D9"/>
      </left>
      <right style="thin">
        <color rgb="FFD9D9D9"/>
      </right>
      <top style="medium"/>
      <bottom style="thin">
        <color rgb="FFD9D9D9"/>
      </bottom>
      <diagonal/>
    </border>
    <border diagonalUp="false" diagonalDown="false">
      <left style="thin">
        <color rgb="FFD9D9D9"/>
      </left>
      <right style="thin"/>
      <top style="medium"/>
      <bottom style="thin">
        <color rgb="FFD9D9D9"/>
      </bottom>
      <diagonal/>
    </border>
    <border diagonalUp="false" diagonalDown="false">
      <left style="thin"/>
      <right style="thin"/>
      <top style="thin">
        <color rgb="FFD9D9D9"/>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style="thin"/>
      <right style="thin">
        <color rgb="FFD9D9D9"/>
      </right>
      <top style="thin">
        <color rgb="FFD9D9D9"/>
      </top>
      <bottom style="thin"/>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right style="double"/>
      <top style="medium"/>
      <bottom style="mediu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right/>
      <top/>
      <bottom style="thin">
        <color rgb="FFD9D9D9"/>
      </bottom>
      <diagonal/>
    </border>
    <border diagonalUp="false" diagonalDown="false">
      <left/>
      <right style="medium"/>
      <top/>
      <bottom style="thin">
        <color rgb="FFD9D9D9"/>
      </bottom>
      <diagonal/>
    </border>
    <border diagonalUp="false" diagonalDown="false">
      <left style="medium"/>
      <right style="medium"/>
      <top style="medium"/>
      <bottom style="thin">
        <color rgb="FFD9D9D9"/>
      </bottom>
      <diagonal/>
    </border>
    <border diagonalUp="false" diagonalDown="false">
      <left style="medium"/>
      <right style="medium"/>
      <top/>
      <bottom style="thin">
        <color rgb="FFD9D9D9"/>
      </bottom>
      <diagonal/>
    </border>
    <border diagonalUp="false" diagonalDown="false">
      <left/>
      <right/>
      <top style="thin">
        <color rgb="FFD9D9D9"/>
      </top>
      <bottom style="thin">
        <color rgb="FFD9D9D9"/>
      </bottom>
      <diagonal/>
    </border>
    <border diagonalUp="false" diagonalDown="false">
      <left/>
      <right style="medium"/>
      <top style="thin">
        <color rgb="FFD9D9D9"/>
      </top>
      <bottom style="thin">
        <color rgb="FFD9D9D9"/>
      </bottom>
      <diagonal/>
    </border>
    <border diagonalUp="false" diagonalDown="false">
      <left style="medium"/>
      <right style="medium"/>
      <top style="thin">
        <color rgb="FFD9D9D9"/>
      </top>
      <bottom style="thin">
        <color rgb="FFD9D9D9"/>
      </bottom>
      <diagonal/>
    </border>
    <border diagonalUp="false" diagonalDown="false">
      <left/>
      <right/>
      <top style="thin">
        <color rgb="FFD9D9D9"/>
      </top>
      <bottom/>
      <diagonal/>
    </border>
    <border diagonalUp="false" diagonalDown="false">
      <left style="medium"/>
      <right style="medium"/>
      <top style="thin">
        <color rgb="FFD9D9D9"/>
      </top>
      <bottom style="medium"/>
      <diagonal/>
    </border>
    <border diagonalUp="false" diagonalDown="false">
      <left style="medium"/>
      <right style="thin">
        <color rgb="FFD9D9D9"/>
      </right>
      <top style="thin">
        <color rgb="FFD9D9D9"/>
      </top>
      <bottom style="thin"/>
      <diagonal/>
    </border>
    <border diagonalUp="false" diagonalDown="false">
      <left style="medium"/>
      <right style="thin">
        <color rgb="FFD9D9D9"/>
      </right>
      <top style="thin"/>
      <bottom/>
      <diagonal/>
    </border>
    <border diagonalUp="false" diagonalDown="false">
      <left style="thin">
        <color rgb="FFD9D9D9"/>
      </left>
      <right style="thin">
        <color rgb="FFD9D9D9"/>
      </right>
      <top style="thin"/>
      <bottom/>
      <diagonal/>
    </border>
    <border diagonalUp="false" diagonalDown="false">
      <left style="thin">
        <color rgb="FFD9D9D9"/>
      </left>
      <right style="medium"/>
      <top style="thin"/>
      <bottom/>
      <diagonal/>
    </border>
    <border diagonalUp="false" diagonalDown="false">
      <left style="thin">
        <color rgb="FFD9D9D9"/>
      </left>
      <right style="thin">
        <color rgb="FFD9D9D9"/>
      </right>
      <top/>
      <bottom/>
      <diagonal/>
    </border>
    <border diagonalUp="false" diagonalDown="false">
      <left style="thin">
        <color rgb="FFD9D9D9"/>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color rgb="FFD9D9D9"/>
      </right>
      <top/>
      <bottom style="double"/>
      <diagonal/>
    </border>
    <border diagonalUp="false" diagonalDown="false">
      <left style="thin">
        <color rgb="FFD9D9D9"/>
      </left>
      <right style="thin">
        <color rgb="FFD9D9D9"/>
      </right>
      <top/>
      <bottom style="double"/>
      <diagonal/>
    </border>
    <border diagonalUp="false" diagonalDown="false">
      <left style="thin">
        <color rgb="FFD9D9D9"/>
      </left>
      <right style="medium"/>
      <top/>
      <bottom style="double"/>
      <diagonal/>
    </border>
    <border diagonalUp="false" diagonalDown="false">
      <left style="medium"/>
      <right style="thin">
        <color rgb="FFD9D9D9"/>
      </right>
      <top/>
      <bottom/>
      <diagonal/>
    </border>
    <border diagonalUp="false" diagonalDown="false">
      <left style="medium"/>
      <right style="thin">
        <color rgb="FFBFBFBF"/>
      </right>
      <top/>
      <bottom style="thin">
        <color rgb="FFD9D9D9"/>
      </bottom>
      <diagonal/>
    </border>
    <border diagonalUp="false" diagonalDown="false">
      <left style="thin">
        <color rgb="FFBFBFBF"/>
      </left>
      <right style="thin">
        <color rgb="FFBFBFBF"/>
      </right>
      <top/>
      <bottom style="thin">
        <color rgb="FFD9D9D9"/>
      </bottom>
      <diagonal/>
    </border>
    <border diagonalUp="false" diagonalDown="false">
      <left style="thin">
        <color rgb="FFBFBFBF"/>
      </left>
      <right style="medium"/>
      <top/>
      <bottom style="thin">
        <color rgb="FFD9D9D9"/>
      </bottom>
      <diagonal/>
    </border>
    <border diagonalUp="false" diagonalDown="false">
      <left style="medium"/>
      <right style="medium"/>
      <top style="thin">
        <color rgb="FFD9D9D9"/>
      </top>
      <bottom style="double"/>
      <diagonal/>
    </border>
    <border diagonalUp="false" diagonalDown="false">
      <left style="medium"/>
      <right style="medium"/>
      <top/>
      <bottom style="double"/>
      <diagonal/>
    </border>
    <border diagonalUp="false" diagonalDown="false">
      <left style="medium"/>
      <right style="thin">
        <color rgb="FFBFBFBF"/>
      </right>
      <top style="thin">
        <color rgb="FFD9D9D9"/>
      </top>
      <bottom style="double"/>
      <diagonal/>
    </border>
    <border diagonalUp="false" diagonalDown="false">
      <left style="thin">
        <color rgb="FFBFBFBF"/>
      </left>
      <right style="thin">
        <color rgb="FFBFBFBF"/>
      </right>
      <top style="thin">
        <color rgb="FFD9D9D9"/>
      </top>
      <bottom style="double"/>
      <diagonal/>
    </border>
    <border diagonalUp="false" diagonalDown="false">
      <left style="thin">
        <color rgb="FFBFBFBF"/>
      </left>
      <right style="medium"/>
      <top style="thin">
        <color rgb="FFD9D9D9"/>
      </top>
      <bottom style="double"/>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medium"/>
      <top/>
      <bottom style="medium"/>
      <diagonal/>
    </border>
    <border diagonalUp="false" diagonalDown="false">
      <left/>
      <right/>
      <top/>
      <bottom style="hair">
        <color rgb="FFD9D9D9"/>
      </bottom>
      <diagonal/>
    </border>
    <border diagonalUp="false" diagonalDown="false">
      <left style="medium"/>
      <right/>
      <top/>
      <bottom style="thin">
        <color rgb="FFD9D9D9"/>
      </bottom>
      <diagonal/>
    </border>
    <border diagonalUp="false" diagonalDown="false">
      <left style="medium"/>
      <right style="medium"/>
      <top style="medium"/>
      <bottom style="hair">
        <color rgb="FFD9D9D9"/>
      </bottom>
      <diagonal/>
    </border>
    <border diagonalUp="false" diagonalDown="false">
      <left style="medium"/>
      <right style="thin">
        <color rgb="FFA6A6A6"/>
      </right>
      <top style="medium"/>
      <bottom style="thin">
        <color rgb="FFD9D9D9"/>
      </bottom>
      <diagonal/>
    </border>
    <border diagonalUp="false" diagonalDown="false">
      <left style="thin">
        <color rgb="FFA6A6A6"/>
      </left>
      <right style="thin">
        <color rgb="FFA6A6A6"/>
      </right>
      <top style="medium"/>
      <bottom style="thin">
        <color rgb="FFD9D9D9"/>
      </bottom>
      <diagonal/>
    </border>
    <border diagonalUp="false" diagonalDown="false">
      <left style="thin">
        <color rgb="FFA6A6A6"/>
      </left>
      <right style="medium"/>
      <top style="medium"/>
      <bottom style="thin">
        <color rgb="FFD9D9D9"/>
      </bottom>
      <diagonal/>
    </border>
    <border diagonalUp="false" diagonalDown="false">
      <left/>
      <right/>
      <top style="hair">
        <color rgb="FFD9D9D9"/>
      </top>
      <bottom style="hair">
        <color rgb="FFD9D9D9"/>
      </bottom>
      <diagonal/>
    </border>
    <border diagonalUp="false" diagonalDown="false">
      <left style="medium"/>
      <right style="medium"/>
      <top style="hair">
        <color rgb="FFD9D9D9"/>
      </top>
      <bottom style="hair">
        <color rgb="FFD9D9D9"/>
      </bottom>
      <diagonal/>
    </border>
    <border diagonalUp="false" diagonalDown="false">
      <left style="medium"/>
      <right/>
      <top style="thin">
        <color rgb="FFD9D9D9"/>
      </top>
      <bottom style="thin">
        <color rgb="FFD9D9D9"/>
      </bottom>
      <diagonal/>
    </border>
    <border diagonalUp="false" diagonalDown="false">
      <left style="medium"/>
      <right style="thin">
        <color rgb="FFA6A6A6"/>
      </right>
      <top style="thin">
        <color rgb="FFD9D9D9"/>
      </top>
      <bottom style="thin">
        <color rgb="FFD9D9D9"/>
      </bottom>
      <diagonal/>
    </border>
    <border diagonalUp="false" diagonalDown="false">
      <left style="thin">
        <color rgb="FFA6A6A6"/>
      </left>
      <right style="thin">
        <color rgb="FFA6A6A6"/>
      </right>
      <top style="thin">
        <color rgb="FFD9D9D9"/>
      </top>
      <bottom style="thin">
        <color rgb="FFD9D9D9"/>
      </bottom>
      <diagonal/>
    </border>
    <border diagonalUp="false" diagonalDown="false">
      <left style="thin">
        <color rgb="FFA6A6A6"/>
      </left>
      <right style="medium"/>
      <top style="thin">
        <color rgb="FFD9D9D9"/>
      </top>
      <bottom style="thin">
        <color rgb="FFD9D9D9"/>
      </bottom>
      <diagonal/>
    </border>
    <border diagonalUp="false" diagonalDown="false">
      <left style="medium"/>
      <right style="medium"/>
      <top style="hair">
        <color rgb="FFD9D9D9"/>
      </top>
      <bottom style="medium"/>
      <diagonal/>
    </border>
    <border diagonalUp="false" diagonalDown="false">
      <left style="medium"/>
      <right style="thin">
        <color rgb="FFA6A6A6"/>
      </right>
      <top style="thin">
        <color rgb="FFD9D9D9"/>
      </top>
      <bottom style="thin"/>
      <diagonal/>
    </border>
    <border diagonalUp="false" diagonalDown="false">
      <left style="thin">
        <color rgb="FFA6A6A6"/>
      </left>
      <right style="thin">
        <color rgb="FFA6A6A6"/>
      </right>
      <top style="thin">
        <color rgb="FFD9D9D9"/>
      </top>
      <bottom style="thin"/>
      <diagonal/>
    </border>
    <border diagonalUp="false" diagonalDown="false">
      <left style="thin">
        <color rgb="FFA6A6A6"/>
      </left>
      <right style="medium"/>
      <top style="thin">
        <color rgb="FFD9D9D9"/>
      </top>
      <bottom style="thin"/>
      <diagonal/>
    </border>
    <border diagonalUp="false" diagonalDown="false">
      <left style="thin">
        <color rgb="FFA6A6A6"/>
      </left>
      <right style="thin">
        <color rgb="FFA6A6A6"/>
      </right>
      <top style="thin">
        <color rgb="FFD9D9D9"/>
      </top>
      <bottom style="thin">
        <color rgb="FFA6A6A6"/>
      </bottom>
      <diagonal/>
    </border>
    <border diagonalUp="false" diagonalDown="false">
      <left style="thin">
        <color rgb="FFA6A6A6"/>
      </left>
      <right style="medium"/>
      <top style="thin">
        <color rgb="FFD9D9D9"/>
      </top>
      <bottom style="thin">
        <color rgb="FFA6A6A6"/>
      </bottom>
      <diagonal/>
    </border>
    <border diagonalUp="false" diagonalDown="false">
      <left style="medium"/>
      <right style="medium"/>
      <top style="medium"/>
      <bottom style="double"/>
      <diagonal/>
    </border>
    <border diagonalUp="false" diagonalDown="false">
      <left style="medium"/>
      <right style="thin">
        <color rgb="FFD9D9D9"/>
      </right>
      <top style="double"/>
      <bottom style="medium"/>
      <diagonal/>
    </border>
    <border diagonalUp="false" diagonalDown="false">
      <left style="thin">
        <color rgb="FFD9D9D9"/>
      </left>
      <right style="thin">
        <color rgb="FFD9D9D9"/>
      </right>
      <top style="double"/>
      <bottom style="medium"/>
      <diagonal/>
    </border>
    <border diagonalUp="false" diagonalDown="false">
      <left style="thin">
        <color rgb="FFD9D9D9"/>
      </left>
      <right style="medium"/>
      <top style="double"/>
      <bottom style="medium"/>
      <diagonal/>
    </border>
    <border diagonalUp="false" diagonalDown="false">
      <left style="medium"/>
      <right style="thin">
        <color rgb="FFD9D9D9"/>
      </right>
      <top style="medium"/>
      <bottom style="medium"/>
      <diagonal/>
    </border>
    <border diagonalUp="false" diagonalDown="false">
      <left style="thin">
        <color rgb="FFD9D9D9"/>
      </left>
      <right style="thin">
        <color rgb="FFD9D9D9"/>
      </right>
      <top style="medium"/>
      <bottom style="medium"/>
      <diagonal/>
    </border>
    <border diagonalUp="false" diagonalDown="false">
      <left style="medium"/>
      <right style="thin">
        <color rgb="FFC0C0C0"/>
      </right>
      <top style="medium"/>
      <bottom style="thin">
        <color rgb="FFBFBFBF"/>
      </bottom>
      <diagonal/>
    </border>
    <border diagonalUp="false" diagonalDown="false">
      <left style="thin">
        <color rgb="FFC0C0C0"/>
      </left>
      <right/>
      <top style="medium"/>
      <bottom style="thin">
        <color rgb="FFBFBFBF"/>
      </bottom>
      <diagonal/>
    </border>
    <border diagonalUp="false" diagonalDown="false">
      <left style="medium"/>
      <right style="thin">
        <color rgb="FFC0C0C0"/>
      </right>
      <top style="thin">
        <color rgb="FFBFBFBF"/>
      </top>
      <bottom style="thin">
        <color rgb="FFBFBFBF"/>
      </bottom>
      <diagonal/>
    </border>
    <border diagonalUp="false" diagonalDown="false">
      <left style="thin">
        <color rgb="FFC0C0C0"/>
      </left>
      <right/>
      <top style="thin">
        <color rgb="FFBFBFBF"/>
      </top>
      <bottom style="thin">
        <color rgb="FFBFBFBF"/>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style="thin">
        <color rgb="FFBFBFBF"/>
      </top>
      <bottom style="medium"/>
      <diagonal/>
    </border>
    <border diagonalUp="false" diagonalDown="false">
      <left style="thin">
        <color rgb="FFC0C0C0"/>
      </left>
      <right/>
      <top style="thin">
        <color rgb="FFBFBFBF"/>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color rgb="FFC0C0C0"/>
      </right>
      <top style="double"/>
      <bottom/>
      <diagonal/>
    </border>
    <border diagonalUp="false" diagonalDown="false">
      <left style="thin">
        <color rgb="FFC0C0C0"/>
      </left>
      <right style="thin">
        <color rgb="FFC0C0C0"/>
      </right>
      <top style="double"/>
      <bottom/>
      <diagonal/>
    </border>
    <border diagonalUp="false" diagonalDown="false">
      <left style="thin">
        <color rgb="FFC0C0C0"/>
      </left>
      <right style="medium"/>
      <top style="double"/>
      <bottom/>
      <diagonal/>
    </border>
    <border diagonalUp="false" diagonalDown="false">
      <left style="medium"/>
      <right style="thin">
        <color rgb="FFD9D9D9"/>
      </right>
      <top style="thin">
        <color rgb="FFBFBFBF"/>
      </top>
      <bottom style="thin">
        <color rgb="FFBFBFBF"/>
      </bottom>
      <diagonal/>
    </border>
    <border diagonalUp="false" diagonalDown="false">
      <left style="medium"/>
      <right style="thin">
        <color rgb="FFD9D9D9"/>
      </right>
      <top style="thin">
        <color rgb="FFBFBFBF"/>
      </top>
      <bottom style="medium"/>
      <diagonal/>
    </border>
    <border diagonalUp="false" diagonalDown="false">
      <left style="thin">
        <color rgb="FFC0C0C0"/>
      </left>
      <right style="medium"/>
      <top style="medium"/>
      <bottom style="thin">
        <color rgb="FFBFBFBF"/>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style="medium"/>
      <top style="thin">
        <color rgb="FFBFBFBF"/>
      </top>
      <bottom style="thin">
        <color rgb="FFBFBFBF"/>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C0C0C0"/>
      </left>
      <right style="medium"/>
      <top style="thin">
        <color rgb="FFBFBFBF"/>
      </top>
      <bottom style="medium"/>
      <diagonal/>
    </border>
    <border diagonalUp="false" diagonalDown="false">
      <left style="medium"/>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medium"/>
      <top style="thin">
        <color rgb="FFC0C0C0"/>
      </top>
      <bottom style="double"/>
      <diagonal/>
    </border>
    <border diagonalUp="false" diagonalDown="false">
      <left style="medium"/>
      <right style="thin">
        <color rgb="FFC0C0C0"/>
      </right>
      <top style="double"/>
      <bottom style="medium"/>
      <diagonal/>
    </border>
    <border diagonalUp="false" diagonalDown="false">
      <left style="thin">
        <color rgb="FFC0C0C0"/>
      </left>
      <right style="thin">
        <color rgb="FFC0C0C0"/>
      </right>
      <top style="double"/>
      <bottom style="medium"/>
      <diagonal/>
    </border>
    <border diagonalUp="false" diagonalDown="false">
      <left style="thin">
        <color rgb="FFC0C0C0"/>
      </left>
      <right style="medium"/>
      <top style="double"/>
      <bottom style="medium"/>
      <diagonal/>
    </border>
    <border diagonalUp="false" diagonalDown="false">
      <left/>
      <right style="thin">
        <color rgb="FFC0C0C0"/>
      </right>
      <top/>
      <bottom style="medium"/>
      <diagonal/>
    </border>
    <border diagonalUp="false" diagonalDown="false">
      <left style="medium"/>
      <right/>
      <top style="medium"/>
      <bottom style="thin">
        <color rgb="FFD9D9D9"/>
      </bottom>
      <diagonal/>
    </border>
    <border diagonalUp="false" diagonalDown="false">
      <left style="medium"/>
      <right/>
      <top style="thin">
        <color rgb="FFD9D9D9"/>
      </top>
      <bottom style="medium"/>
      <diagonal/>
    </border>
    <border diagonalUp="false" diagonalDown="false">
      <left style="medium"/>
      <right style="thin">
        <color rgb="FFBFBFBF"/>
      </right>
      <top style="thin">
        <color rgb="FFBFBFBF"/>
      </top>
      <bottom style="double"/>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style="thin"/>
      <bottom style="thin">
        <color rgb="FFBFBFBF"/>
      </bottom>
      <diagonal/>
    </border>
    <border diagonalUp="false" diagonalDown="false">
      <left/>
      <right style="hair"/>
      <top style="thin"/>
      <bottom style="thin">
        <color rgb="FFBFBFBF"/>
      </bottom>
      <diagonal/>
    </border>
    <border diagonalUp="false" diagonalDown="false">
      <left style="hair"/>
      <right style="hair"/>
      <top style="hair"/>
      <bottom style="hair"/>
      <diagonal/>
    </border>
    <border diagonalUp="false" diagonalDown="false">
      <left/>
      <right style="hair"/>
      <top style="thin">
        <color rgb="FFBFBFBF"/>
      </top>
      <bottom style="thin">
        <color rgb="FFBFBFBF"/>
      </bottom>
      <diagonal/>
    </border>
    <border diagonalUp="false" diagonalDown="false">
      <left/>
      <right style="hair"/>
      <top style="thin">
        <color rgb="FFBFBFBF"/>
      </top>
      <bottom/>
      <diagonal/>
    </border>
    <border diagonalUp="false" diagonalDown="false">
      <left/>
      <right style="thin"/>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color rgb="FFD9D9D9"/>
      </bottom>
      <diagonal/>
    </border>
    <border diagonalUp="false" diagonalDown="false">
      <left style="thin"/>
      <right style="thin">
        <color rgb="FFBFBFBF"/>
      </right>
      <top style="thin"/>
      <bottom style="thin">
        <color rgb="FFD9D9D9"/>
      </bottom>
      <diagonal/>
    </border>
    <border diagonalUp="false" diagonalDown="false">
      <left style="thin">
        <color rgb="FFBFBFBF"/>
      </left>
      <right style="thin">
        <color rgb="FFD9D9D9"/>
      </right>
      <top style="thin"/>
      <bottom style="thin">
        <color rgb="FFD9D9D9"/>
      </bottom>
      <diagonal/>
    </border>
    <border diagonalUp="false" diagonalDown="false">
      <left style="thin">
        <color rgb="FFD9D9D9"/>
      </left>
      <right style="thin">
        <color rgb="FFD9D9D9"/>
      </right>
      <top style="thin"/>
      <bottom style="thin">
        <color rgb="FFD9D9D9"/>
      </bottom>
      <diagonal/>
    </border>
    <border diagonalUp="false" diagonalDown="false">
      <left style="thin">
        <color rgb="FFD9D9D9"/>
      </left>
      <right style="medium"/>
      <top style="thin"/>
      <bottom style="thin">
        <color rgb="FFD9D9D9"/>
      </bottom>
      <diagonal/>
    </border>
    <border diagonalUp="false" diagonalDown="false">
      <left style="thin"/>
      <right style="thin">
        <color rgb="FFBFBFBF"/>
      </right>
      <top style="thin">
        <color rgb="FFD9D9D9"/>
      </top>
      <bottom style="thin">
        <color rgb="FFD9D9D9"/>
      </bottom>
      <diagonal/>
    </border>
    <border diagonalUp="false" diagonalDown="false">
      <left style="thin">
        <color rgb="FFBFBFBF"/>
      </left>
      <right style="thin">
        <color rgb="FFD9D9D9"/>
      </right>
      <top style="thin">
        <color rgb="FFD9D9D9"/>
      </top>
      <bottom style="thin">
        <color rgb="FFD9D9D9"/>
      </bottom>
      <diagonal/>
    </border>
    <border diagonalUp="false" diagonalDown="false">
      <left style="medium"/>
      <right style="thin"/>
      <top style="thin">
        <color rgb="FFD9D9D9"/>
      </top>
      <bottom style="medium"/>
      <diagonal/>
    </border>
    <border diagonalUp="false" diagonalDown="false">
      <left style="thin"/>
      <right style="thin">
        <color rgb="FFBFBFBF"/>
      </right>
      <top style="thin">
        <color rgb="FFD9D9D9"/>
      </top>
      <bottom style="medium"/>
      <diagonal/>
    </border>
    <border diagonalUp="false" diagonalDown="false">
      <left style="thin">
        <color rgb="FFBFBFBF"/>
      </left>
      <right style="thin">
        <color rgb="FFD9D9D9"/>
      </right>
      <top style="thin">
        <color rgb="FFD9D9D9"/>
      </top>
      <bottom style="medium"/>
      <diagonal/>
    </border>
    <border diagonalUp="false" diagonalDown="false">
      <left style="medium"/>
      <right/>
      <top style="thin"/>
      <bottom style="thin">
        <color rgb="FFD9D9D9"/>
      </bottom>
      <diagonal/>
    </border>
    <border diagonalUp="false" diagonalDown="false">
      <left/>
      <right/>
      <top style="thin"/>
      <bottom style="thin">
        <color rgb="FFD9D9D9"/>
      </bottom>
      <diagonal/>
    </border>
    <border diagonalUp="false" diagonalDown="false">
      <left/>
      <right style="thin">
        <color rgb="FFBFBFBF"/>
      </right>
      <top style="thin">
        <color rgb="FFD9D9D9"/>
      </top>
      <bottom style="thin">
        <color rgb="FFD9D9D9"/>
      </bottom>
      <diagonal/>
    </border>
    <border diagonalUp="false" diagonalDown="false">
      <left/>
      <right/>
      <top style="thin">
        <color rgb="FFD9D9D9"/>
      </top>
      <bottom style="medium"/>
      <diagonal/>
    </border>
    <border diagonalUp="false" diagonalDown="false">
      <left style="thin"/>
      <right/>
      <top style="thin">
        <color rgb="FFD9D9D9"/>
      </top>
      <bottom style="medium"/>
      <diagonal/>
    </border>
    <border diagonalUp="false" diagonalDown="false">
      <left/>
      <right style="thin">
        <color rgb="FFBFBFBF"/>
      </right>
      <top style="thin">
        <color rgb="FFD9D9D9"/>
      </top>
      <bottom style="mediu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medium"/>
      <diagonal/>
    </border>
    <border diagonalUp="false" diagonalDown="false">
      <left/>
      <right style="thin"/>
      <top/>
      <bottom style="thin"/>
      <diagonal/>
    </border>
    <border diagonalUp="false" diagonalDown="false">
      <left/>
      <right/>
      <top/>
      <bottom style="thin">
        <color rgb="FF08A8CE"/>
      </bottom>
      <diagonal/>
    </border>
    <border diagonalUp="false" diagonalDown="false">
      <left style="medium"/>
      <right style="double"/>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right" vertical="top" textRotation="0" wrapText="false" indent="0" shrinkToFit="false"/>
      <protection locked="false" hidden="false"/>
    </xf>
    <xf numFmtId="165" fontId="22" fillId="0" borderId="17" xfId="0" applyFont="true" applyBorder="true" applyAlignment="true" applyProtection="true">
      <alignment horizontal="center" vertical="top" textRotation="0" wrapText="fals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5" fontId="5" fillId="3"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true" hidden="false"/>
    </xf>
    <xf numFmtId="165" fontId="5" fillId="4" borderId="9"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center" vertical="bottom" textRotation="0" wrapText="true" indent="0" shrinkToFit="false"/>
      <protection locked="true" hidden="false"/>
    </xf>
    <xf numFmtId="164" fontId="18" fillId="2" borderId="24" xfId="0" applyFont="true" applyBorder="true" applyAlignment="false" applyProtection="true">
      <alignment horizontal="general" vertical="bottom" textRotation="0" wrapText="false" indent="0" shrinkToFit="false"/>
      <protection locked="true" hidden="false"/>
    </xf>
    <xf numFmtId="164" fontId="18" fillId="2" borderId="25"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2" borderId="26" xfId="0" applyFont="true" applyBorder="true" applyAlignment="false" applyProtection="true">
      <alignment horizontal="general" vertical="bottom" textRotation="0" wrapText="false" indent="0" shrinkToFit="false"/>
      <protection locked="true" hidden="false"/>
    </xf>
    <xf numFmtId="164" fontId="25" fillId="4" borderId="2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6" fontId="26" fillId="5" borderId="29"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false" hidden="false"/>
    </xf>
    <xf numFmtId="164" fontId="18" fillId="0" borderId="31"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5" fontId="5" fillId="4" borderId="33" xfId="0" applyFont="true" applyBorder="true" applyAlignment="true" applyProtection="true">
      <alignment horizontal="center" vertical="bottom" textRotation="0" wrapText="false" indent="0" shrinkToFit="false"/>
      <protection locked="true" hidden="false"/>
    </xf>
    <xf numFmtId="166" fontId="26" fillId="0" borderId="34"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false" hidden="false"/>
    </xf>
    <xf numFmtId="164" fontId="18"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5" fontId="5" fillId="4" borderId="38"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6" fontId="26" fillId="2" borderId="39" xfId="0" applyFont="true" applyBorder="true" applyAlignment="true" applyProtection="true">
      <alignment horizontal="center" vertical="center" textRotation="0" wrapText="true" indent="0" shrinkToFit="false"/>
      <protection locked="true" hidden="false"/>
    </xf>
    <xf numFmtId="165" fontId="5" fillId="4" borderId="40" xfId="0" applyFont="true" applyBorder="true" applyAlignment="true" applyProtection="true">
      <alignment horizontal="center" vertical="bottom" textRotation="0" wrapText="false" indent="0" shrinkToFit="false"/>
      <protection locked="true" hidden="false"/>
    </xf>
    <xf numFmtId="165" fontId="5" fillId="4" borderId="41" xfId="0" applyFont="true" applyBorder="true" applyAlignment="true" applyProtection="true">
      <alignment horizontal="center" vertical="bottom" textRotation="0" wrapText="false" indent="0" shrinkToFit="false"/>
      <protection locked="true" hidden="false"/>
    </xf>
    <xf numFmtId="165" fontId="0" fillId="4" borderId="41" xfId="0" applyFont="true" applyBorder="true" applyAlignment="true" applyProtection="true">
      <alignment horizontal="center" vertical="bottom" textRotation="0" wrapText="false" indent="0" shrinkToFit="false"/>
      <protection locked="true" hidden="false"/>
    </xf>
    <xf numFmtId="165" fontId="0" fillId="4" borderId="42" xfId="0" applyFont="true" applyBorder="true" applyAlignment="true" applyProtection="true">
      <alignment horizontal="center" vertical="bottom" textRotation="0" wrapText="false" indent="0" shrinkToFit="false"/>
      <protection locked="true" hidden="false"/>
    </xf>
    <xf numFmtId="165" fontId="20" fillId="4" borderId="43" xfId="0" applyFont="true" applyBorder="true" applyAlignment="true" applyProtection="true">
      <alignment horizontal="center" vertical="bottom" textRotation="0" wrapText="false" indent="0" shrinkToFit="false"/>
      <protection locked="true" hidden="false"/>
    </xf>
    <xf numFmtId="166" fontId="26" fillId="2" borderId="44" xfId="0" applyFont="true" applyBorder="true" applyAlignment="true" applyProtection="true">
      <alignment horizontal="center" vertical="center" textRotation="0" wrapText="true" indent="0" shrinkToFit="false"/>
      <protection locked="true" hidden="false"/>
    </xf>
    <xf numFmtId="165" fontId="5" fillId="4" borderId="45" xfId="0" applyFont="true" applyBorder="true" applyAlignment="true" applyProtection="true">
      <alignment horizontal="center" vertical="bottom" textRotation="0" wrapText="false" indent="0" shrinkToFit="false"/>
      <protection locked="true" hidden="false"/>
    </xf>
    <xf numFmtId="166" fontId="26" fillId="2" borderId="46" xfId="0" applyFont="true" applyBorder="true" applyAlignment="true" applyProtection="true">
      <alignment horizontal="center" vertical="center" textRotation="0" wrapText="true" indent="0" shrinkToFit="false"/>
      <protection locked="true" hidden="false"/>
    </xf>
    <xf numFmtId="164" fontId="18" fillId="0" borderId="47" xfId="0" applyFont="true" applyBorder="true" applyAlignment="true" applyProtection="true">
      <alignment horizontal="center" vertical="bottom" textRotation="0" wrapText="false" indent="0" shrinkToFit="false"/>
      <protection locked="false" hidden="false"/>
    </xf>
    <xf numFmtId="164" fontId="18" fillId="0" borderId="48"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5" fontId="5" fillId="4" borderId="50" xfId="0" applyFont="true" applyBorder="true" applyAlignment="true" applyProtection="true">
      <alignment horizontal="center" vertical="bottom" textRotation="0" wrapText="false" indent="0" shrinkToFit="false"/>
      <protection locked="true" hidden="false"/>
    </xf>
    <xf numFmtId="166" fontId="26" fillId="2" borderId="51" xfId="0" applyFont="true" applyBorder="true" applyAlignment="true" applyProtection="true">
      <alignment horizontal="center" vertical="center" textRotation="0" wrapText="true" indent="0" shrinkToFit="false"/>
      <protection locked="true" hidden="false"/>
    </xf>
    <xf numFmtId="165" fontId="5" fillId="4" borderId="52" xfId="0" applyFont="true" applyBorder="true" applyAlignment="true" applyProtection="true">
      <alignment horizontal="center" vertical="bottom" textRotation="0" wrapText="false" indent="0" shrinkToFit="false"/>
      <protection locked="true" hidden="false"/>
    </xf>
    <xf numFmtId="165" fontId="5" fillId="4" borderId="53" xfId="0" applyFont="true" applyBorder="true" applyAlignment="true" applyProtection="true">
      <alignment horizontal="center" vertical="bottom" textRotation="0" wrapText="false" indent="0" shrinkToFit="false"/>
      <protection locked="true" hidden="false"/>
    </xf>
    <xf numFmtId="165" fontId="0" fillId="4" borderId="53" xfId="0" applyFont="true" applyBorder="true" applyAlignment="true" applyProtection="true">
      <alignment horizontal="center" vertical="bottom" textRotation="0" wrapText="false" indent="0" shrinkToFit="false"/>
      <protection locked="true" hidden="false"/>
    </xf>
    <xf numFmtId="165" fontId="20" fillId="4" borderId="18" xfId="0" applyFont="true" applyBorder="true" applyAlignment="true" applyProtection="true">
      <alignment horizontal="center" vertical="bottom" textRotation="0" wrapText="false" indent="0" shrinkToFit="false"/>
      <protection locked="true" hidden="false"/>
    </xf>
    <xf numFmtId="166" fontId="26" fillId="6" borderId="23" xfId="0" applyFont="true" applyBorder="true" applyAlignment="true" applyProtection="true">
      <alignment horizontal="center" vertical="center" textRotation="0" wrapText="true" indent="0" shrinkToFit="false"/>
      <protection locked="true" hidden="false"/>
    </xf>
    <xf numFmtId="164" fontId="5" fillId="6" borderId="54" xfId="0" applyFont="true" applyBorder="true" applyAlignment="true" applyProtection="true">
      <alignment horizontal="center" vertical="bottom" textRotation="0" wrapText="false" indent="0" shrinkToFit="false"/>
      <protection locked="true" hidden="false"/>
    </xf>
    <xf numFmtId="164" fontId="0" fillId="6" borderId="54" xfId="0" applyFont="true" applyBorder="true" applyAlignment="true" applyProtection="true">
      <alignment horizontal="center" vertical="bottom" textRotation="0" wrapText="false" indent="0" shrinkToFit="false"/>
      <protection locked="true" hidden="false"/>
    </xf>
    <xf numFmtId="164" fontId="20" fillId="6" borderId="55" xfId="0" applyFont="true" applyBorder="true" applyAlignment="true" applyProtection="true">
      <alignment horizontal="center" vertical="bottom" textRotation="0" wrapText="false" indent="0" shrinkToFit="false"/>
      <protection locked="true" hidden="false"/>
    </xf>
    <xf numFmtId="166" fontId="26" fillId="2" borderId="56"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5" fontId="5" fillId="4" borderId="57" xfId="0" applyFont="true" applyBorder="true" applyAlignment="true" applyProtection="true">
      <alignment horizontal="center" vertical="bottom" textRotation="0" wrapText="false" indent="0" shrinkToFit="false"/>
      <protection locked="true" hidden="false"/>
    </xf>
    <xf numFmtId="164" fontId="25" fillId="2" borderId="46"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false" hidden="false"/>
    </xf>
    <xf numFmtId="164" fontId="5" fillId="0" borderId="59" xfId="0" applyFont="true" applyBorder="true" applyAlignment="true" applyProtection="true">
      <alignment horizontal="center" vertical="bottom" textRotation="0" wrapText="false" indent="0" shrinkToFit="false"/>
      <protection locked="false" hidden="false"/>
    </xf>
    <xf numFmtId="164" fontId="20" fillId="6" borderId="60"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4"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6" fillId="2" borderId="64" xfId="0" applyFont="true" applyBorder="true" applyAlignment="true" applyProtection="true">
      <alignment horizontal="center" vertical="center" textRotation="0" wrapText="true" indent="0" shrinkToFit="false"/>
      <protection locked="true" hidden="false"/>
    </xf>
    <xf numFmtId="164" fontId="26" fillId="2" borderId="65" xfId="0" applyFont="true" applyBorder="true" applyAlignment="true" applyProtection="true">
      <alignment horizontal="general" vertical="center" textRotation="0" wrapText="false" indent="0" shrinkToFit="false"/>
      <protection locked="false" hidden="false"/>
    </xf>
    <xf numFmtId="164" fontId="26" fillId="2" borderId="65" xfId="0" applyFont="true" applyBorder="true" applyAlignment="true" applyProtection="true">
      <alignment horizontal="center" vertical="center" textRotation="0" wrapText="false" indent="0" shrinkToFit="false"/>
      <protection locked="true" hidden="false"/>
    </xf>
    <xf numFmtId="166" fontId="26" fillId="2" borderId="66" xfId="0" applyFont="true" applyBorder="true" applyAlignment="true" applyProtection="true">
      <alignment horizontal="center" vertical="center" textRotation="0" wrapText="true" indent="0" shrinkToFit="false"/>
      <protection locked="true" hidden="false"/>
    </xf>
    <xf numFmtId="166" fontId="27" fillId="2" borderId="66" xfId="0" applyFont="true" applyBorder="true" applyAlignment="true" applyProtection="true">
      <alignment horizontal="center" vertical="center" textRotation="0" wrapText="true" indent="0" shrinkToFit="false"/>
      <protection locked="true" hidden="false"/>
    </xf>
    <xf numFmtId="166" fontId="26" fillId="2" borderId="65" xfId="0" applyFont="true" applyBorder="true" applyAlignment="true" applyProtection="true">
      <alignment horizontal="center" vertical="center" textRotation="0" wrapText="true" indent="0" shrinkToFit="false"/>
      <protection locked="true" hidden="false"/>
    </xf>
    <xf numFmtId="166" fontId="26" fillId="2" borderId="67" xfId="0" applyFont="true" applyBorder="true" applyAlignment="true" applyProtection="true">
      <alignment horizontal="center" vertical="center" textRotation="0" wrapText="true" indent="0" shrinkToFit="false"/>
      <protection locked="true" hidden="false"/>
    </xf>
    <xf numFmtId="166" fontId="26" fillId="2" borderId="6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true">
      <alignment horizontal="center" vertical="bottom" textRotation="0" wrapText="false" indent="0" shrinkToFit="false"/>
      <protection locked="false" hidden="false"/>
    </xf>
    <xf numFmtId="164" fontId="28" fillId="0" borderId="70" xfId="0" applyFont="true" applyBorder="true" applyAlignment="true" applyProtection="true">
      <alignment horizontal="general" vertical="bottom" textRotation="0" wrapText="false" indent="0" shrinkToFit="false"/>
      <protection locked="false" hidden="false"/>
    </xf>
    <xf numFmtId="164" fontId="29" fillId="0" borderId="32" xfId="0" applyFont="true" applyBorder="true" applyAlignment="true" applyProtection="true">
      <alignment horizontal="general" vertical="bottom" textRotation="0" wrapText="false" indent="0" shrinkToFit="false"/>
      <protection locked="false" hidden="false"/>
    </xf>
    <xf numFmtId="164" fontId="29" fillId="0" borderId="31" xfId="0" applyFont="true" applyBorder="true" applyAlignment="true" applyProtection="true">
      <alignment horizontal="left"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5" fontId="4" fillId="4" borderId="7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72" xfId="0" applyFont="true" applyBorder="true" applyAlignment="true" applyProtection="true">
      <alignment horizontal="center" vertical="bottom" textRotation="0" wrapText="false" indent="0" shrinkToFit="false"/>
      <protection locked="false" hidden="false"/>
    </xf>
    <xf numFmtId="164" fontId="18" fillId="0" borderId="73"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general" vertical="bottom" textRotation="0" wrapText="false" indent="0" shrinkToFit="false"/>
      <protection locked="false" hidden="false"/>
    </xf>
    <xf numFmtId="164" fontId="29" fillId="0" borderId="37" xfId="0" applyFont="true" applyBorder="true" applyAlignment="true" applyProtection="true">
      <alignment horizontal="general" vertical="bottom" textRotation="0" wrapText="false" indent="0" shrinkToFit="false"/>
      <protection locked="fals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5" fontId="4" fillId="4" borderId="74"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4" fillId="0" borderId="75" xfId="0" applyFont="true" applyBorder="true" applyAlignment="true" applyProtection="true">
      <alignment horizontal="center" vertical="bottom" textRotation="0" wrapText="false" indent="0" shrinkToFit="false"/>
      <protection locked="false" hidden="false"/>
    </xf>
    <xf numFmtId="167" fontId="4" fillId="0" borderId="36" xfId="0" applyFont="true" applyBorder="true" applyAlignment="true" applyProtection="true">
      <alignment horizontal="center" vertical="bottom" textRotation="0" wrapText="false" indent="0" shrinkToFit="false"/>
      <protection locked="false" hidden="false"/>
    </xf>
    <xf numFmtId="167" fontId="4" fillId="0" borderId="75" xfId="0" applyFont="true" applyBorder="true" applyAlignment="true" applyProtection="true">
      <alignment horizontal="center" vertical="bottom" textRotation="0" wrapText="false" indent="0" shrinkToFit="false"/>
      <protection locked="false" hidden="false"/>
    </xf>
    <xf numFmtId="165" fontId="0" fillId="4" borderId="74"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28" fillId="0" borderId="36" xfId="0" applyFont="true" applyBorder="true" applyAlignment="true" applyProtection="true">
      <alignment horizontal="center" vertical="bottom" textRotation="0" wrapText="false" indent="0" shrinkToFit="false"/>
      <protection locked="false" hidden="false"/>
    </xf>
    <xf numFmtId="164" fontId="0" fillId="0" borderId="76"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general" vertical="bottom" textRotation="0" wrapText="false" indent="0" shrinkToFit="false"/>
      <protection locked="false" hidden="false"/>
    </xf>
    <xf numFmtId="164" fontId="29" fillId="0" borderId="49" xfId="0" applyFont="true" applyBorder="true" applyAlignment="true" applyProtection="true">
      <alignment horizontal="general" vertical="bottom" textRotation="0" wrapText="false" indent="0" shrinkToFit="false"/>
      <protection locked="false" hidden="false"/>
    </xf>
    <xf numFmtId="164" fontId="28" fillId="0" borderId="48" xfId="0" applyFont="true" applyBorder="true" applyAlignment="true" applyProtection="true">
      <alignment horizontal="center" vertical="bottom" textRotation="0" wrapText="false" indent="0" shrinkToFit="false"/>
      <protection locked="false" hidden="false"/>
    </xf>
    <xf numFmtId="164" fontId="0" fillId="0" borderId="77" xfId="0" applyFont="true" applyBorder="true" applyAlignment="true" applyProtection="true">
      <alignment horizontal="center" vertical="bottom" textRotation="0" wrapText="false" indent="0" shrinkToFit="false"/>
      <protection locked="false" hidden="false"/>
    </xf>
    <xf numFmtId="164" fontId="0" fillId="0" borderId="78" xfId="0" applyFont="true" applyBorder="true" applyAlignment="true" applyProtection="true">
      <alignment horizontal="center" vertical="bottom" textRotation="0" wrapText="false" indent="0" shrinkToFit="false"/>
      <protection locked="false" hidden="false"/>
    </xf>
    <xf numFmtId="165" fontId="0" fillId="4" borderId="79" xfId="0" applyFont="true" applyBorder="true" applyAlignment="true" applyProtection="true">
      <alignment horizontal="center" vertical="bottom" textRotation="0" wrapText="false" indent="0" shrinkToFit="false"/>
      <protection locked="true" hidden="false"/>
    </xf>
    <xf numFmtId="164" fontId="4" fillId="0" borderId="48" xfId="0" applyFont="true" applyBorder="true" applyAlignment="true" applyProtection="true">
      <alignment horizontal="center" vertical="bottom" textRotation="0" wrapText="false" indent="0" shrinkToFit="false"/>
      <protection locked="false" hidden="false"/>
    </xf>
    <xf numFmtId="164" fontId="4" fillId="0" borderId="80" xfId="0" applyFont="true" applyBorder="true" applyAlignment="true" applyProtection="true">
      <alignment horizontal="center" vertical="bottom" textRotation="0" wrapText="false" indent="0" shrinkToFit="false"/>
      <protection locked="false" hidden="false"/>
    </xf>
    <xf numFmtId="168" fontId="4" fillId="7" borderId="81" xfId="0" applyFont="true" applyBorder="true" applyAlignment="true" applyProtection="true">
      <alignment horizontal="general" vertical="center" textRotation="0" wrapText="true" indent="0" shrinkToFit="false"/>
      <protection locked="true" hidden="false"/>
    </xf>
    <xf numFmtId="168" fontId="4" fillId="7" borderId="82" xfId="0" applyFont="true" applyBorder="true" applyAlignment="true" applyProtection="true">
      <alignment horizontal="general" vertical="center" textRotation="0" wrapText="true" indent="0" shrinkToFit="false"/>
      <protection locked="true" hidden="false"/>
    </xf>
    <xf numFmtId="168" fontId="4" fillId="7" borderId="83" xfId="0" applyFont="true" applyBorder="true" applyAlignment="true" applyProtection="true">
      <alignment horizontal="general" vertical="center" textRotation="0" wrapText="true" indent="0" shrinkToFit="false"/>
      <protection locked="true" hidden="false"/>
    </xf>
    <xf numFmtId="164" fontId="25" fillId="2" borderId="82" xfId="0" applyFont="true" applyBorder="true" applyAlignment="true" applyProtection="true">
      <alignment horizontal="general" vertical="bottom" textRotation="0" wrapText="false" indent="0" shrinkToFit="false"/>
      <protection locked="true" hidden="false"/>
    </xf>
    <xf numFmtId="165" fontId="30" fillId="4" borderId="84" xfId="0" applyFont="true" applyBorder="true" applyAlignment="true" applyProtection="true">
      <alignment horizontal="center" vertical="bottom" textRotation="0" wrapText="false" indent="0" shrinkToFit="false"/>
      <protection locked="true" hidden="false"/>
    </xf>
    <xf numFmtId="165" fontId="4" fillId="4" borderId="85" xfId="0" applyFont="true" applyBorder="true" applyAlignment="true" applyProtection="true">
      <alignment horizontal="center" vertical="bottom" textRotation="0" wrapText="false" indent="0" shrinkToFit="false"/>
      <protection locked="true" hidden="false"/>
    </xf>
    <xf numFmtId="165" fontId="4" fillId="4" borderId="86" xfId="0" applyFont="true" applyBorder="true" applyAlignment="true" applyProtection="true">
      <alignment horizontal="center" vertical="bottom" textRotation="0" wrapText="false" indent="0" shrinkToFit="false"/>
      <protection locked="true" hidden="false"/>
    </xf>
    <xf numFmtId="165" fontId="30" fillId="4" borderId="18" xfId="0" applyFont="true" applyBorder="true" applyAlignment="true" applyProtection="true">
      <alignment horizontal="center" vertical="bottom" textRotation="0" wrapText="false" indent="0" shrinkToFit="false"/>
      <protection locked="true" hidden="false"/>
    </xf>
    <xf numFmtId="168" fontId="4" fillId="7" borderId="87" xfId="0" applyFont="true" applyBorder="true" applyAlignment="true" applyProtection="true">
      <alignment horizontal="general" vertical="center" textRotation="0" wrapText="true" indent="0" shrinkToFit="false"/>
      <protection locked="true" hidden="false"/>
    </xf>
    <xf numFmtId="168" fontId="4" fillId="7" borderId="88"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89" xfId="0" applyFont="true" applyBorder="true" applyAlignment="true" applyProtection="true">
      <alignment horizontal="general" vertical="center" textRotation="0" wrapText="false" indent="0" shrinkToFit="false"/>
      <protection locked="true" hidden="false"/>
    </xf>
    <xf numFmtId="164" fontId="4" fillId="0" borderId="90" xfId="0" applyFont="true" applyBorder="true" applyAlignment="true" applyProtection="true">
      <alignment horizontal="general" vertical="center" textRotation="0" wrapText="false" indent="0" shrinkToFit="false"/>
      <protection locked="true" hidden="false"/>
    </xf>
    <xf numFmtId="164" fontId="4" fillId="0" borderId="91" xfId="0" applyFont="true" applyBorder="true" applyAlignment="true" applyProtection="true">
      <alignment horizontal="general" vertical="center" textRotation="0" wrapText="false" indent="0" shrinkToFit="false"/>
      <protection locked="true" hidden="false"/>
    </xf>
    <xf numFmtId="164" fontId="4" fillId="0" borderId="92"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4" fillId="0" borderId="9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8" fillId="4" borderId="9"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9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8" borderId="23" xfId="0" applyFont="true" applyBorder="true" applyAlignment="true" applyProtection="true">
      <alignment horizontal="general" vertical="bottom" textRotation="0" wrapText="false" indent="0" shrinkToFit="false"/>
      <protection locked="true" hidden="false"/>
    </xf>
    <xf numFmtId="164" fontId="0" fillId="8" borderId="54" xfId="0" applyFont="true" applyBorder="true" applyAlignment="true" applyProtection="true">
      <alignment horizontal="general" vertical="bottom" textRotation="0" wrapText="false" indent="0" shrinkToFit="false"/>
      <protection locked="true" hidden="false"/>
    </xf>
    <xf numFmtId="164" fontId="0" fillId="9" borderId="94" xfId="0" applyFont="true" applyBorder="true" applyAlignment="true" applyProtection="true">
      <alignment horizontal="general" vertical="bottom" textRotation="0" wrapText="false" indent="0" shrinkToFit="false"/>
      <protection locked="true" hidden="false"/>
    </xf>
    <xf numFmtId="164" fontId="25" fillId="10" borderId="95"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4" fillId="5" borderId="93" xfId="0" applyFont="true" applyBorder="true" applyAlignment="false" applyProtection="true">
      <alignment horizontal="general" vertical="bottom" textRotation="0" wrapText="false" indent="0" shrinkToFit="false"/>
      <protection locked="true" hidden="false"/>
    </xf>
    <xf numFmtId="164" fontId="17" fillId="2" borderId="96" xfId="0" applyFont="true" applyBorder="true" applyAlignment="true" applyProtection="true">
      <alignment horizontal="center" vertical="center" textRotation="0" wrapText="true" indent="0" shrinkToFit="false"/>
      <protection locked="true" hidden="false"/>
    </xf>
    <xf numFmtId="164" fontId="5" fillId="2" borderId="67" xfId="0" applyFont="true" applyBorder="true" applyAlignment="true" applyProtection="true">
      <alignment horizontal="center" vertical="center" textRotation="0" wrapText="true" indent="0" shrinkToFit="false"/>
      <protection locked="true" hidden="false"/>
    </xf>
    <xf numFmtId="164" fontId="5" fillId="2" borderId="97" xfId="0"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true">
      <alignment horizontal="center" vertical="bottom" textRotation="0" wrapText="false" indent="0" shrinkToFit="false"/>
      <protection locked="true" hidden="false"/>
    </xf>
    <xf numFmtId="164" fontId="5" fillId="2" borderId="98" xfId="0" applyFont="true" applyBorder="true" applyAlignment="true" applyProtection="true">
      <alignment horizontal="center" vertical="center" textRotation="0" wrapText="true" indent="0" shrinkToFit="false"/>
      <protection locked="true" hidden="false"/>
    </xf>
    <xf numFmtId="164" fontId="5" fillId="2" borderId="57" xfId="0" applyFont="true" applyBorder="true" applyAlignment="true" applyProtection="true">
      <alignment horizontal="center" vertical="center" textRotation="0" wrapText="true" indent="0" shrinkToFit="false"/>
      <protection locked="true" hidden="false"/>
    </xf>
    <xf numFmtId="164" fontId="5" fillId="2" borderId="99" xfId="0" applyFont="true" applyBorder="true" applyAlignment="true" applyProtection="true">
      <alignment horizontal="center" vertical="center" textRotation="0" wrapText="true" indent="0" shrinkToFit="false"/>
      <protection locked="true" hidden="false"/>
    </xf>
    <xf numFmtId="164" fontId="17" fillId="2" borderId="96" xfId="0" applyFont="true" applyBorder="true" applyAlignment="true" applyProtection="true">
      <alignment horizontal="center" vertical="bottom" textRotation="0" wrapText="true" indent="0" shrinkToFit="false"/>
      <protection locked="true" hidden="false"/>
    </xf>
    <xf numFmtId="164" fontId="18" fillId="9" borderId="2" xfId="0" applyFont="true" applyBorder="true" applyAlignment="true" applyProtection="true">
      <alignment horizontal="center" vertical="center" textRotation="0" wrapText="true" indent="0" shrinkToFit="false"/>
      <protection locked="true" hidden="false"/>
    </xf>
    <xf numFmtId="164" fontId="4" fillId="0" borderId="93" xfId="0" applyFont="true" applyBorder="true" applyAlignment="true" applyProtection="true">
      <alignment horizontal="general" vertical="center" textRotation="0" wrapText="true" indent="0" shrinkToFit="false"/>
      <protection locked="true" hidden="false"/>
    </xf>
    <xf numFmtId="164" fontId="4" fillId="0" borderId="92" xfId="0" applyFont="true" applyBorder="true" applyAlignment="true" applyProtection="true">
      <alignment horizontal="general" vertical="center" textRotation="0" wrapText="false" indent="0" shrinkToFit="false"/>
      <protection locked="true" hidden="false"/>
    </xf>
    <xf numFmtId="165" fontId="18" fillId="0" borderId="44" xfId="0" applyFont="true" applyBorder="true" applyAlignment="true" applyProtection="true">
      <alignment horizontal="center" vertical="bottom" textRotation="0" wrapText="false" indent="0" shrinkToFit="false"/>
      <protection locked="true" hidden="false"/>
    </xf>
    <xf numFmtId="168" fontId="17" fillId="0" borderId="100" xfId="0" applyFont="true" applyBorder="true" applyAlignment="true" applyProtection="true">
      <alignment horizontal="general" vertical="center" textRotation="0" wrapText="false" indent="0" shrinkToFit="false"/>
      <protection locked="false" hidden="false"/>
    </xf>
    <xf numFmtId="168" fontId="17" fillId="0" borderId="101" xfId="0" applyFont="true" applyBorder="true" applyAlignment="true" applyProtection="true">
      <alignment horizontal="general" vertical="center" textRotation="0" wrapText="false" indent="0" shrinkToFit="false"/>
      <protection locked="false" hidden="false"/>
    </xf>
    <xf numFmtId="168" fontId="17" fillId="0" borderId="102" xfId="0" applyFont="true" applyBorder="true" applyAlignment="true" applyProtection="true">
      <alignment horizontal="general" vertical="center" textRotation="0" wrapText="false" indent="0" shrinkToFit="false"/>
      <protection locked="false" hidden="false"/>
    </xf>
    <xf numFmtId="168" fontId="17" fillId="0" borderId="70" xfId="0" applyFont="true" applyBorder="true" applyAlignment="true" applyProtection="true">
      <alignment horizontal="general" vertical="center" textRotation="0" wrapText="false" indent="0" shrinkToFit="false"/>
      <protection locked="false" hidden="false"/>
    </xf>
    <xf numFmtId="168" fontId="18" fillId="4" borderId="103" xfId="0"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general" vertical="center" textRotation="0" wrapText="false" indent="0" shrinkToFit="false"/>
      <protection locked="true" hidden="false"/>
    </xf>
    <xf numFmtId="168" fontId="18" fillId="0" borderId="104" xfId="0" applyFont="true" applyBorder="true" applyAlignment="true" applyProtection="true">
      <alignment horizontal="general" vertical="center" textRotation="0" wrapText="false" indent="0" shrinkToFit="false"/>
      <protection locked="false" hidden="false"/>
    </xf>
    <xf numFmtId="168" fontId="18" fillId="0" borderId="70" xfId="0" applyFont="true" applyBorder="true" applyAlignment="true" applyProtection="true">
      <alignment horizontal="general" vertical="center" textRotation="0" wrapText="false" indent="0" shrinkToFit="false"/>
      <protection locked="false" hidden="false"/>
    </xf>
    <xf numFmtId="168" fontId="18" fillId="4" borderId="105" xfId="0" applyFont="true" applyBorder="true" applyAlignment="true" applyProtection="true">
      <alignment horizontal="general" vertical="center" textRotation="0" wrapText="false" indent="0" shrinkToFit="false"/>
      <protection locked="true" hidden="false"/>
    </xf>
    <xf numFmtId="164" fontId="18" fillId="0" borderId="106" xfId="0" applyFont="true" applyBorder="true" applyAlignment="true" applyProtection="true">
      <alignment horizontal="center" vertical="bottom" textRotation="0" wrapText="false" indent="0" shrinkToFit="false"/>
      <protection locked="true" hidden="false"/>
    </xf>
    <xf numFmtId="168" fontId="18" fillId="0" borderId="107" xfId="0" applyFont="true" applyBorder="true" applyAlignment="true" applyProtection="true">
      <alignment horizontal="general" vertical="center" textRotation="0" wrapText="true" indent="0" shrinkToFit="false"/>
      <protection locked="false" hidden="false"/>
    </xf>
    <xf numFmtId="168" fontId="18" fillId="0" borderId="35" xfId="0" applyFont="true" applyBorder="true" applyAlignment="true" applyProtection="true">
      <alignment horizontal="general" vertical="center" textRotation="0" wrapText="true" indent="0" shrinkToFit="false"/>
      <protection locked="false" hidden="false"/>
    </xf>
    <xf numFmtId="168" fontId="18" fillId="0" borderId="36" xfId="0" applyFont="true" applyBorder="true" applyAlignment="true" applyProtection="true">
      <alignment horizontal="general" vertical="center" textRotation="0" wrapText="true" indent="0" shrinkToFit="false"/>
      <protection locked="false" hidden="false"/>
    </xf>
    <xf numFmtId="168" fontId="18" fillId="0" borderId="37" xfId="0" applyFont="true" applyBorder="true" applyAlignment="true" applyProtection="true">
      <alignment horizontal="general" vertical="center" textRotation="0" wrapText="true" indent="0" shrinkToFit="false"/>
      <protection locked="false" hidden="false"/>
    </xf>
    <xf numFmtId="168" fontId="18" fillId="4" borderId="74" xfId="0" applyFont="true" applyBorder="true" applyAlignment="true" applyProtection="true">
      <alignment horizontal="general" vertical="center" textRotation="0" wrapText="true" indent="0" shrinkToFit="false"/>
      <protection locked="true" hidden="false"/>
    </xf>
    <xf numFmtId="168" fontId="18" fillId="9" borderId="2" xfId="0" applyFont="true" applyBorder="true" applyAlignment="true" applyProtection="true">
      <alignment horizontal="general" vertical="center" textRotation="0" wrapText="true" indent="0" shrinkToFit="false"/>
      <protection locked="true" hidden="false"/>
    </xf>
    <xf numFmtId="168" fontId="18" fillId="0" borderId="108" xfId="0" applyFont="true" applyBorder="true" applyAlignment="true" applyProtection="true">
      <alignment horizontal="general" vertical="center" textRotation="0" wrapText="false" indent="0" shrinkToFit="false"/>
      <protection locked="false" hidden="false"/>
    </xf>
    <xf numFmtId="168" fontId="18" fillId="0" borderId="37" xfId="0" applyFont="true" applyBorder="true" applyAlignment="true" applyProtection="true">
      <alignment horizontal="general" vertical="center" textRotation="0" wrapText="false" indent="0" shrinkToFit="false"/>
      <protection locked="false" hidden="false"/>
    </xf>
    <xf numFmtId="168" fontId="18" fillId="4" borderId="109" xfId="0" applyFont="true" applyBorder="true" applyAlignment="true" applyProtection="true">
      <alignment horizontal="general" vertical="center" textRotation="0" wrapText="false" indent="0" shrinkToFit="false"/>
      <protection locked="true" hidden="false"/>
    </xf>
    <xf numFmtId="168" fontId="18" fillId="0" borderId="107" xfId="0" applyFont="true" applyBorder="true" applyAlignment="true" applyProtection="true">
      <alignment horizontal="general" vertical="center" textRotation="0" wrapText="false" indent="0" shrinkToFit="false"/>
      <protection locked="false" hidden="false"/>
    </xf>
    <xf numFmtId="168" fontId="18" fillId="0" borderId="35" xfId="0" applyFont="true" applyBorder="true" applyAlignment="true" applyProtection="true">
      <alignment horizontal="general" vertical="center" textRotation="0" wrapText="false" indent="0" shrinkToFit="false"/>
      <protection locked="false" hidden="false"/>
    </xf>
    <xf numFmtId="168" fontId="18" fillId="0" borderId="36" xfId="0" applyFont="true" applyBorder="true" applyAlignment="true" applyProtection="true">
      <alignment horizontal="general" vertical="center" textRotation="0" wrapText="false" indent="0" shrinkToFit="false"/>
      <protection locked="false" hidden="false"/>
    </xf>
    <xf numFmtId="164" fontId="0" fillId="0" borderId="106" xfId="0" applyFont="true" applyBorder="true" applyAlignment="true" applyProtection="true">
      <alignment horizontal="center" vertical="bottom" textRotation="0" wrapText="false" indent="0" shrinkToFit="false"/>
      <protection locked="true" hidden="false"/>
    </xf>
    <xf numFmtId="164" fontId="0" fillId="0" borderId="110" xfId="0" applyFont="true" applyBorder="true" applyAlignment="true" applyProtection="true">
      <alignment horizontal="center" vertical="bottom" textRotation="0" wrapText="false" indent="0" shrinkToFit="false"/>
      <protection locked="true" hidden="false"/>
    </xf>
    <xf numFmtId="168" fontId="18" fillId="0" borderId="111" xfId="0" applyFont="true" applyBorder="true" applyAlignment="true" applyProtection="true">
      <alignment horizontal="general" vertical="center" textRotation="0" wrapText="true" indent="0" shrinkToFit="false"/>
      <protection locked="false" hidden="false"/>
    </xf>
    <xf numFmtId="168" fontId="18" fillId="0" borderId="112" xfId="0" applyFont="true" applyBorder="true" applyAlignment="true" applyProtection="true">
      <alignment horizontal="general" vertical="center" textRotation="0" wrapText="true" indent="0" shrinkToFit="false"/>
      <protection locked="false" hidden="false"/>
    </xf>
    <xf numFmtId="168" fontId="18" fillId="0" borderId="113" xfId="0" applyFont="true" applyBorder="true" applyAlignment="true" applyProtection="true">
      <alignment horizontal="general" vertical="center" textRotation="0" wrapText="true" indent="0" shrinkToFit="false"/>
      <protection locked="false" hidden="false"/>
    </xf>
    <xf numFmtId="168" fontId="18" fillId="0" borderId="114" xfId="0" applyFont="true" applyBorder="true" applyAlignment="true" applyProtection="true">
      <alignment horizontal="general" vertical="center" textRotation="0" wrapText="true" indent="0" shrinkToFit="false"/>
      <protection locked="false" hidden="false"/>
    </xf>
    <xf numFmtId="168" fontId="18" fillId="4" borderId="115" xfId="0" applyFont="true" applyBorder="true" applyAlignment="true" applyProtection="true">
      <alignment horizontal="general" vertical="center" textRotation="0" wrapText="true" indent="0" shrinkToFit="false"/>
      <protection locked="true" hidden="false"/>
    </xf>
    <xf numFmtId="168" fontId="18" fillId="0" borderId="116" xfId="0" applyFont="true" applyBorder="true" applyAlignment="true" applyProtection="true">
      <alignment horizontal="general" vertical="center" textRotation="0" wrapText="false" indent="0" shrinkToFit="false"/>
      <protection locked="false" hidden="false"/>
    </xf>
    <xf numFmtId="168" fontId="18" fillId="0" borderId="114" xfId="0" applyFont="true" applyBorder="true" applyAlignment="true" applyProtection="true">
      <alignment horizontal="general" vertical="center" textRotation="0" wrapText="false" indent="0" shrinkToFit="false"/>
      <protection locked="false" hidden="false"/>
    </xf>
    <xf numFmtId="168" fontId="18" fillId="4" borderId="99" xfId="0" applyFont="true" applyBorder="true" applyAlignment="true" applyProtection="true">
      <alignment horizontal="general" vertical="center" textRotation="0" wrapText="false" indent="0" shrinkToFit="false"/>
      <protection locked="true" hidden="false"/>
    </xf>
    <xf numFmtId="164" fontId="20" fillId="2" borderId="81" xfId="0" applyFont="true" applyBorder="true" applyAlignment="true" applyProtection="true">
      <alignment horizontal="general" vertical="center" textRotation="0" wrapText="false" indent="0" shrinkToFit="false"/>
      <protection locked="true" hidden="false"/>
    </xf>
    <xf numFmtId="168" fontId="5" fillId="7" borderId="117" xfId="0" applyFont="true" applyBorder="true" applyAlignment="true" applyProtection="true">
      <alignment horizontal="general" vertical="center" textRotation="0" wrapText="true" indent="0" shrinkToFit="false"/>
      <protection locked="true" hidden="false"/>
    </xf>
    <xf numFmtId="168" fontId="20" fillId="4" borderId="117" xfId="0" applyFont="true" applyBorder="true" applyAlignment="true" applyProtection="true">
      <alignment horizontal="general" vertical="center" textRotation="0" wrapText="false" indent="0" shrinkToFit="false"/>
      <protection locked="true" hidden="false"/>
    </xf>
    <xf numFmtId="168" fontId="20" fillId="4" borderId="118" xfId="0" applyFont="true" applyBorder="true" applyAlignment="true" applyProtection="true">
      <alignment horizontal="general" vertical="center" textRotation="0" wrapText="false" indent="0" shrinkToFit="false"/>
      <protection locked="true" hidden="false"/>
    </xf>
    <xf numFmtId="168" fontId="20" fillId="9" borderId="118" xfId="0" applyFont="true" applyBorder="true" applyAlignment="true" applyProtection="true">
      <alignment horizontal="general" vertical="center" textRotation="0" wrapText="false" indent="0" shrinkToFit="false"/>
      <protection locked="true" hidden="false"/>
    </xf>
    <xf numFmtId="168" fontId="20" fillId="4" borderId="119" xfId="0" applyFont="true" applyBorder="true" applyAlignment="true" applyProtection="true">
      <alignment horizontal="general" vertical="center" textRotation="0" wrapText="false" indent="0" shrinkToFit="false"/>
      <protection locked="true" hidden="false"/>
    </xf>
    <xf numFmtId="164" fontId="4" fillId="0" borderId="120" xfId="0" applyFont="true" applyBorder="true" applyAlignment="true" applyProtection="true">
      <alignment horizontal="general" vertical="center" textRotation="0" wrapText="false" indent="0" shrinkToFit="false"/>
      <protection locked="true" hidden="false"/>
    </xf>
    <xf numFmtId="164" fontId="4" fillId="0" borderId="121" xfId="0" applyFont="true" applyBorder="true" applyAlignment="true" applyProtection="true">
      <alignment horizontal="general" vertical="center" textRotation="0" wrapText="false" indent="0" shrinkToFit="false"/>
      <protection locked="true" hidden="false"/>
    </xf>
    <xf numFmtId="164" fontId="4" fillId="0" borderId="121" xfId="0" applyFont="true" applyBorder="true" applyAlignment="true" applyProtection="true">
      <alignment horizontal="general" vertical="center" textRotation="0" wrapText="false" indent="0" shrinkToFit="false"/>
      <protection locked="true" hidden="false"/>
    </xf>
    <xf numFmtId="164" fontId="4" fillId="0" borderId="1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89"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5" fontId="18" fillId="4" borderId="9" xfId="0" applyFont="tru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0" fillId="4"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9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5" fillId="0" borderId="9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2" borderId="123" xfId="0" applyFont="true" applyBorder="true" applyAlignment="true" applyProtection="true">
      <alignment horizontal="center" vertical="bottom" textRotation="0" wrapText="true" indent="0" shrinkToFit="false"/>
      <protection locked="true" hidden="false"/>
    </xf>
    <xf numFmtId="164" fontId="20" fillId="2" borderId="13" xfId="0" applyFont="true" applyBorder="true" applyAlignment="true" applyProtection="true">
      <alignment horizontal="left" vertical="bottom" textRotation="0" wrapText="true" indent="0" shrinkToFit="false"/>
      <protection locked="true" hidden="false"/>
    </xf>
    <xf numFmtId="164" fontId="20" fillId="2" borderId="13" xfId="0" applyFont="true" applyBorder="true" applyAlignment="true" applyProtection="true">
      <alignment horizontal="center" vertical="bottom" textRotation="0" wrapText="true" indent="0" shrinkToFit="false"/>
      <protection locked="true" hidden="false"/>
    </xf>
    <xf numFmtId="164" fontId="26" fillId="2" borderId="13" xfId="0" applyFont="true" applyBorder="true" applyAlignment="false" applyProtection="true">
      <alignment horizontal="general" vertical="bottom" textRotation="0" wrapText="false" indent="0" shrinkToFit="false"/>
      <protection locked="true" hidden="false"/>
    </xf>
    <xf numFmtId="164" fontId="25" fillId="2" borderId="124"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25" xfId="0" applyFont="true" applyBorder="true" applyAlignment="true" applyProtection="true">
      <alignment horizontal="center" vertical="bottom" textRotation="0" wrapText="false" indent="0" shrinkToFit="false"/>
      <protection locked="true" hidden="false"/>
    </xf>
    <xf numFmtId="169" fontId="0" fillId="0" borderId="126" xfId="0" applyFont="true" applyBorder="true" applyAlignment="false" applyProtection="true">
      <alignment horizontal="general" vertical="bottom" textRotation="0" wrapText="false" indent="0" shrinkToFit="false"/>
      <protection locked="true" hidden="false"/>
    </xf>
    <xf numFmtId="164" fontId="0" fillId="0" borderId="127" xfId="0" applyFont="true" applyBorder="true" applyAlignment="false" applyProtection="true">
      <alignment horizontal="general" vertical="bottom" textRotation="0" wrapText="false" indent="0" shrinkToFit="false"/>
      <protection locked="true" hidden="false"/>
    </xf>
    <xf numFmtId="164" fontId="5" fillId="0" borderId="128" xfId="0" applyFont="true" applyBorder="true" applyAlignment="true" applyProtection="true">
      <alignment horizontal="center" vertical="bottom" textRotation="0" wrapText="true" indent="0" shrinkToFit="false"/>
      <protection locked="false" hidden="false"/>
    </xf>
    <xf numFmtId="164" fontId="0" fillId="0" borderId="129" xfId="0" applyFont="true" applyBorder="true" applyAlignment="true" applyProtection="true">
      <alignment horizontal="center" vertical="bottom" textRotation="0" wrapText="false" indent="0" shrinkToFit="false"/>
      <protection locked="true" hidden="false"/>
    </xf>
    <xf numFmtId="164" fontId="0" fillId="0" borderId="130" xfId="0" applyFont="true" applyBorder="true" applyAlignment="false" applyProtection="true">
      <alignment horizontal="general" vertical="bottom" textRotation="0" wrapText="false" indent="0" shrinkToFit="false"/>
      <protection locked="true" hidden="false"/>
    </xf>
    <xf numFmtId="164" fontId="0" fillId="0" borderId="131" xfId="0" applyFont="true" applyBorder="true" applyAlignment="false" applyProtection="true">
      <alignment horizontal="general" vertical="bottom" textRotation="0" wrapText="false" indent="0" shrinkToFit="false"/>
      <protection locked="true" hidden="false"/>
    </xf>
    <xf numFmtId="164" fontId="0" fillId="0" borderId="132" xfId="0" applyFont="true" applyBorder="true" applyAlignment="true" applyProtection="true">
      <alignment horizontal="center" vertical="bottom" textRotation="0" wrapText="false" indent="0" shrinkToFit="false"/>
      <protection locked="false" hidden="false"/>
    </xf>
    <xf numFmtId="164" fontId="0" fillId="11" borderId="123" xfId="0" applyFont="true" applyBorder="true" applyAlignment="true" applyProtection="true">
      <alignment horizontal="center" vertical="bottom" textRotation="0" wrapText="false" indent="0" shrinkToFit="false"/>
      <protection locked="true" hidden="false"/>
    </xf>
    <xf numFmtId="164" fontId="0" fillId="11" borderId="13" xfId="0" applyFont="true" applyBorder="true" applyAlignment="false" applyProtection="true">
      <alignment horizontal="general" vertical="bottom" textRotation="0" wrapText="false" indent="0" shrinkToFit="false"/>
      <protection locked="true" hidden="false"/>
    </xf>
    <xf numFmtId="164" fontId="0" fillId="11" borderId="13" xfId="0" applyFont="true" applyBorder="true" applyAlignment="true" applyProtection="true">
      <alignment horizontal="center" vertical="bottom" textRotation="0" wrapText="false" indent="0" shrinkToFit="false"/>
      <protection locked="true" hidden="false"/>
    </xf>
    <xf numFmtId="164" fontId="0" fillId="2" borderId="124" xfId="0" applyFont="true" applyBorder="true" applyAlignment="true" applyProtection="true">
      <alignment horizontal="right" vertical="bottom" textRotation="0" wrapText="false" indent="0" shrinkToFit="false"/>
      <protection locked="true" hidden="false"/>
    </xf>
    <xf numFmtId="165" fontId="0" fillId="4" borderId="1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9" fontId="0" fillId="0" borderId="127" xfId="0" applyFont="true" applyBorder="true" applyAlignment="false" applyProtection="true">
      <alignment horizontal="general" vertical="bottom" textRotation="0" wrapText="false" indent="0" shrinkToFit="false"/>
      <protection locked="true" hidden="false"/>
    </xf>
    <xf numFmtId="164" fontId="0" fillId="0" borderId="133" xfId="0" applyFont="true" applyBorder="true" applyAlignment="true" applyProtection="true">
      <alignment horizontal="center" vertical="bottom" textRotation="0" wrapText="false" indent="0" shrinkToFit="false"/>
      <protection locked="true" hidden="false"/>
    </xf>
    <xf numFmtId="169" fontId="0" fillId="0" borderId="134" xfId="0" applyFont="true" applyBorder="true" applyAlignment="false" applyProtection="true">
      <alignment horizontal="general" vertical="bottom" textRotation="0" wrapText="false" indent="0" shrinkToFit="false"/>
      <protection locked="true" hidden="false"/>
    </xf>
    <xf numFmtId="165" fontId="0" fillId="0" borderId="134" xfId="0" applyFont="false" applyBorder="true" applyAlignment="false" applyProtection="true">
      <alignment horizontal="general" vertical="bottom" textRotation="0" wrapText="false" indent="0" shrinkToFit="false"/>
      <protection locked="true" hidden="false"/>
    </xf>
    <xf numFmtId="165" fontId="5" fillId="0" borderId="135" xfId="0" applyFont="true" applyBorder="true" applyAlignment="true" applyProtection="true">
      <alignment horizontal="center" vertical="bottom" textRotation="0" wrapText="true" indent="0" shrinkToFit="false"/>
      <protection locked="false" hidden="false"/>
    </xf>
    <xf numFmtId="164" fontId="34" fillId="0" borderId="93" xfId="0" applyFont="true" applyBorder="true" applyAlignment="false" applyProtection="true">
      <alignment horizontal="general" vertical="bottom" textRotation="0" wrapText="false" indent="0" shrinkToFit="false"/>
      <protection locked="true" hidden="false"/>
    </xf>
    <xf numFmtId="164" fontId="5" fillId="0" borderId="135" xfId="0" applyFont="true" applyBorder="true" applyAlignment="true" applyProtection="true">
      <alignment horizontal="center" vertical="bottom" textRotation="0" wrapText="true" indent="0" shrinkToFit="false"/>
      <protection locked="false" hidden="false"/>
    </xf>
    <xf numFmtId="164" fontId="5" fillId="0" borderId="13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92" xfId="0" applyFont="true" applyBorder="true" applyAlignment="true" applyProtection="true">
      <alignment horizontal="general" vertical="bottom" textRotation="0" wrapText="false" indent="0" shrinkToFit="false"/>
      <protection locked="true" hidden="false"/>
    </xf>
    <xf numFmtId="169" fontId="0" fillId="0" borderId="134" xfId="0" applyFont="true" applyBorder="true" applyAlignment="true" applyProtection="true">
      <alignment horizontal="general" vertical="top" textRotation="0" wrapText="false" indent="0" shrinkToFit="false"/>
      <protection locked="true" hidden="false"/>
    </xf>
    <xf numFmtId="164" fontId="0" fillId="0" borderId="93" xfId="0" applyFont="true" applyBorder="true" applyAlignment="true" applyProtection="true">
      <alignment horizontal="general" vertical="bottom" textRotation="0" wrapText="false" indent="0" shrinkToFit="false"/>
      <protection locked="true" hidden="false"/>
    </xf>
    <xf numFmtId="169" fontId="0" fillId="0" borderId="131" xfId="0" applyFont="true" applyBorder="true" applyAlignment="false" applyProtection="true">
      <alignment horizontal="general" vertical="bottom" textRotation="0" wrapText="false" indent="0" shrinkToFit="false"/>
      <protection locked="true" hidden="false"/>
    </xf>
    <xf numFmtId="164" fontId="5" fillId="0" borderId="134" xfId="0" applyFont="true" applyBorder="true" applyAlignment="false" applyProtection="true">
      <alignment horizontal="general" vertical="bottom" textRotation="0" wrapText="false" indent="0" shrinkToFit="false"/>
      <protection locked="true" hidden="false"/>
    </xf>
    <xf numFmtId="164" fontId="20" fillId="12" borderId="123" xfId="0" applyFont="true" applyBorder="true" applyAlignment="true" applyProtection="true">
      <alignment horizontal="center" vertical="bottom" textRotation="0" wrapText="true" indent="0" shrinkToFit="false"/>
      <protection locked="true" hidden="false"/>
    </xf>
    <xf numFmtId="164" fontId="20" fillId="12" borderId="13" xfId="0" applyFont="true" applyBorder="true" applyAlignment="true" applyProtection="true">
      <alignment horizontal="left" vertical="bottom" textRotation="0" wrapText="true" indent="0" shrinkToFit="false"/>
      <protection locked="true" hidden="false"/>
    </xf>
    <xf numFmtId="164" fontId="20" fillId="12" borderId="13" xfId="0" applyFont="true" applyBorder="true" applyAlignment="true" applyProtection="true">
      <alignment horizontal="center" vertical="bottom" textRotation="0" wrapText="true" indent="0" shrinkToFit="false"/>
      <protection locked="true" hidden="false"/>
    </xf>
    <xf numFmtId="164" fontId="26" fillId="12" borderId="13" xfId="0" applyFont="true" applyBorder="true" applyAlignment="false" applyProtection="true">
      <alignment horizontal="general" vertical="bottom" textRotation="0" wrapText="false" indent="0" shrinkToFit="false"/>
      <protection locked="true" hidden="false"/>
    </xf>
    <xf numFmtId="164" fontId="25" fillId="12" borderId="124" xfId="0" applyFont="true" applyBorder="true" applyAlignment="true" applyProtection="true">
      <alignment horizontal="left" vertical="bottom" textRotation="0" wrapText="false" indent="0" shrinkToFit="false"/>
      <protection locked="true" hidden="false"/>
    </xf>
    <xf numFmtId="164" fontId="0" fillId="0" borderId="137" xfId="0" applyFont="true" applyBorder="true" applyAlignment="true" applyProtection="true">
      <alignment horizontal="center" vertical="bottom" textRotation="0" wrapText="false" indent="0" shrinkToFit="false"/>
      <protection locked="true" hidden="false"/>
    </xf>
    <xf numFmtId="164" fontId="0" fillId="0" borderId="138" xfId="0" applyFont="true" applyBorder="true" applyAlignment="true" applyProtection="true">
      <alignment horizontal="center" vertical="bottom" textRotation="0" wrapText="false" indent="0" shrinkToFit="false"/>
      <protection locked="true" hidden="false"/>
    </xf>
    <xf numFmtId="164" fontId="5" fillId="0" borderId="139" xfId="0" applyFont="true" applyBorder="true" applyAlignment="true" applyProtection="true">
      <alignment horizontal="center" vertical="bottom" textRotation="0" wrapText="true" indent="0" shrinkToFit="false"/>
      <protection locked="false" hidden="false"/>
    </xf>
    <xf numFmtId="164" fontId="25" fillId="0" borderId="9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140" xfId="0" applyFont="true" applyBorder="true" applyAlignment="true" applyProtection="true">
      <alignment horizontal="center" vertical="bottom" textRotation="0" wrapText="false" indent="0" shrinkToFit="false"/>
      <protection locked="true" hidden="false"/>
    </xf>
    <xf numFmtId="165" fontId="5" fillId="0" borderId="141" xfId="0" applyFont="true" applyBorder="true" applyAlignment="true" applyProtection="true">
      <alignment horizontal="center" vertical="bottom" textRotation="0" wrapText="true" indent="0" shrinkToFit="false"/>
      <protection locked="false" hidden="false"/>
    </xf>
    <xf numFmtId="164" fontId="0" fillId="0" borderId="142" xfId="0" applyFont="true" applyBorder="true" applyAlignment="true" applyProtection="true">
      <alignment horizontal="center" vertical="bottom" textRotation="0" wrapText="false" indent="0" shrinkToFit="false"/>
      <protection locked="true" hidden="false"/>
    </xf>
    <xf numFmtId="164" fontId="18" fillId="0" borderId="134" xfId="0" applyFont="true" applyBorder="true" applyAlignment="false" applyProtection="true">
      <alignment horizontal="general" vertical="bottom" textRotation="0" wrapText="false" indent="0" shrinkToFit="false"/>
      <protection locked="true" hidden="false"/>
    </xf>
    <xf numFmtId="164" fontId="18" fillId="0" borderId="134" xfId="0" applyFont="true" applyBorder="true" applyAlignment="true" applyProtection="true">
      <alignment horizontal="general" vertical="bottom" textRotation="0" wrapText="false" indent="0" shrinkToFit="false"/>
      <protection locked="true" hidden="false"/>
    </xf>
    <xf numFmtId="169" fontId="0" fillId="0" borderId="134" xfId="0" applyFont="true" applyBorder="true" applyAlignment="true" applyProtection="true">
      <alignment horizontal="general" vertical="bottom" textRotation="0" wrapText="false" indent="0" shrinkToFit="false"/>
      <protection locked="true" hidden="false"/>
    </xf>
    <xf numFmtId="164" fontId="0" fillId="0" borderId="143" xfId="0" applyFont="true" applyBorder="true" applyAlignment="true" applyProtection="true">
      <alignment horizontal="center" vertical="bottom" textRotation="0" wrapText="false" indent="0" shrinkToFit="false"/>
      <protection locked="true" hidden="false"/>
    </xf>
    <xf numFmtId="164" fontId="18" fillId="0" borderId="131" xfId="0" applyFont="true" applyBorder="true" applyAlignment="true" applyProtection="true">
      <alignment horizontal="general" vertical="bottom" textRotation="0" wrapText="false" indent="0" shrinkToFit="false"/>
      <protection locked="true" hidden="false"/>
    </xf>
    <xf numFmtId="165" fontId="5" fillId="0" borderId="144" xfId="0" applyFont="true" applyBorder="true" applyAlignment="true" applyProtection="true">
      <alignment horizontal="center" vertical="bottom" textRotation="0" wrapText="true" indent="0" shrinkToFit="false"/>
      <protection locked="false" hidden="false"/>
    </xf>
    <xf numFmtId="164" fontId="0" fillId="0" borderId="120" xfId="0" applyFont="true" applyBorder="true" applyAlignment="false" applyProtection="true">
      <alignment horizontal="general" vertical="bottom" textRotation="0" wrapText="false" indent="0" shrinkToFit="false"/>
      <protection locked="true" hidden="false"/>
    </xf>
    <xf numFmtId="164" fontId="0" fillId="0" borderId="121" xfId="0" applyFont="true" applyBorder="true" applyAlignment="true" applyProtection="true">
      <alignment horizontal="center" vertical="bottom" textRotation="0" wrapText="false" indent="0" shrinkToFit="false"/>
      <protection locked="true" hidden="false"/>
    </xf>
    <xf numFmtId="164" fontId="0" fillId="0" borderId="121" xfId="0" applyFont="tru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0" fillId="0" borderId="122" xfId="0" applyFont="true" applyBorder="true" applyAlignment="false" applyProtection="true">
      <alignment horizontal="general" vertical="bottom" textRotation="0" wrapText="false" indent="0" shrinkToFit="false"/>
      <protection locked="true" hidden="false"/>
    </xf>
    <xf numFmtId="164" fontId="25" fillId="0" borderId="90" xfId="0" applyFont="true" applyBorder="true" applyAlignment="true" applyProtection="true">
      <alignment horizontal="left"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5" fillId="0" borderId="144" xfId="0" applyFont="true" applyBorder="true" applyAlignment="true" applyProtection="true">
      <alignment horizontal="center" vertical="bottom" textRotation="0" wrapText="true" indent="0" shrinkToFit="false"/>
      <protection locked="false" hidden="false"/>
    </xf>
    <xf numFmtId="169" fontId="36" fillId="0" borderId="12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92" xfId="0" applyFont="true" applyBorder="true" applyAlignment="true" applyProtection="true">
      <alignment horizontal="general" vertical="top" textRotation="0" wrapText="false" indent="0" shrinkToFit="false"/>
      <protection locked="true" hidden="false"/>
    </xf>
    <xf numFmtId="164" fontId="0" fillId="0" borderId="142" xfId="0" applyFont="true" applyBorder="true" applyAlignment="true" applyProtection="true">
      <alignment horizontal="center" vertical="top" textRotation="0" wrapText="false" indent="0" shrinkToFit="false"/>
      <protection locked="true" hidden="false"/>
    </xf>
    <xf numFmtId="165" fontId="5" fillId="0" borderId="135" xfId="0" applyFont="true" applyBorder="true" applyAlignment="true" applyProtection="true">
      <alignment horizontal="center" vertical="top" textRotation="0" wrapText="true" indent="0" shrinkToFit="false"/>
      <protection locked="false" hidden="false"/>
    </xf>
    <xf numFmtId="164" fontId="0" fillId="0" borderId="93" xfId="0" applyFont="true" applyBorder="true" applyAlignment="true" applyProtection="true">
      <alignment horizontal="general" vertical="top" textRotation="0" wrapText="false" indent="0" shrinkToFit="false"/>
      <protection locked="true" hidden="false"/>
    </xf>
    <xf numFmtId="164" fontId="0" fillId="0" borderId="145" xfId="0" applyFont="true" applyBorder="true" applyAlignment="true" applyProtection="true">
      <alignment horizontal="right" vertical="bottom" textRotation="0" wrapText="false" indent="0" shrinkToFit="false"/>
      <protection locked="true" hidden="false"/>
    </xf>
    <xf numFmtId="165" fontId="0" fillId="4" borderId="146" xfId="0" applyFont="true" applyBorder="true" applyAlignment="false" applyProtection="true">
      <alignment horizontal="general" vertical="bottom" textRotation="0" wrapText="false" indent="0" shrinkToFit="false"/>
      <protection locked="true" hidden="false"/>
    </xf>
    <xf numFmtId="164" fontId="0" fillId="0" borderId="147" xfId="0" applyFont="true" applyBorder="true" applyAlignment="true" applyProtection="true">
      <alignment horizontal="right" vertical="bottom" textRotation="0" wrapText="false" indent="0" shrinkToFit="false"/>
      <protection locked="true" hidden="false"/>
    </xf>
    <xf numFmtId="165" fontId="0" fillId="4" borderId="148" xfId="0" applyFont="true" applyBorder="true" applyAlignment="false" applyProtection="true">
      <alignment horizontal="general" vertical="bottom" textRotation="0" wrapText="false" indent="0" shrinkToFit="false"/>
      <protection locked="true" hidden="false"/>
    </xf>
    <xf numFmtId="164" fontId="0" fillId="0" borderId="149" xfId="0" applyFont="true" applyBorder="true" applyAlignment="true" applyProtection="true">
      <alignment horizontal="right" vertical="bottom" textRotation="0" wrapText="false" indent="0" shrinkToFit="false"/>
      <protection locked="true" hidden="false"/>
    </xf>
    <xf numFmtId="165" fontId="0" fillId="4" borderId="150" xfId="0" applyFont="true" applyBorder="true" applyAlignment="false" applyProtection="true">
      <alignment horizontal="general" vertical="bottom" textRotation="0" wrapText="false" indent="0" shrinkToFit="false"/>
      <protection locked="true" hidden="false"/>
    </xf>
    <xf numFmtId="164" fontId="0" fillId="0" borderId="151" xfId="0" applyFont="true" applyBorder="true" applyAlignment="true" applyProtection="true">
      <alignment horizontal="right" vertical="bottom" textRotation="0" wrapText="false" indent="0" shrinkToFit="false"/>
      <protection locked="true" hidden="false"/>
    </xf>
    <xf numFmtId="165" fontId="0" fillId="4" borderId="152" xfId="0" applyFont="true" applyBorder="true" applyAlignment="false" applyProtection="true">
      <alignment horizontal="general" vertical="bottom" textRotation="0" wrapText="false" indent="0" shrinkToFit="false"/>
      <protection locked="true" hidden="false"/>
    </xf>
    <xf numFmtId="164" fontId="4" fillId="0" borderId="153" xfId="0" applyFont="true" applyBorder="true" applyAlignment="false" applyProtection="true">
      <alignment horizontal="general" vertical="bottom" textRotation="0" wrapText="false" indent="0" shrinkToFit="false"/>
      <protection locked="true" hidden="false"/>
    </xf>
    <xf numFmtId="164" fontId="4" fillId="0" borderId="154" xfId="0" applyFont="true" applyBorder="true" applyAlignment="false" applyProtection="true">
      <alignment horizontal="general" vertical="bottom" textRotation="0" wrapText="false" indent="0" shrinkToFit="false"/>
      <protection locked="true" hidden="false"/>
    </xf>
    <xf numFmtId="164" fontId="4" fillId="0" borderId="155"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25" fillId="2" borderId="64" xfId="0" applyFont="true" applyBorder="true" applyAlignment="true" applyProtection="true">
      <alignment horizontal="general" vertical="bottom" textRotation="0" wrapText="false" indent="0" shrinkToFit="false"/>
      <protection locked="true" hidden="false"/>
    </xf>
    <xf numFmtId="164" fontId="25" fillId="2" borderId="53" xfId="0" applyFont="true" applyBorder="true" applyAlignment="true" applyProtection="true">
      <alignment horizontal="center" vertical="bottom" textRotation="0" wrapText="true" indent="0" shrinkToFit="false"/>
      <protection locked="true" hidden="false"/>
    </xf>
    <xf numFmtId="164" fontId="25" fillId="2" borderId="156" xfId="0" applyFont="true" applyBorder="true" applyAlignment="true" applyProtection="true">
      <alignment horizontal="general" vertical="bottom" textRotation="0" wrapText="false" indent="0" shrinkToFit="false"/>
      <protection locked="true" hidden="false"/>
    </xf>
    <xf numFmtId="164" fontId="25" fillId="2" borderId="157" xfId="0"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36" fillId="5" borderId="158" xfId="0" applyFont="true" applyBorder="true" applyAlignment="true" applyProtection="true">
      <alignment horizontal="general" vertical="bottom" textRotation="0" wrapText="false" indent="0" shrinkToFit="false"/>
      <protection locked="false" hidden="false"/>
    </xf>
    <xf numFmtId="164" fontId="0" fillId="5" borderId="159" xfId="0" applyFont="true" applyBorder="true" applyAlignment="true" applyProtection="true">
      <alignment horizontal="general" vertical="bottom" textRotation="0" wrapText="false" indent="0" shrinkToFit="false"/>
      <protection locked="false" hidden="false"/>
    </xf>
    <xf numFmtId="164" fontId="29" fillId="0" borderId="70" xfId="0" applyFont="true" applyBorder="true" applyAlignment="true" applyProtection="true">
      <alignment horizontal="general" vertical="bottom" textRotation="0" wrapText="false" indent="0" shrinkToFit="false"/>
      <protection locked="false" hidden="false"/>
    </xf>
    <xf numFmtId="164" fontId="0" fillId="5" borderId="102" xfId="0" applyFont="true" applyBorder="true" applyAlignment="true" applyProtection="true">
      <alignment horizontal="general" vertical="bottom" textRotation="0" wrapText="false" indent="0" shrinkToFit="false"/>
      <protection locked="false" hidden="false"/>
    </xf>
    <xf numFmtId="164" fontId="0" fillId="5" borderId="160" xfId="0" applyFont="true" applyBorder="true" applyAlignment="true" applyProtection="true">
      <alignment horizontal="general" vertical="bottom" textRotation="0" wrapText="false" indent="0" shrinkToFit="false"/>
      <protection locked="false" hidden="false"/>
    </xf>
    <xf numFmtId="164" fontId="0" fillId="5" borderId="73" xfId="0" applyFont="true" applyBorder="true" applyAlignment="true" applyProtection="true">
      <alignment horizontal="general" vertical="bottom" textRotation="0" wrapText="false" indent="0" shrinkToFit="false"/>
      <protection locked="false" hidden="false"/>
    </xf>
    <xf numFmtId="164" fontId="0" fillId="5" borderId="36" xfId="0" applyFont="true" applyBorder="true" applyAlignment="tru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0" fillId="5" borderId="161" xfId="0" applyFont="true" applyBorder="true" applyAlignment="true" applyProtection="true">
      <alignment horizontal="general" vertical="bottom" textRotation="0" wrapText="false" indent="0" shrinkToFit="false"/>
      <protection locked="false" hidden="false"/>
    </xf>
    <xf numFmtId="164" fontId="0" fillId="5" borderId="162" xfId="0" applyFont="true" applyBorder="true" applyAlignment="true" applyProtection="true">
      <alignment horizontal="general" vertical="bottom" textRotation="0" wrapText="false" indent="0" shrinkToFit="false"/>
      <protection locked="false" hidden="false"/>
    </xf>
    <xf numFmtId="164" fontId="0" fillId="5" borderId="59" xfId="0" applyFont="true" applyBorder="true" applyAlignment="true" applyProtection="true">
      <alignment horizontal="general" vertical="bottom" textRotation="0" wrapText="false" indent="0" shrinkToFit="false"/>
      <protection locked="false" hidden="false"/>
    </xf>
    <xf numFmtId="164" fontId="4" fillId="0" borderId="163" xfId="0" applyFont="true" applyBorder="true" applyAlignment="true" applyProtection="true">
      <alignment horizontal="general" vertical="bottom" textRotation="0" wrapText="false" indent="0" shrinkToFit="false"/>
      <protection locked="false" hidden="false"/>
    </xf>
    <xf numFmtId="164" fontId="0" fillId="5" borderId="164" xfId="0" applyFont="true" applyBorder="true" applyAlignment="true" applyProtection="true">
      <alignment horizontal="general" vertical="bottom" textRotation="0" wrapText="false" indent="0" shrinkToFit="false"/>
      <protection locked="false" hidden="false"/>
    </xf>
    <xf numFmtId="165" fontId="44" fillId="0" borderId="0" xfId="0" applyFont="true" applyBorder="true" applyAlignment="true" applyProtection="true">
      <alignment horizontal="right" vertical="bottom" textRotation="0" wrapText="false" indent="0" shrinkToFit="false"/>
      <protection locked="true" hidden="false"/>
    </xf>
    <xf numFmtId="165" fontId="4" fillId="4" borderId="1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4" fillId="0" borderId="63" xfId="0" applyFont="true" applyBorder="true" applyAlignment="false" applyProtection="true">
      <alignment horizontal="general" vertical="bottom" textRotation="0" wrapText="false" indent="0" shrinkToFit="false"/>
      <protection locked="true" hidden="false"/>
    </xf>
    <xf numFmtId="164" fontId="4" fillId="0" borderId="89" xfId="0" applyFont="true" applyBorder="true" applyAlignment="true" applyProtection="true">
      <alignment horizontal="general" vertical="bottom" textRotation="0" wrapText="false" indent="0" shrinkToFit="false"/>
      <protection locked="true" hidden="false"/>
    </xf>
    <xf numFmtId="164" fontId="4" fillId="0" borderId="90" xfId="0" applyFont="true" applyBorder="true" applyAlignment="true" applyProtection="true">
      <alignment horizontal="general" vertical="bottom" textRotation="0" wrapText="false" indent="0" shrinkToFit="false"/>
      <protection locked="true" hidden="false"/>
    </xf>
    <xf numFmtId="164" fontId="4" fillId="0" borderId="91" xfId="0" applyFont="true" applyBorder="true" applyAlignment="true" applyProtection="true">
      <alignment horizontal="general" vertical="bottom" textRotation="0" wrapText="false" indent="0" shrinkToFit="false"/>
      <protection locked="true" hidden="false"/>
    </xf>
    <xf numFmtId="164" fontId="4" fillId="0" borderId="92"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4" fillId="0" borderId="93" xfId="0" applyFont="true" applyBorder="true" applyAlignment="true" applyProtection="true">
      <alignment horizontal="general" vertical="bottom" textRotation="0" wrapText="false" indent="0" shrinkToFit="false"/>
      <protection locked="true" hidden="false"/>
    </xf>
    <xf numFmtId="164" fontId="17" fillId="2" borderId="51" xfId="0" applyFont="true" applyBorder="true" applyAlignment="true" applyProtection="true">
      <alignment horizontal="general" vertical="center" textRotation="0" wrapText="false" indent="0" shrinkToFit="false"/>
      <protection locked="true" hidden="false"/>
    </xf>
    <xf numFmtId="164" fontId="30" fillId="2" borderId="165" xfId="0" applyFont="true" applyBorder="true" applyAlignment="true" applyProtection="true">
      <alignment horizontal="general" vertical="center" textRotation="0" wrapText="false" indent="0" shrinkToFit="false"/>
      <protection locked="true" hidden="false"/>
    </xf>
    <xf numFmtId="164" fontId="30" fillId="2" borderId="51" xfId="0" applyFont="true" applyBorder="true" applyAlignment="true" applyProtection="true">
      <alignment horizontal="center" vertical="center" textRotation="0" wrapText="true" indent="0" shrinkToFit="false"/>
      <protection locked="true" hidden="false"/>
    </xf>
    <xf numFmtId="164" fontId="30" fillId="2" borderId="165" xfId="0" applyFont="true" applyBorder="true" applyAlignment="true" applyProtection="true">
      <alignment horizontal="center" vertical="center" textRotation="0" wrapText="true" indent="0" shrinkToFit="false"/>
      <protection locked="true" hidden="false"/>
    </xf>
    <xf numFmtId="164" fontId="30" fillId="2" borderId="166" xfId="0" applyFont="true" applyBorder="true" applyAlignment="true" applyProtection="true">
      <alignment horizontal="center" vertical="center" textRotation="0" wrapText="false" indent="0" shrinkToFit="false"/>
      <protection locked="true" hidden="false"/>
    </xf>
    <xf numFmtId="164" fontId="20" fillId="5" borderId="167" xfId="0" applyFont="true" applyBorder="true" applyAlignment="true" applyProtection="true">
      <alignment horizontal="general" vertical="bottom" textRotation="0" wrapText="true" indent="0" shrinkToFit="false"/>
      <protection locked="true" hidden="false"/>
    </xf>
    <xf numFmtId="170" fontId="4" fillId="13" borderId="51" xfId="0" applyFont="true" applyBorder="true" applyAlignment="true" applyProtection="true">
      <alignment horizontal="center" vertical="bottom" textRotation="0" wrapText="false" indent="0" shrinkToFit="false"/>
      <protection locked="true" hidden="false"/>
    </xf>
    <xf numFmtId="170" fontId="4" fillId="13" borderId="165" xfId="0" applyFont="true" applyBorder="true" applyAlignment="true" applyProtection="true">
      <alignment horizontal="center" vertical="bottom" textRotation="0" wrapText="false" indent="0" shrinkToFit="false"/>
      <protection locked="true" hidden="false"/>
    </xf>
    <xf numFmtId="170" fontId="4" fillId="13" borderId="166" xfId="0" applyFont="true" applyBorder="true" applyAlignment="true" applyProtection="true">
      <alignment horizontal="center" vertical="bottom" textRotation="0" wrapText="false" indent="0" shrinkToFit="false"/>
      <protection locked="true" hidden="false"/>
    </xf>
    <xf numFmtId="164" fontId="5" fillId="5" borderId="34" xfId="0" applyFont="true" applyBorder="true" applyAlignment="true" applyProtection="true">
      <alignment horizontal="general" vertical="bottom" textRotation="0" wrapText="false" indent="0" shrinkToFit="false"/>
      <protection locked="true" hidden="false"/>
    </xf>
    <xf numFmtId="164" fontId="5" fillId="5" borderId="107" xfId="0" applyFont="true" applyBorder="true" applyAlignment="true" applyProtection="true">
      <alignment horizontal="general" vertical="bottom" textRotation="0" wrapText="false" indent="0" shrinkToFit="false"/>
      <protection locked="true" hidden="false"/>
    </xf>
    <xf numFmtId="171" fontId="4" fillId="5" borderId="29" xfId="0" applyFont="true" applyBorder="true" applyAlignment="true" applyProtection="true">
      <alignment horizontal="general" vertical="bottom" textRotation="0" wrapText="false" indent="0" shrinkToFit="false"/>
      <protection locked="false" hidden="false"/>
    </xf>
    <xf numFmtId="164" fontId="4" fillId="5" borderId="168" xfId="0" applyFont="true" applyBorder="true" applyAlignment="true" applyProtection="true">
      <alignment horizontal="general" vertical="bottom" textRotation="0" wrapText="false" indent="0" shrinkToFit="false"/>
      <protection locked="false" hidden="false"/>
    </xf>
    <xf numFmtId="171" fontId="4" fillId="4" borderId="169" xfId="0" applyFont="true" applyBorder="true" applyAlignment="true" applyProtection="true">
      <alignment horizontal="general" vertical="bottom" textRotation="0" wrapText="false" indent="0" shrinkToFit="false"/>
      <protection locked="true" hidden="false"/>
    </xf>
    <xf numFmtId="171" fontId="4" fillId="5" borderId="34" xfId="0" applyFont="true" applyBorder="true" applyAlignment="true" applyProtection="true">
      <alignment horizontal="general" vertical="bottom" textRotation="0" wrapText="false" indent="0" shrinkToFit="false"/>
      <protection locked="false" hidden="false"/>
    </xf>
    <xf numFmtId="164" fontId="4" fillId="5" borderId="170" xfId="0" applyFont="true" applyBorder="true" applyAlignment="true" applyProtection="true">
      <alignment horizontal="general" vertical="bottom" textRotation="0" wrapText="false" indent="0" shrinkToFit="false"/>
      <protection locked="false" hidden="false"/>
    </xf>
    <xf numFmtId="171" fontId="4" fillId="4" borderId="171" xfId="0" applyFont="true" applyBorder="true" applyAlignment="true" applyProtection="true">
      <alignment horizontal="general" vertical="bottom" textRotation="0" wrapText="false" indent="0" shrinkToFit="false"/>
      <protection locked="true" hidden="false"/>
    </xf>
    <xf numFmtId="164" fontId="5" fillId="5" borderId="172" xfId="0" applyFont="true" applyBorder="true" applyAlignment="true" applyProtection="true">
      <alignment horizontal="general" vertical="bottom" textRotation="0" wrapText="false" indent="0" shrinkToFit="false"/>
      <protection locked="true" hidden="false"/>
    </xf>
    <xf numFmtId="164" fontId="5" fillId="5" borderId="173" xfId="0" applyFont="true" applyBorder="true" applyAlignment="true" applyProtection="true">
      <alignment horizontal="general" vertical="bottom" textRotation="0" wrapText="false" indent="0" shrinkToFit="false"/>
      <protection locked="true" hidden="false"/>
    </xf>
    <xf numFmtId="171" fontId="4" fillId="5" borderId="172" xfId="0" applyFont="true" applyBorder="true" applyAlignment="true" applyProtection="true">
      <alignment horizontal="general" vertical="bottom" textRotation="0" wrapText="false" indent="0" shrinkToFit="false"/>
      <protection locked="false" hidden="false"/>
    </xf>
    <xf numFmtId="164" fontId="4" fillId="5" borderId="174" xfId="0" applyFont="true" applyBorder="true" applyAlignment="true" applyProtection="true">
      <alignment horizontal="general" vertical="bottom" textRotation="0" wrapText="false" indent="0" shrinkToFit="false"/>
      <protection locked="false" hidden="false"/>
    </xf>
    <xf numFmtId="171" fontId="4" fillId="4" borderId="175" xfId="0" applyFont="true" applyBorder="true" applyAlignment="true" applyProtection="true">
      <alignment horizontal="general" vertical="bottom" textRotation="0" wrapText="false" indent="0" shrinkToFit="false"/>
      <protection locked="true" hidden="false"/>
    </xf>
    <xf numFmtId="164" fontId="30" fillId="2" borderId="151" xfId="0" applyFont="true" applyBorder="true" applyAlignment="true" applyProtection="true">
      <alignment horizontal="general" vertical="bottom" textRotation="0" wrapText="false" indent="0" shrinkToFit="false"/>
      <protection locked="true" hidden="false"/>
    </xf>
    <xf numFmtId="164" fontId="30" fillId="2" borderId="117" xfId="0" applyFont="true" applyBorder="true" applyAlignment="true" applyProtection="true">
      <alignment horizontal="general" vertical="bottom" textRotation="0" wrapText="false" indent="0" shrinkToFit="false"/>
      <protection locked="true" hidden="false"/>
    </xf>
    <xf numFmtId="164" fontId="30" fillId="2" borderId="176" xfId="0" applyFont="true" applyBorder="true" applyAlignment="true" applyProtection="true">
      <alignment horizontal="general" vertical="bottom" textRotation="0" wrapText="false" indent="0" shrinkToFit="false"/>
      <protection locked="true" hidden="false"/>
    </xf>
    <xf numFmtId="172" fontId="30" fillId="4" borderId="177" xfId="0" applyFont="true" applyBorder="true" applyAlignment="true" applyProtection="true">
      <alignment horizontal="general" vertical="center" textRotation="0" wrapText="false" indent="0" shrinkToFit="false"/>
      <protection locked="true" hidden="false"/>
    </xf>
    <xf numFmtId="171" fontId="4" fillId="4" borderId="17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1" fontId="30" fillId="0" borderId="0" xfId="0" applyFont="true" applyBorder="true" applyAlignment="true" applyProtection="true">
      <alignment horizontal="center" vertical="center" textRotation="0" wrapText="false" indent="0" shrinkToFit="false"/>
      <protection locked="true" hidden="false"/>
    </xf>
    <xf numFmtId="171" fontId="44" fillId="0" borderId="0" xfId="0" applyFont="true" applyBorder="true" applyAlignment="true" applyProtection="true">
      <alignment horizontal="right" vertical="center" textRotation="0" wrapText="false" indent="0" shrinkToFit="false"/>
      <protection locked="true" hidden="false"/>
    </xf>
    <xf numFmtId="164" fontId="4" fillId="5" borderId="11" xfId="0" applyFont="true" applyBorder="true" applyAlignment="true" applyProtection="true">
      <alignment horizontal="left" vertical="top" textRotation="0" wrapText="true" indent="0" shrinkToFit="false"/>
      <protection locked="false" hidden="false"/>
    </xf>
    <xf numFmtId="164" fontId="4" fillId="0" borderId="120" xfId="0" applyFont="true" applyBorder="true" applyAlignment="true" applyProtection="true">
      <alignment horizontal="general" vertical="bottom" textRotation="0" wrapText="false" indent="0" shrinkToFit="false"/>
      <protection locked="true" hidden="false"/>
    </xf>
    <xf numFmtId="164" fontId="4" fillId="5" borderId="121" xfId="0" applyFont="true" applyBorder="true" applyAlignment="true" applyProtection="true">
      <alignment horizontal="general" vertical="bottom"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4" fillId="0" borderId="153" xfId="0" applyFont="true" applyBorder="true" applyAlignment="true" applyProtection="true">
      <alignment horizontal="general" vertical="center" textRotation="0" wrapText="false" indent="0" shrinkToFit="false"/>
      <protection locked="true" hidden="false"/>
    </xf>
    <xf numFmtId="164" fontId="4" fillId="0" borderId="154" xfId="0" applyFont="true" applyBorder="true" applyAlignment="true" applyProtection="true">
      <alignment horizontal="general" vertical="center" textRotation="0" wrapText="false" indent="0" shrinkToFit="false"/>
      <protection locked="true" hidden="false"/>
    </xf>
    <xf numFmtId="164" fontId="4" fillId="0" borderId="155"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5" fontId="4" fillId="4" borderId="9"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30" fillId="2" borderId="179" xfId="0" applyFont="true" applyBorder="true" applyAlignment="true" applyProtection="true">
      <alignment horizontal="left" vertical="center" textRotation="0" wrapText="true" indent="0" shrinkToFit="false"/>
      <protection locked="true" hidden="false"/>
    </xf>
    <xf numFmtId="164" fontId="47" fillId="2" borderId="180" xfId="0" applyFont="true" applyBorder="true" applyAlignment="true" applyProtection="true">
      <alignment horizontal="general" vertical="center" textRotation="0" wrapText="true" indent="0" shrinkToFit="false"/>
      <protection locked="true" hidden="false"/>
    </xf>
    <xf numFmtId="164" fontId="30" fillId="2" borderId="180" xfId="0" applyFont="true" applyBorder="true" applyAlignment="true" applyProtection="true">
      <alignment horizontal="general" vertical="center" textRotation="0" wrapText="true" indent="0" shrinkToFit="false"/>
      <protection locked="true" hidden="false"/>
    </xf>
    <xf numFmtId="164" fontId="47" fillId="2" borderId="27" xfId="0" applyFont="true" applyBorder="true" applyAlignment="true" applyProtection="true">
      <alignment horizontal="general" vertical="center" textRotation="0" wrapText="true" indent="0" shrinkToFit="false"/>
      <protection locked="true" hidden="false"/>
    </xf>
    <xf numFmtId="164" fontId="4" fillId="0" borderId="69" xfId="0" applyFont="true" applyBorder="true" applyAlignment="true" applyProtection="true">
      <alignment horizontal="general" vertical="center" textRotation="0" wrapText="tru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true" indent="0" shrinkToFit="false"/>
      <protection locked="false" hidden="false"/>
    </xf>
    <xf numFmtId="164" fontId="48" fillId="0" borderId="181" xfId="0" applyFont="true" applyBorder="true" applyAlignment="true" applyProtection="true">
      <alignment horizontal="general" vertical="center" textRotation="0" wrapText="true" indent="0" shrinkToFit="false"/>
      <protection locked="false" hidden="false"/>
    </xf>
    <xf numFmtId="164" fontId="4" fillId="0" borderId="73" xfId="0" applyFont="true" applyBorder="true" applyAlignment="true" applyProtection="true">
      <alignment horizontal="general" vertical="center" textRotation="0" wrapText="tru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73" fontId="4" fillId="0" borderId="37" xfId="0" applyFont="true" applyBorder="true" applyAlignment="true" applyProtection="true">
      <alignment horizontal="general" vertical="center" textRotation="0" wrapText="false" indent="0" shrinkToFit="false"/>
      <protection locked="false" hidden="false"/>
    </xf>
    <xf numFmtId="164" fontId="48" fillId="0" borderId="161" xfId="0" applyFont="true" applyBorder="true" applyAlignment="true" applyProtection="true">
      <alignment horizontal="general" vertical="center" textRotation="0" wrapText="true" indent="0" shrinkToFit="false"/>
      <protection locked="false" hidden="false"/>
    </xf>
    <xf numFmtId="173" fontId="4" fillId="0" borderId="37" xfId="0" applyFont="true" applyBorder="true" applyAlignment="true" applyProtection="true">
      <alignment horizontal="general" vertical="center" textRotation="0" wrapText="false" indent="0" shrinkToFit="false"/>
      <protection locked="false" hidden="false"/>
    </xf>
    <xf numFmtId="164" fontId="48" fillId="0" borderId="161" xfId="0" applyFont="true" applyBorder="true" applyAlignment="true" applyProtection="true">
      <alignment horizontal="general" vertical="center" textRotation="0" wrapText="true" indent="0" shrinkToFit="false"/>
      <protection locked="false" hidden="false"/>
    </xf>
    <xf numFmtId="164" fontId="4" fillId="0" borderId="161" xfId="0" applyFont="true" applyBorder="true" applyAlignment="true" applyProtection="true">
      <alignment horizontal="general" vertical="center" textRotation="0" wrapText="false" indent="0" shrinkToFit="false"/>
      <protection locked="false" hidden="false"/>
    </xf>
    <xf numFmtId="164" fontId="4" fillId="0" borderId="73" xfId="0" applyFont="true" applyBorder="true" applyAlignment="true" applyProtection="true">
      <alignment horizontal="left" vertical="center" textRotation="0" wrapText="false" indent="0" shrinkToFit="false"/>
      <protection locked="false" hidden="false"/>
    </xf>
    <xf numFmtId="164" fontId="4" fillId="0" borderId="161" xfId="0" applyFont="true" applyBorder="true" applyAlignment="true" applyProtection="true">
      <alignment horizontal="general" vertical="center" textRotation="0" wrapText="true" indent="0" shrinkToFit="false"/>
      <protection locked="false" hidden="false"/>
    </xf>
    <xf numFmtId="164" fontId="4" fillId="0" borderId="73" xfId="0" applyFont="true" applyBorder="true" applyAlignment="true" applyProtection="true">
      <alignment horizontal="left" vertical="center" textRotation="0" wrapText="true" indent="0" shrinkToFit="false"/>
      <protection locked="false" hidden="false"/>
    </xf>
    <xf numFmtId="164" fontId="48" fillId="0" borderId="161" xfId="0" applyFont="true" applyBorder="true" applyAlignment="true" applyProtection="true">
      <alignment horizontal="general" vertical="center" textRotation="0" wrapText="false" indent="0" shrinkToFit="false"/>
      <protection locked="false" hidden="false"/>
    </xf>
    <xf numFmtId="173" fontId="4" fillId="0" borderId="37" xfId="0" applyFont="true" applyBorder="true" applyAlignment="true" applyProtection="true">
      <alignment horizontal="right" vertical="center" textRotation="0" wrapText="false" indent="0" shrinkToFit="false"/>
      <protection locked="false" hidden="false"/>
    </xf>
    <xf numFmtId="164" fontId="4" fillId="0" borderId="73" xfId="0" applyFont="true" applyBorder="true" applyAlignment="true" applyProtection="true">
      <alignment horizontal="general" vertical="center" textRotation="0" wrapText="false" indent="0" shrinkToFit="false"/>
      <protection locked="false" hidden="false"/>
    </xf>
    <xf numFmtId="164" fontId="4" fillId="0" borderId="73" xfId="0" applyFont="true" applyBorder="true" applyAlignment="true" applyProtection="true">
      <alignment horizontal="general" vertical="center" textRotation="0" wrapText="tru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8" fillId="0" borderId="161" xfId="0" applyFont="true" applyBorder="true" applyAlignment="true" applyProtection="true">
      <alignment horizontal="general" vertical="center" textRotation="0" wrapText="false" indent="0" shrinkToFit="false"/>
      <protection locked="false" hidden="false"/>
    </xf>
    <xf numFmtId="173" fontId="4" fillId="0" borderId="37" xfId="0" applyFont="true" applyBorder="true" applyAlignment="true" applyProtection="true">
      <alignment horizontal="right" vertical="center" textRotation="0" wrapText="false" indent="0" shrinkToFit="false"/>
      <protection locked="false" hidden="false"/>
    </xf>
    <xf numFmtId="164" fontId="4" fillId="0" borderId="182" xfId="0" applyFont="true" applyBorder="true" applyAlignment="true" applyProtection="true">
      <alignment horizontal="general" vertical="center" textRotation="0" wrapText="false" indent="0" shrinkToFit="false"/>
      <protection locked="true" hidden="false"/>
    </xf>
    <xf numFmtId="164" fontId="4" fillId="0" borderId="183" xfId="0" applyFont="true" applyBorder="true" applyAlignment="true" applyProtection="true">
      <alignment horizontal="general" vertical="center" textRotation="0" wrapText="true" indent="0" shrinkToFit="false"/>
      <protection locked="true" hidden="false"/>
    </xf>
    <xf numFmtId="164" fontId="4" fillId="0" borderId="183" xfId="0" applyFont="true" applyBorder="true" applyAlignment="true" applyProtection="true">
      <alignment horizontal="general" vertical="center" textRotation="0" wrapText="false" indent="0" shrinkToFit="false"/>
      <protection locked="true" hidden="false"/>
    </xf>
    <xf numFmtId="164" fontId="4" fillId="0" borderId="184" xfId="0" applyFont="true" applyBorder="true" applyAlignment="true" applyProtection="true">
      <alignment horizontal="general" vertical="center" textRotation="0" wrapText="false" indent="0" shrinkToFit="false"/>
      <protection locked="true" hidden="false"/>
    </xf>
    <xf numFmtId="164" fontId="4" fillId="0" borderId="18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186" xfId="0" applyFont="true" applyBorder="true" applyAlignment="true" applyProtection="true">
      <alignment horizontal="general" vertical="center" textRotation="0" wrapText="false" indent="0" shrinkToFit="false"/>
      <protection locked="true" hidden="false"/>
    </xf>
    <xf numFmtId="164" fontId="30" fillId="2" borderId="187" xfId="0" applyFont="true" applyBorder="true" applyAlignment="true" applyProtection="true">
      <alignment horizontal="general" vertical="center" textRotation="0" wrapText="true" indent="0" shrinkToFit="false"/>
      <protection locked="true" hidden="false"/>
    </xf>
    <xf numFmtId="164" fontId="47" fillId="2" borderId="94" xfId="0" applyFont="true" applyBorder="true" applyAlignment="true" applyProtection="true">
      <alignment horizontal="general" vertical="center" textRotation="0" wrapText="true" indent="0" shrinkToFit="false"/>
      <protection locked="true" hidden="false"/>
    </xf>
    <xf numFmtId="164" fontId="30" fillId="2" borderId="94" xfId="0" applyFont="true" applyBorder="true" applyAlignment="true" applyProtection="true">
      <alignment horizontal="general" vertical="center" textRotation="0" wrapText="true" indent="0" shrinkToFit="false"/>
      <protection locked="true" hidden="false"/>
    </xf>
    <xf numFmtId="164" fontId="47" fillId="2" borderId="188" xfId="0" applyFont="true" applyBorder="true" applyAlignment="true" applyProtection="true">
      <alignment horizontal="general" vertical="center" textRotation="0" wrapText="true" indent="0" shrinkToFit="false"/>
      <protection locked="true" hidden="false"/>
    </xf>
    <xf numFmtId="164" fontId="4" fillId="0" borderId="189" xfId="0" applyFont="true" applyBorder="true" applyAlignment="true" applyProtection="true">
      <alignment horizontal="general" vertical="center" textRotation="0" wrapText="false" indent="0" shrinkToFit="false"/>
      <protection locked="true" hidden="false"/>
    </xf>
    <xf numFmtId="164" fontId="4" fillId="0" borderId="76" xfId="0" applyFont="true" applyBorder="true" applyAlignment="true" applyProtection="true">
      <alignment horizontal="general" vertical="center" textRotation="0" wrapText="true" indent="0" shrinkToFit="false"/>
      <protection locked="fals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73" fontId="4" fillId="0" borderId="49" xfId="0" applyFont="true" applyBorder="true" applyAlignment="true" applyProtection="true">
      <alignment horizontal="general" vertical="center" textRotation="0" wrapText="false" indent="0" shrinkToFit="false"/>
      <protection locked="false" hidden="false"/>
    </xf>
    <xf numFmtId="164" fontId="4" fillId="0" borderId="164" xfId="0" applyFont="true" applyBorder="true" applyAlignment="true" applyProtection="true">
      <alignment horizontal="general" vertical="center" textRotation="0" wrapText="false" indent="0" shrinkToFit="false"/>
      <protection locked="false" hidden="false"/>
    </xf>
    <xf numFmtId="164" fontId="4" fillId="0" borderId="19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30" fillId="0" borderId="191" xfId="0" applyFont="true" applyBorder="true" applyAlignment="true" applyProtection="true">
      <alignment horizontal="general" vertical="center" textRotation="0" wrapText="true" indent="0" shrinkToFit="false"/>
      <protection locked="false" hidden="false"/>
    </xf>
    <xf numFmtId="164" fontId="4" fillId="0" borderId="192" xfId="0" applyFont="true" applyBorder="true" applyAlignment="true" applyProtection="true">
      <alignment horizontal="general" vertical="center" textRotation="0" wrapText="false" indent="0" shrinkToFit="false"/>
      <protection locked="false" hidden="false"/>
    </xf>
    <xf numFmtId="173" fontId="4" fillId="0" borderId="193" xfId="0" applyFont="true" applyBorder="true" applyAlignment="true" applyProtection="true">
      <alignment horizontal="general" vertical="center" textRotation="0" wrapText="false" indent="0" shrinkToFit="false"/>
      <protection locked="false" hidden="false"/>
    </xf>
    <xf numFmtId="164" fontId="4" fillId="0" borderId="194" xfId="0" applyFont="true" applyBorder="true" applyAlignment="true" applyProtection="true">
      <alignment horizontal="general" vertical="center" textRotation="0" wrapText="false" indent="0" shrinkToFit="false"/>
      <protection locked="false" hidden="false"/>
    </xf>
    <xf numFmtId="164" fontId="4" fillId="0" borderId="93" xfId="0" applyFont="true" applyBorder="true" applyAlignment="true" applyProtection="true">
      <alignment horizontal="general" vertical="center" textRotation="0" wrapText="false" indent="0" shrinkToFit="false"/>
      <protection locked="true" hidden="false"/>
    </xf>
    <xf numFmtId="174" fontId="4" fillId="0" borderId="31" xfId="0" applyFont="true" applyBorder="true" applyAlignment="true" applyProtection="true">
      <alignment horizontal="general" vertical="center" textRotation="0" wrapText="false" indent="0" shrinkToFit="false"/>
      <protection locked="false" hidden="false"/>
    </xf>
    <xf numFmtId="174" fontId="4" fillId="0" borderId="37" xfId="0" applyFont="true" applyBorder="true" applyAlignment="true" applyProtection="true">
      <alignment horizontal="general" vertical="center" textRotation="0" wrapText="false" indent="0" shrinkToFit="false"/>
      <protection locked="false" hidden="false"/>
    </xf>
    <xf numFmtId="174" fontId="4" fillId="0" borderId="32" xfId="0" applyFont="true" applyBorder="tru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right" vertical="center" textRotation="0" wrapText="false" indent="0" shrinkToFit="false"/>
      <protection locked="false" hidden="false"/>
    </xf>
    <xf numFmtId="174" fontId="4" fillId="0" borderId="37" xfId="0" applyFont="true" applyBorder="true" applyAlignment="true" applyProtection="true">
      <alignment horizontal="right" vertical="center" textRotation="0" wrapText="false" indent="0" shrinkToFit="false"/>
      <protection locked="false" hidden="false"/>
    </xf>
    <xf numFmtId="174" fontId="4" fillId="0" borderId="37" xfId="0" applyFont="true" applyBorder="true" applyAlignment="true" applyProtection="true">
      <alignment horizontal="right" vertical="center" textRotation="0" wrapText="false" indent="0" shrinkToFit="false"/>
      <protection locked="false" hidden="false"/>
    </xf>
    <xf numFmtId="164" fontId="4" fillId="0" borderId="37" xfId="0" applyFont="true" applyBorder="true" applyAlignment="true" applyProtection="true">
      <alignment horizontal="right" vertical="center" textRotation="0" wrapText="false" indent="0" shrinkToFit="false"/>
      <protection locked="false" hidden="false"/>
    </xf>
    <xf numFmtId="164" fontId="4" fillId="0" borderId="73" xfId="0" applyFont="true" applyBorder="true" applyAlignment="true" applyProtection="true">
      <alignment horizontal="left" vertical="center" textRotation="0" wrapText="true" indent="0" shrinkToFit="false"/>
      <protection locked="false" hidden="false"/>
    </xf>
    <xf numFmtId="164" fontId="4" fillId="0" borderId="49" xfId="0" applyFont="true" applyBorder="true" applyAlignment="true" applyProtection="true">
      <alignment horizontal="general" vertical="center" textRotation="0" wrapText="true" indent="0" shrinkToFit="false"/>
      <protection locked="false" hidden="false"/>
    </xf>
    <xf numFmtId="174" fontId="4" fillId="0" borderId="37" xfId="0" applyFont="true" applyBorder="true" applyAlignment="true" applyProtection="true">
      <alignment horizontal="general" vertical="center" textRotation="0" wrapText="false" indent="0" shrinkToFit="false"/>
      <protection locked="false" hidden="false"/>
    </xf>
    <xf numFmtId="164" fontId="4" fillId="0" borderId="164" xfId="0" applyFont="true" applyBorder="true" applyAlignment="true" applyProtection="true">
      <alignment horizontal="general" vertical="center" textRotation="0" wrapText="true" indent="0" shrinkToFit="false"/>
      <protection locked="false" hidden="false"/>
    </xf>
    <xf numFmtId="164" fontId="4" fillId="0" borderId="162" xfId="0" applyFont="true" applyBorder="true" applyAlignment="true" applyProtection="true">
      <alignment horizontal="general" vertical="center" textRotation="0" wrapText="true" indent="0" shrinkToFit="false"/>
      <protection locked="false" hidden="false"/>
    </xf>
    <xf numFmtId="164" fontId="4" fillId="0" borderId="163" xfId="0" applyFont="true" applyBorder="true" applyAlignment="true" applyProtection="true">
      <alignment horizontal="general" vertical="center" textRotation="0" wrapText="false" indent="0" shrinkToFit="false"/>
      <protection locked="false" hidden="false"/>
    </xf>
    <xf numFmtId="164" fontId="4" fillId="0" borderId="195" xfId="0" applyFont="true" applyBorder="true" applyAlignment="true" applyProtection="true">
      <alignment horizontal="general" vertical="center" textRotation="0" wrapText="true" indent="0" shrinkToFit="false"/>
      <protection locked="false" hidden="false"/>
    </xf>
    <xf numFmtId="164" fontId="4" fillId="0" borderId="120" xfId="0" applyFont="true" applyBorder="true" applyAlignment="true" applyProtection="true">
      <alignment horizontal="general" vertical="center" textRotation="0" wrapText="false" indent="0" shrinkToFit="false"/>
      <protection locked="true" hidden="false"/>
    </xf>
    <xf numFmtId="164" fontId="4" fillId="0" borderId="122"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false" applyProtection="true">
      <alignment horizontal="general" vertical="bottom" textRotation="0" wrapText="false" indent="0" shrinkToFit="false"/>
      <protection locked="true" hidden="false"/>
    </xf>
    <xf numFmtId="164" fontId="49" fillId="0" borderId="5" xfId="0" applyFont="true" applyBorder="true" applyAlignment="false" applyProtection="true">
      <alignment horizontal="general" vertical="bottom" textRotation="0" wrapText="false" indent="0" shrinkToFit="false"/>
      <protection locked="true" hidden="false"/>
    </xf>
    <xf numFmtId="164" fontId="50" fillId="0" borderId="5" xfId="0" applyFont="true" applyBorder="true" applyAlignment="true" applyProtection="true">
      <alignment horizontal="general" vertical="bottom" textRotation="0" wrapText="false" indent="0" shrinkToFit="false"/>
      <protection locked="true" hidden="false"/>
    </xf>
    <xf numFmtId="164" fontId="50" fillId="0" borderId="6" xfId="0" applyFont="true" applyBorder="true" applyAlignment="true" applyProtection="true">
      <alignment horizontal="general" vertical="bottom" textRotation="0" wrapText="false" indent="0" shrinkToFit="false"/>
      <protection locked="true" hidden="false"/>
    </xf>
    <xf numFmtId="164" fontId="49" fillId="0" borderId="7" xfId="0" applyFont="true" applyBorder="true" applyAlignment="false" applyProtection="true">
      <alignment horizontal="general" vertical="bottom" textRotation="0" wrapText="false" indent="0" shrinkToFit="false"/>
      <protection locked="true" hidden="false"/>
    </xf>
    <xf numFmtId="164" fontId="50" fillId="0" borderId="8"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9" fillId="0" borderId="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9" fillId="4" borderId="9"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8"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false" hidden="false"/>
    </xf>
    <xf numFmtId="164" fontId="51" fillId="2" borderId="16" xfId="0" applyFont="true" applyBorder="true" applyAlignment="true" applyProtection="true">
      <alignment horizontal="center" vertical="center" textRotation="0" wrapText="true" indent="0" shrinkToFit="false"/>
      <protection locked="true" hidden="false"/>
    </xf>
    <xf numFmtId="164" fontId="52" fillId="8" borderId="51" xfId="0" applyFont="true" applyBorder="true" applyAlignment="true" applyProtection="true">
      <alignment horizontal="center" vertical="bottom" textRotation="0" wrapText="false" indent="0" shrinkToFit="false"/>
      <protection locked="true" hidden="false"/>
    </xf>
    <xf numFmtId="164" fontId="49" fillId="14" borderId="165" xfId="0" applyFont="true" applyBorder="true" applyAlignment="false" applyProtection="true">
      <alignment horizontal="general" vertical="bottom" textRotation="0" wrapText="false" indent="0" shrinkToFit="false"/>
      <protection locked="true" hidden="false"/>
    </xf>
    <xf numFmtId="164" fontId="52" fillId="10" borderId="166" xfId="0" applyFont="true" applyBorder="true" applyAlignment="true" applyProtection="true">
      <alignment horizontal="center" vertical="bottom" textRotation="0" wrapText="false" indent="0" shrinkToFit="false"/>
      <protection locked="true" hidden="false"/>
    </xf>
    <xf numFmtId="175" fontId="51" fillId="8" borderId="196" xfId="0" applyFont="true" applyBorder="true" applyAlignment="true" applyProtection="true">
      <alignment horizontal="center" vertical="center" textRotation="0" wrapText="true" indent="0" shrinkToFit="false"/>
      <protection locked="true" hidden="false"/>
    </xf>
    <xf numFmtId="175" fontId="51" fillId="2" borderId="123" xfId="0" applyFont="true" applyBorder="true" applyAlignment="true" applyProtection="true">
      <alignment horizontal="general" vertical="center" textRotation="0" wrapText="true" indent="0" shrinkToFit="false"/>
      <protection locked="true" hidden="false"/>
    </xf>
    <xf numFmtId="164" fontId="49" fillId="14" borderId="0" xfId="0" applyFont="true" applyBorder="true" applyAlignment="false" applyProtection="true">
      <alignment horizontal="general" vertical="bottom" textRotation="0" wrapText="false" indent="0" shrinkToFit="false"/>
      <protection locked="true" hidden="false"/>
    </xf>
    <xf numFmtId="175" fontId="51" fillId="10" borderId="197" xfId="0" applyFont="true" applyBorder="true" applyAlignment="true" applyProtection="true">
      <alignment horizontal="center" vertical="center" textRotation="0" wrapText="true" indent="0" shrinkToFit="false"/>
      <protection locked="true" hidden="false"/>
    </xf>
    <xf numFmtId="175" fontId="51" fillId="2" borderId="43" xfId="0" applyFont="true" applyBorder="true" applyAlignment="true" applyProtection="true">
      <alignment horizontal="general" vertical="center" textRotation="0" wrapText="true" indent="0" shrinkToFit="false"/>
      <protection locked="true" hidden="false"/>
    </xf>
    <xf numFmtId="175" fontId="20" fillId="5" borderId="198" xfId="0" applyFont="true" applyBorder="true" applyAlignment="true" applyProtection="true">
      <alignment horizontal="center" vertical="center" textRotation="0" wrapText="true" indent="0" shrinkToFit="false"/>
      <protection locked="false" hidden="false"/>
    </xf>
    <xf numFmtId="175" fontId="20" fillId="5" borderId="199" xfId="0" applyFont="true" applyBorder="true" applyAlignment="true" applyProtection="true">
      <alignment horizontal="center" vertical="center" textRotation="0" wrapText="true" indent="0" shrinkToFit="false"/>
      <protection locked="false" hidden="false"/>
    </xf>
    <xf numFmtId="175" fontId="20" fillId="5" borderId="60" xfId="0" applyFont="true" applyBorder="true" applyAlignment="true" applyProtection="true">
      <alignment horizontal="center" vertical="center" textRotation="0" wrapText="true" indent="0" shrinkToFit="false"/>
      <protection locked="false" hidden="false"/>
    </xf>
    <xf numFmtId="175" fontId="49" fillId="0" borderId="0" xfId="0" applyFont="true" applyBorder="true" applyAlignment="false" applyProtection="true">
      <alignment horizontal="general" vertical="bottom" textRotation="0" wrapText="false" indent="0" shrinkToFit="false"/>
      <protection locked="true" hidden="false"/>
    </xf>
    <xf numFmtId="164" fontId="49" fillId="14" borderId="117" xfId="0" applyFont="true" applyBorder="true" applyAlignment="false" applyProtection="true">
      <alignment horizontal="general" vertical="bottom" textRotation="0" wrapText="false" indent="0" shrinkToFit="false"/>
      <protection locked="true" hidden="false"/>
    </xf>
    <xf numFmtId="175" fontId="53" fillId="0" borderId="117"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5" fontId="51" fillId="0" borderId="0" xfId="0" applyFont="true" applyBorder="true" applyAlignment="true" applyProtection="true">
      <alignment horizontal="center" vertical="center" textRotation="0" wrapText="true" indent="0" shrinkToFit="false"/>
      <protection locked="true" hidden="false"/>
    </xf>
    <xf numFmtId="164" fontId="49" fillId="0" borderId="165" xfId="0" applyFont="true" applyBorder="true" applyAlignment="true" applyProtection="true">
      <alignment horizontal="general" vertical="bottom" textRotation="0" wrapText="false" indent="0" shrinkToFit="false"/>
      <protection locked="true" hidden="false"/>
    </xf>
    <xf numFmtId="166" fontId="54" fillId="3" borderId="200" xfId="0" applyFont="true" applyBorder="true" applyAlignment="true" applyProtection="true">
      <alignment horizontal="general" vertical="center" textRotation="0" wrapText="false" indent="0" shrinkToFit="false"/>
      <protection locked="true" hidden="false"/>
    </xf>
    <xf numFmtId="176" fontId="54" fillId="3" borderId="201" xfId="0" applyFont="true" applyBorder="true" applyAlignment="true" applyProtection="true">
      <alignment horizontal="general" vertical="center" textRotation="0" wrapText="false" indent="0" shrinkToFit="false"/>
      <protection locked="true" hidden="false"/>
    </xf>
    <xf numFmtId="176" fontId="54" fillId="4" borderId="202" xfId="0" applyFont="true" applyBorder="true" applyAlignment="true" applyProtection="true">
      <alignment horizontal="general" vertical="center" textRotation="0" wrapText="false" indent="0" shrinkToFit="false"/>
      <protection locked="true" hidden="false"/>
    </xf>
    <xf numFmtId="176" fontId="54" fillId="0" borderId="203" xfId="0" applyFont="true" applyBorder="true" applyAlignment="true" applyProtection="true">
      <alignment horizontal="general" vertical="center" textRotation="0" wrapText="false" indent="0" shrinkToFit="false"/>
      <protection locked="false" hidden="false"/>
    </xf>
    <xf numFmtId="176" fontId="54" fillId="0" borderId="204" xfId="0" applyFont="true" applyBorder="true" applyAlignment="true" applyProtection="true">
      <alignment horizontal="general" vertical="center" textRotation="0" wrapText="false" indent="0" shrinkToFit="false"/>
      <protection locked="false" hidden="false"/>
    </xf>
    <xf numFmtId="176" fontId="54" fillId="14" borderId="165" xfId="0" applyFont="true" applyBorder="true" applyAlignment="false" applyProtection="true">
      <alignment horizontal="general" vertical="bottom" textRotation="0" wrapText="false" indent="0" shrinkToFit="false"/>
      <protection locked="true" hidden="false"/>
    </xf>
    <xf numFmtId="176" fontId="54" fillId="4" borderId="205" xfId="0" applyFont="true" applyBorder="true" applyAlignment="true" applyProtection="true">
      <alignment horizontal="general" vertical="center" textRotation="0" wrapText="false" indent="0" shrinkToFit="false"/>
      <protection locked="true" hidden="false"/>
    </xf>
    <xf numFmtId="176" fontId="54" fillId="0" borderId="206" xfId="0" applyFont="true" applyBorder="true" applyAlignment="true" applyProtection="true">
      <alignment horizontal="general" vertical="center" textRotation="0" wrapText="false" indent="0" shrinkToFit="false"/>
      <protection locked="false" hidden="false"/>
    </xf>
    <xf numFmtId="176" fontId="54" fillId="0" borderId="207"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6" fontId="54" fillId="3" borderId="208" xfId="0" applyFont="true" applyBorder="true" applyAlignment="true" applyProtection="true">
      <alignment horizontal="general" vertical="center" textRotation="0" wrapText="false" indent="0" shrinkToFit="false"/>
      <protection locked="true" hidden="false"/>
    </xf>
    <xf numFmtId="176" fontId="54" fillId="3" borderId="74" xfId="0" applyFont="true" applyBorder="true" applyAlignment="true" applyProtection="true">
      <alignment horizontal="general" vertical="center" textRotation="0" wrapText="false" indent="0" shrinkToFit="false"/>
      <protection locked="true" hidden="false"/>
    </xf>
    <xf numFmtId="176" fontId="54" fillId="4" borderId="209" xfId="0" applyFont="true" applyBorder="true" applyAlignment="true" applyProtection="true">
      <alignment horizontal="general" vertical="center" textRotation="0" wrapText="false" indent="0" shrinkToFit="false"/>
      <protection locked="true" hidden="false"/>
    </xf>
    <xf numFmtId="176" fontId="54" fillId="0" borderId="210" xfId="0" applyFont="true" applyBorder="true" applyAlignment="true" applyProtection="true">
      <alignment horizontal="general" vertical="center" textRotation="0" wrapText="false" indent="0" shrinkToFit="false"/>
      <protection locked="false" hidden="false"/>
    </xf>
    <xf numFmtId="176" fontId="54" fillId="0" borderId="211" xfId="0" applyFont="true" applyBorder="true" applyAlignment="true" applyProtection="true">
      <alignment horizontal="general" vertical="center" textRotation="0" wrapText="false" indent="0" shrinkToFit="false"/>
      <protection locked="false" hidden="false"/>
    </xf>
    <xf numFmtId="176" fontId="54" fillId="14" borderId="0" xfId="0" applyFont="true" applyBorder="true" applyAlignment="false" applyProtection="true">
      <alignment horizontal="general" vertical="bottom" textRotation="0" wrapText="false" indent="0" shrinkToFit="false"/>
      <protection locked="true" hidden="false"/>
    </xf>
    <xf numFmtId="176" fontId="54" fillId="4" borderId="107" xfId="0" applyFont="true" applyBorder="true" applyAlignment="true" applyProtection="true">
      <alignment horizontal="general" vertical="center" textRotation="0" wrapText="false" indent="0" shrinkToFit="false"/>
      <protection locked="true" hidden="false"/>
    </xf>
    <xf numFmtId="176" fontId="54" fillId="0" borderId="212" xfId="0" applyFont="true" applyBorder="true" applyAlignment="true" applyProtection="true">
      <alignment horizontal="general" vertical="center" textRotation="0" wrapText="false" indent="0" shrinkToFit="false"/>
      <protection locked="false" hidden="false"/>
    </xf>
    <xf numFmtId="176" fontId="54" fillId="0" borderId="161" xfId="0" applyFont="true" applyBorder="true" applyAlignment="true" applyProtection="true">
      <alignment horizontal="general" vertical="center" textRotation="0" wrapText="false" indent="0" shrinkToFit="false"/>
      <protection locked="false" hidden="false"/>
    </xf>
    <xf numFmtId="175"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1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6" fontId="54" fillId="3" borderId="213" xfId="0" applyFont="true" applyBorder="true" applyAlignment="true" applyProtection="true">
      <alignment horizontal="general" vertical="center" textRotation="0" wrapText="false" indent="0" shrinkToFit="false"/>
      <protection locked="true" hidden="false"/>
    </xf>
    <xf numFmtId="176" fontId="54" fillId="4" borderId="214" xfId="0" applyFont="true" applyBorder="true" applyAlignment="true" applyProtection="true">
      <alignment horizontal="general" vertical="center" textRotation="0" wrapText="false" indent="0" shrinkToFit="false"/>
      <protection locked="true" hidden="false"/>
    </xf>
    <xf numFmtId="176" fontId="54" fillId="0" borderId="215" xfId="0" applyFont="true" applyBorder="true" applyAlignment="true" applyProtection="true">
      <alignment horizontal="general" vertical="center" textRotation="0" wrapText="true" indent="0" shrinkToFit="false"/>
      <protection locked="false" hidden="false"/>
    </xf>
    <xf numFmtId="176" fontId="54" fillId="0" borderId="216" xfId="0" applyFont="true" applyBorder="true" applyAlignment="true" applyProtection="true">
      <alignment horizontal="general" vertical="center" textRotation="0" wrapText="true" indent="0" shrinkToFit="false"/>
      <protection locked="false" hidden="false"/>
    </xf>
    <xf numFmtId="176" fontId="54" fillId="4" borderId="217" xfId="0" applyFont="true" applyBorder="true" applyAlignment="true" applyProtection="true">
      <alignment horizontal="general" vertical="center" textRotation="0" wrapText="true" indent="0" shrinkToFit="false"/>
      <protection locked="true" hidden="false"/>
    </xf>
    <xf numFmtId="176" fontId="54" fillId="0" borderId="218" xfId="0" applyFont="true" applyBorder="true" applyAlignment="true" applyProtection="true">
      <alignment horizontal="general" vertical="center" textRotation="0" wrapText="true" indent="0" shrinkToFit="false"/>
      <protection locked="false" hidden="false"/>
    </xf>
    <xf numFmtId="176" fontId="54" fillId="0" borderId="219" xfId="0" applyFont="true" applyBorder="true" applyAlignment="true" applyProtection="true">
      <alignment horizontal="general" vertical="center" textRotation="0" wrapText="true" indent="0" shrinkToFit="false"/>
      <protection locked="false" hidden="false"/>
    </xf>
    <xf numFmtId="175" fontId="51" fillId="0" borderId="0" xfId="0" applyFont="true" applyBorder="true" applyAlignment="true" applyProtection="true">
      <alignment horizontal="general" vertical="center" textRotation="0" wrapText="false" indent="0" shrinkToFit="false"/>
      <protection locked="true" hidden="false"/>
    </xf>
    <xf numFmtId="166" fontId="54" fillId="3" borderId="220" xfId="0" applyFont="true" applyBorder="true" applyAlignment="true" applyProtection="true">
      <alignment horizontal="general" vertical="center" textRotation="0" wrapText="false" indent="0" shrinkToFit="false"/>
      <protection locked="true" hidden="false"/>
    </xf>
    <xf numFmtId="176" fontId="54" fillId="3" borderId="198" xfId="0" applyFont="true" applyBorder="true" applyAlignment="true" applyProtection="true">
      <alignment horizontal="general" vertical="center" textRotation="0" wrapText="false" indent="0" shrinkToFit="false"/>
      <protection locked="true" hidden="false"/>
    </xf>
    <xf numFmtId="176" fontId="54" fillId="4" borderId="84" xfId="0" applyFont="true" applyBorder="true" applyAlignment="true" applyProtection="true">
      <alignment horizontal="general" vertical="center" textRotation="0" wrapText="false" indent="0" shrinkToFit="false"/>
      <protection locked="true" hidden="false"/>
    </xf>
    <xf numFmtId="176" fontId="54" fillId="4" borderId="199" xfId="0" applyFont="true" applyBorder="true" applyAlignment="true" applyProtection="true">
      <alignment horizontal="general" vertical="center" textRotation="0" wrapText="false" indent="0" shrinkToFit="false"/>
      <protection locked="true" hidden="false"/>
    </xf>
    <xf numFmtId="176" fontId="54" fillId="4" borderId="221" xfId="0" applyFont="true" applyBorder="true" applyAlignment="true" applyProtection="true">
      <alignment horizontal="general" vertical="center" textRotation="0" wrapText="false" indent="0" shrinkToFit="false"/>
      <protection locked="true" hidden="false"/>
    </xf>
    <xf numFmtId="176" fontId="54" fillId="14" borderId="222" xfId="0" applyFont="true" applyBorder="true" applyAlignment="false" applyProtection="true">
      <alignment horizontal="general" vertical="bottom" textRotation="0" wrapText="false" indent="0" shrinkToFit="false"/>
      <protection locked="true" hidden="false"/>
    </xf>
    <xf numFmtId="176" fontId="54" fillId="4" borderId="82" xfId="0" applyFont="true" applyBorder="true" applyAlignment="true" applyProtection="true">
      <alignment horizontal="general" vertical="center" textRotation="0" wrapText="false" indent="0" shrinkToFit="false"/>
      <protection locked="true" hidden="false"/>
    </xf>
    <xf numFmtId="176" fontId="54" fillId="4" borderId="223" xfId="0" applyFont="true" applyBorder="true" applyAlignment="true" applyProtection="true">
      <alignment horizontal="general" vertical="center" textRotation="0" wrapText="false" indent="0" shrinkToFit="false"/>
      <protection locked="true" hidden="false"/>
    </xf>
    <xf numFmtId="164" fontId="4" fillId="0" borderId="165"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true" applyProtection="true">
      <alignment horizontal="general" vertical="center" textRotation="0" wrapText="false" indent="0" shrinkToFit="false"/>
      <protection locked="true" hidden="false"/>
    </xf>
    <xf numFmtId="175" fontId="49" fillId="0" borderId="165" xfId="0" applyFont="true" applyBorder="true" applyAlignment="true" applyProtection="true">
      <alignment horizontal="general" vertical="center" textRotation="0" wrapText="false" indent="0" shrinkToFit="false"/>
      <protection locked="true" hidden="false"/>
    </xf>
    <xf numFmtId="176" fontId="54" fillId="4" borderId="224" xfId="0" applyFont="true" applyBorder="true" applyAlignment="true" applyProtection="true">
      <alignment horizontal="general" vertical="center" textRotation="0" wrapText="false" indent="0" shrinkToFit="false"/>
      <protection locked="true" hidden="false"/>
    </xf>
    <xf numFmtId="176" fontId="54" fillId="0" borderId="225" xfId="0" applyFont="true" applyBorder="true" applyAlignment="true" applyProtection="true">
      <alignment horizontal="general" vertical="center" textRotation="0" wrapText="false" indent="0" shrinkToFit="false"/>
      <protection locked="false" hidden="false"/>
    </xf>
    <xf numFmtId="176" fontId="54" fillId="4" borderId="35" xfId="0" applyFont="true" applyBorder="true" applyAlignment="true" applyProtection="true">
      <alignment horizontal="general" vertical="center" textRotation="0" wrapText="false" indent="0" shrinkToFit="false"/>
      <protection locked="true" hidden="false"/>
    </xf>
    <xf numFmtId="176" fontId="54" fillId="0" borderId="37" xfId="0" applyFont="true" applyBorder="true" applyAlignment="true" applyProtection="true">
      <alignment horizontal="general" vertical="center" textRotation="0" wrapText="false" indent="0" shrinkToFit="false"/>
      <protection locked="false" hidden="false"/>
    </xf>
    <xf numFmtId="166" fontId="49" fillId="4" borderId="11" xfId="0" applyFont="true" applyBorder="true" applyAlignment="tru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54" fillId="4" borderId="47" xfId="0" applyFont="true" applyBorder="true" applyAlignment="true" applyProtection="true">
      <alignment horizontal="general" vertical="center" textRotation="0" wrapText="false" indent="0" shrinkToFit="false"/>
      <protection locked="true" hidden="false"/>
    </xf>
    <xf numFmtId="176" fontId="54" fillId="0" borderId="218" xfId="0" applyFont="true" applyBorder="true" applyAlignment="true" applyProtection="true">
      <alignment horizontal="general" vertical="center" textRotation="0" wrapText="false" indent="0" shrinkToFit="false"/>
      <protection locked="false" hidden="false"/>
    </xf>
    <xf numFmtId="176" fontId="54" fillId="0" borderId="78" xfId="0" applyFont="true" applyBorder="true" applyAlignment="true" applyProtection="true">
      <alignment horizontal="general" vertical="center" textRotation="0" wrapText="false" indent="0" shrinkToFit="false"/>
      <protection locked="false" hidden="false"/>
    </xf>
    <xf numFmtId="176" fontId="54" fillId="4" borderId="217" xfId="0" applyFont="true" applyBorder="true" applyAlignment="true" applyProtection="true">
      <alignment horizontal="general" vertical="center" textRotation="0" wrapText="false" indent="0" shrinkToFit="false"/>
      <protection locked="true" hidden="false"/>
    </xf>
    <xf numFmtId="176" fontId="54" fillId="0" borderId="219" xfId="0" applyFont="true" applyBorder="true" applyAlignment="true" applyProtection="true">
      <alignment horizontal="general" vertical="center" textRotation="0" wrapText="false" indent="0" shrinkToFit="false"/>
      <protection locked="false" hidden="false"/>
    </xf>
    <xf numFmtId="164" fontId="49" fillId="0" borderId="19" xfId="0" applyFont="true" applyBorder="true" applyAlignment="false" applyProtection="true">
      <alignment horizontal="general" vertical="bottom" textRotation="0" wrapText="false" indent="0" shrinkToFit="false"/>
      <protection locked="true" hidden="false"/>
    </xf>
    <xf numFmtId="175" fontId="49" fillId="0" borderId="2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83" xfId="0" applyFont="true" applyBorder="true" applyAlignment="false" applyProtection="true">
      <alignment horizontal="general" vertical="bottom" textRotation="0" wrapText="false" indent="0" shrinkToFit="false"/>
      <protection locked="true" hidden="false"/>
    </xf>
    <xf numFmtId="164" fontId="49" fillId="0" borderId="183" xfId="0" applyFont="true" applyBorder="true" applyAlignment="false" applyProtection="true">
      <alignment horizontal="general" vertical="bottom" textRotation="0" wrapText="false" indent="0" shrinkToFit="false"/>
      <protection locked="true" hidden="false"/>
    </xf>
    <xf numFmtId="176" fontId="56" fillId="0" borderId="183" xfId="0" applyFont="true" applyBorder="true" applyAlignment="true" applyProtection="true">
      <alignment horizontal="center" vertical="center" textRotation="0" wrapText="false" indent="0" shrinkToFit="false"/>
      <protection locked="true" hidden="false"/>
    </xf>
    <xf numFmtId="176" fontId="54" fillId="0" borderId="183" xfId="0" applyFont="true" applyBorder="true" applyAlignment="true" applyProtection="true">
      <alignment horizontal="general" vertical="center" textRotation="0" wrapText="false" indent="0" shrinkToFit="false"/>
      <protection locked="true" hidden="false"/>
    </xf>
    <xf numFmtId="176" fontId="54" fillId="14" borderId="183"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6" fontId="54" fillId="0" borderId="212" xfId="0" applyFont="true" applyBorder="true" applyAlignment="true" applyProtection="true">
      <alignment horizontal="general" vertical="center" textRotation="0" wrapText="true" indent="0" shrinkToFit="false"/>
      <protection locked="false" hidden="false"/>
    </xf>
    <xf numFmtId="176" fontId="54" fillId="0" borderId="37" xfId="0" applyFont="true" applyBorder="true" applyAlignment="true" applyProtection="true">
      <alignment horizontal="general" vertical="center" textRotation="0" wrapText="true" indent="0" shrinkToFit="false"/>
      <protection locked="false" hidden="false"/>
    </xf>
    <xf numFmtId="176" fontId="54" fillId="0" borderId="161"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true" hidden="false"/>
    </xf>
    <xf numFmtId="176" fontId="54" fillId="0" borderId="78" xfId="0" applyFont="true" applyBorder="true" applyAlignment="true" applyProtection="true">
      <alignment horizontal="general" vertical="center" textRotation="0" wrapText="true" indent="0" shrinkToFit="false"/>
      <protection locked="false" hidden="false"/>
    </xf>
    <xf numFmtId="164" fontId="49" fillId="0" borderId="165" xfId="0" applyFont="true" applyBorder="true" applyAlignment="false" applyProtection="true">
      <alignment horizontal="general" vertical="bottom" textRotation="0" wrapText="false" indent="0" shrinkToFit="false"/>
      <protection locked="true" hidden="false"/>
    </xf>
    <xf numFmtId="176" fontId="56" fillId="0" borderId="165" xfId="0" applyFont="true" applyBorder="true" applyAlignment="true" applyProtection="true">
      <alignment horizontal="center" vertical="center" textRotation="0" wrapText="false" indent="0" shrinkToFit="false"/>
      <protection locked="true" hidden="false"/>
    </xf>
    <xf numFmtId="176" fontId="54" fillId="0" borderId="165" xfId="0" applyFont="true" applyBorder="true" applyAlignment="true" applyProtection="true">
      <alignment horizontal="general" vertical="center" textRotation="0" wrapText="false" indent="0" shrinkToFit="false"/>
      <protection locked="true" hidden="false"/>
    </xf>
    <xf numFmtId="175" fontId="51" fillId="0" borderId="20" xfId="0" applyFont="true" applyBorder="true" applyAlignment="true" applyProtection="true">
      <alignment horizontal="general" vertical="center" textRotation="0" wrapText="false" indent="0" shrinkToFit="false"/>
      <protection locked="true" hidden="false"/>
    </xf>
    <xf numFmtId="176" fontId="5" fillId="0" borderId="117"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49" fillId="0" borderId="165" xfId="0"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5" fontId="53" fillId="0" borderId="20" xfId="0"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false" applyProtection="true">
      <alignment horizontal="general" vertical="bottom" textRotation="0" wrapText="false" indent="0" shrinkToFit="false"/>
      <protection locked="true" hidden="false"/>
    </xf>
    <xf numFmtId="176" fontId="54" fillId="0" borderId="20" xfId="0" applyFont="true" applyBorder="true" applyAlignment="true" applyProtection="true">
      <alignment horizontal="general" vertical="center" textRotation="0" wrapText="false" indent="0" shrinkToFit="false"/>
      <protection locked="true" hidden="false"/>
    </xf>
    <xf numFmtId="176" fontId="54" fillId="14" borderId="20" xfId="0" applyFont="true" applyBorder="true" applyAlignment="false" applyProtection="true">
      <alignment horizontal="general" vertical="bottom" textRotation="0" wrapText="false" indent="0" shrinkToFit="false"/>
      <protection locked="true" hidden="false"/>
    </xf>
    <xf numFmtId="176" fontId="54" fillId="3" borderId="205" xfId="0" applyFont="true" applyBorder="true" applyAlignment="true" applyProtection="true">
      <alignment horizontal="general" vertical="center" textRotation="0" wrapText="false" indent="0" shrinkToFit="false"/>
      <protection locked="true" hidden="false"/>
    </xf>
    <xf numFmtId="176" fontId="54" fillId="3" borderId="107" xfId="0" applyFont="true" applyBorder="true" applyAlignment="true" applyProtection="true">
      <alignment horizontal="general" vertical="center" textRotation="0" wrapText="false" indent="0" shrinkToFit="false"/>
      <protection locked="true" hidden="false"/>
    </xf>
    <xf numFmtId="166" fontId="54" fillId="3" borderId="226" xfId="0" applyFont="true" applyBorder="true" applyAlignment="true" applyProtection="true">
      <alignment horizontal="general" vertical="center" textRotation="0" wrapText="false" indent="0" shrinkToFit="false"/>
      <protection locked="true" hidden="false"/>
    </xf>
    <xf numFmtId="176" fontId="54" fillId="3" borderId="217" xfId="0" applyFont="true" applyBorder="true" applyAlignment="true" applyProtection="true">
      <alignment horizontal="general" vertical="center" textRotation="0" wrapText="false" indent="0" shrinkToFit="false"/>
      <protection locked="true" hidden="false"/>
    </xf>
    <xf numFmtId="176" fontId="54" fillId="0" borderId="0" xfId="0" applyFont="true" applyBorder="true" applyAlignment="true" applyProtection="true">
      <alignment horizontal="general" vertical="center" textRotation="0" wrapText="false" indent="0" shrinkToFit="false"/>
      <protection locked="true" hidden="false"/>
    </xf>
    <xf numFmtId="175" fontId="53" fillId="2" borderId="51" xfId="0" applyFont="true" applyBorder="true" applyAlignment="true" applyProtection="true">
      <alignment horizontal="general" vertical="center" textRotation="0" wrapText="false" indent="0" shrinkToFit="false"/>
      <protection locked="true" hidden="false"/>
    </xf>
    <xf numFmtId="175" fontId="53" fillId="2" borderId="165" xfId="0" applyFont="true" applyBorder="true" applyAlignment="true" applyProtection="true">
      <alignment horizontal="general" vertical="center" textRotation="0" wrapText="false" indent="0" shrinkToFit="false"/>
      <protection locked="true" hidden="false"/>
    </xf>
    <xf numFmtId="175" fontId="53" fillId="2" borderId="166" xfId="0" applyFont="true" applyBorder="true" applyAlignment="true" applyProtection="true">
      <alignment horizontal="general" vertical="center" textRotation="0" wrapText="false" indent="0" shrinkToFit="false"/>
      <protection locked="true" hidden="false"/>
    </xf>
    <xf numFmtId="176" fontId="54" fillId="3" borderId="227" xfId="0" applyFont="true" applyBorder="true" applyAlignment="true" applyProtection="true">
      <alignment horizontal="general" vertical="center" textRotation="0" wrapText="false" indent="0" shrinkToFit="false"/>
      <protection locked="true" hidden="false"/>
    </xf>
    <xf numFmtId="176" fontId="54" fillId="4" borderId="206" xfId="0" applyFont="true" applyBorder="true" applyAlignment="true" applyProtection="true">
      <alignment horizontal="general" vertical="center" textRotation="0" wrapText="false" indent="0" shrinkToFit="false"/>
      <protection locked="true" hidden="false"/>
    </xf>
    <xf numFmtId="176" fontId="54" fillId="15" borderId="54" xfId="0" applyFont="true" applyBorder="true" applyAlignment="true" applyProtection="true">
      <alignment horizontal="general" vertical="center" textRotation="0" wrapText="false" indent="0" shrinkToFit="false"/>
      <protection locked="true" hidden="false"/>
    </xf>
    <xf numFmtId="176" fontId="54" fillId="4" borderId="228" xfId="0" applyFont="true" applyBorder="true" applyAlignment="true" applyProtection="true">
      <alignment horizontal="general" vertical="center" textRotation="0" wrapText="false" indent="0" shrinkToFit="false"/>
      <protection locked="true" hidden="false"/>
    </xf>
    <xf numFmtId="176" fontId="54" fillId="15" borderId="95" xfId="0" applyFont="true" applyBorder="true" applyAlignment="true" applyProtection="true">
      <alignment horizontal="general" vertical="center" textRotation="0" wrapText="false" indent="0" shrinkToFit="false"/>
      <protection locked="true" hidden="false"/>
    </xf>
    <xf numFmtId="164" fontId="53" fillId="2" borderId="151" xfId="0" applyFont="true" applyBorder="true" applyAlignment="true" applyProtection="true">
      <alignment horizontal="general" vertical="bottom" textRotation="0" wrapText="false" indent="0" shrinkToFit="false"/>
      <protection locked="true" hidden="false"/>
    </xf>
    <xf numFmtId="164" fontId="53" fillId="2" borderId="117" xfId="0" applyFont="true" applyBorder="true" applyAlignment="true" applyProtection="true">
      <alignment horizontal="general" vertical="bottom" textRotation="0" wrapText="false" indent="0" shrinkToFit="false"/>
      <protection locked="true" hidden="false"/>
    </xf>
    <xf numFmtId="164" fontId="53" fillId="2" borderId="55" xfId="0" applyFont="true" applyBorder="true" applyAlignment="false" applyProtection="true">
      <alignment horizontal="general" vertical="bottom" textRotation="0" wrapText="false" indent="0" shrinkToFit="false"/>
      <protection locked="true" hidden="false"/>
    </xf>
    <xf numFmtId="176" fontId="54" fillId="3" borderId="81" xfId="0" applyFont="true" applyBorder="true" applyAlignment="true" applyProtection="true">
      <alignment horizontal="general" vertical="center" textRotation="0" wrapText="false" indent="0" shrinkToFit="false"/>
      <protection locked="true" hidden="false"/>
    </xf>
    <xf numFmtId="176" fontId="54" fillId="4" borderId="229" xfId="0" applyFont="true" applyBorder="true" applyAlignment="true" applyProtection="true">
      <alignment horizontal="general" vertical="center" textRotation="0" wrapText="false" indent="0" shrinkToFit="false"/>
      <protection locked="true" hidden="false"/>
    </xf>
    <xf numFmtId="176" fontId="54" fillId="4" borderId="26" xfId="0" applyFont="true" applyBorder="true" applyAlignment="true" applyProtection="true">
      <alignment horizontal="general" vertical="center" textRotation="0" wrapText="false" indent="0" shrinkToFit="false"/>
      <protection locked="true" hidden="false"/>
    </xf>
    <xf numFmtId="176" fontId="54" fillId="14" borderId="117" xfId="0" applyFont="true" applyBorder="true" applyAlignment="false" applyProtection="true">
      <alignment horizontal="general" vertical="bottom" textRotation="0" wrapText="false" indent="0" shrinkToFit="false"/>
      <protection locked="true" hidden="false"/>
    </xf>
    <xf numFmtId="176" fontId="54" fillId="4" borderId="23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general" vertical="center"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64" fontId="49" fillId="0" borderId="20" xfId="0" applyFont="true" applyBorder="true" applyAlignment="false" applyProtection="true">
      <alignment horizontal="general" vertical="bottom" textRotation="0" wrapText="false" indent="0" shrinkToFit="false"/>
      <protection locked="true" hidden="false"/>
    </xf>
    <xf numFmtId="177" fontId="57" fillId="0" borderId="20"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60" fillId="0" borderId="89" xfId="0" applyFont="true" applyBorder="true" applyAlignment="false" applyProtection="true">
      <alignment horizontal="general" vertical="bottom" textRotation="0" wrapText="false" indent="0" shrinkToFit="false"/>
      <protection locked="true" hidden="false"/>
    </xf>
    <xf numFmtId="164" fontId="60" fillId="0" borderId="90" xfId="0" applyFont="true" applyBorder="true" applyAlignment="false" applyProtection="true">
      <alignment horizontal="general" vertical="bottom" textRotation="0" wrapText="false" indent="0" shrinkToFit="false"/>
      <protection locked="true" hidden="false"/>
    </xf>
    <xf numFmtId="164" fontId="60" fillId="0" borderId="91" xfId="0" applyFont="true" applyBorder="true" applyAlignment="false" applyProtection="true">
      <alignment horizontal="general" vertical="bottom" textRotation="0" wrapText="false" indent="0" shrinkToFit="false"/>
      <protection locked="true" hidden="false"/>
    </xf>
    <xf numFmtId="164" fontId="60" fillId="0" borderId="92" xfId="0" applyFont="true" applyBorder="true" applyAlignment="false" applyProtection="true">
      <alignment horizontal="general" vertical="bottom" textRotation="0" wrapText="false" indent="0" shrinkToFit="false"/>
      <protection locked="true" hidden="false"/>
    </xf>
    <xf numFmtId="164" fontId="60" fillId="0" borderId="9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60" fillId="0" borderId="92"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30" fillId="8" borderId="231" xfId="0" applyFont="true" applyBorder="true" applyAlignment="true" applyProtection="true">
      <alignment horizontal="center" vertical="bottom" textRotation="0" wrapText="false" indent="0" shrinkToFit="false"/>
      <protection locked="true" hidden="false"/>
    </xf>
    <xf numFmtId="175" fontId="61" fillId="0" borderId="0" xfId="0" applyFont="true" applyBorder="true" applyAlignment="true" applyProtection="true">
      <alignment horizontal="general" vertical="center" textRotation="0" wrapText="false" indent="0" shrinkToFit="false"/>
      <protection locked="true" hidden="false"/>
    </xf>
    <xf numFmtId="168" fontId="49" fillId="0" borderId="0" xfId="0" applyFont="true" applyBorder="true" applyAlignment="false" applyProtection="true">
      <alignment horizontal="general" vertical="bottom" textRotation="0" wrapText="false" indent="0" shrinkToFit="false"/>
      <protection locked="true" hidden="false"/>
    </xf>
    <xf numFmtId="175" fontId="62" fillId="8" borderId="81" xfId="0" applyFont="true" applyBorder="true" applyAlignment="true" applyProtection="true">
      <alignment horizontal="center" vertical="center" textRotation="0" wrapText="true" indent="0" shrinkToFit="false"/>
      <protection locked="true" hidden="false"/>
    </xf>
    <xf numFmtId="175" fontId="62" fillId="2" borderId="88" xfId="0" applyFont="true" applyBorder="true" applyAlignment="true" applyProtection="true">
      <alignment horizontal="center" vertical="center" textRotation="0" wrapText="true" indent="0" shrinkToFit="false"/>
      <protection locked="true" hidden="false"/>
    </xf>
    <xf numFmtId="175" fontId="53" fillId="0" borderId="117" xfId="0" applyFont="true" applyBorder="true" applyAlignment="false" applyProtection="true">
      <alignment horizontal="general" vertical="bottom" textRotation="0" wrapText="false" indent="0" shrinkToFit="false"/>
      <protection locked="true" hidden="false"/>
    </xf>
    <xf numFmtId="175" fontId="51" fillId="0" borderId="117" xfId="0" applyFont="true" applyBorder="true" applyAlignment="false" applyProtection="true">
      <alignment horizontal="general" vertical="bottom" textRotation="0" wrapText="false" indent="0" shrinkToFit="false"/>
      <protection locked="true" hidden="false"/>
    </xf>
    <xf numFmtId="164" fontId="51" fillId="0" borderId="117" xfId="0" applyFont="true" applyBorder="true" applyAlignment="false" applyProtection="true">
      <alignment horizontal="general" vertical="bottom" textRotation="0" wrapText="false" indent="0" shrinkToFit="false"/>
      <protection locked="true" hidden="false"/>
    </xf>
    <xf numFmtId="164" fontId="60" fillId="5" borderId="0" xfId="0" applyFont="true" applyBorder="true" applyAlignment="true" applyProtection="true">
      <alignment horizontal="center" vertical="bottom" textRotation="0" wrapText="true" indent="0" shrinkToFit="false"/>
      <protection locked="true" hidden="false"/>
    </xf>
    <xf numFmtId="164" fontId="49" fillId="0" borderId="166" xfId="0" applyFont="true" applyBorder="true" applyAlignment="true" applyProtection="true">
      <alignment horizontal="general" vertical="bottom" textRotation="0" wrapText="false" indent="0" shrinkToFit="false"/>
      <protection locked="true" hidden="false"/>
    </xf>
    <xf numFmtId="178" fontId="54" fillId="4" borderId="232" xfId="0" applyFont="true" applyBorder="true" applyAlignment="true" applyProtection="true">
      <alignment horizontal="general" vertical="center" textRotation="0" wrapText="false" indent="0" shrinkToFit="false"/>
      <protection locked="true" hidden="false"/>
    </xf>
    <xf numFmtId="171" fontId="54" fillId="0" borderId="33" xfId="0" applyFont="true" applyBorder="true" applyAlignment="true" applyProtection="true">
      <alignment horizontal="general" vertical="center" textRotation="0" wrapText="true" indent="0" shrinkToFit="false"/>
      <protection locked="false" hidden="false"/>
    </xf>
    <xf numFmtId="164" fontId="49" fillId="0" borderId="57" xfId="0" applyFont="true" applyBorder="true" applyAlignment="true" applyProtection="true">
      <alignment horizontal="general" vertical="bottom" textRotation="0" wrapText="false" indent="0" shrinkToFit="false"/>
      <protection locked="true" hidden="false"/>
    </xf>
    <xf numFmtId="178" fontId="54" fillId="4" borderId="34" xfId="0" applyFont="true" applyBorder="true" applyAlignment="true" applyProtection="true">
      <alignment horizontal="general" vertical="center" textRotation="0" wrapText="false" indent="0" shrinkToFit="false"/>
      <protection locked="true" hidden="false"/>
    </xf>
    <xf numFmtId="171" fontId="54" fillId="0" borderId="38" xfId="0" applyFont="true" applyBorder="true" applyAlignment="true" applyProtection="true">
      <alignment horizontal="general" vertical="center" textRotation="0" wrapText="false" indent="0" shrinkToFit="false"/>
      <protection locked="false" hidden="false"/>
    </xf>
    <xf numFmtId="178" fontId="54" fillId="4" borderId="233" xfId="0" applyFont="true" applyBorder="true" applyAlignment="true" applyProtection="true">
      <alignment horizontal="general" vertical="center" textRotation="0" wrapText="false" indent="0" shrinkToFit="false"/>
      <protection locked="true" hidden="false"/>
    </xf>
    <xf numFmtId="171" fontId="54" fillId="0" borderId="234" xfId="0" applyFont="true" applyBorder="true" applyAlignment="true" applyProtection="true">
      <alignment horizontal="general" vertical="center" textRotation="0" wrapText="false" indent="0" shrinkToFit="false"/>
      <protection locked="false" hidden="false"/>
    </xf>
    <xf numFmtId="171" fontId="54" fillId="0" borderId="0" xfId="0" applyFont="true" applyBorder="true" applyAlignment="true" applyProtection="true">
      <alignment horizontal="general" vertical="center" textRotation="0" wrapText="false" indent="0" shrinkToFit="false"/>
      <protection locked="true" hidden="false"/>
    </xf>
    <xf numFmtId="171" fontId="63" fillId="0" borderId="0" xfId="0" applyFont="true" applyBorder="true" applyAlignment="true" applyProtection="true">
      <alignment horizontal="general" vertical="center" textRotation="0" wrapText="false" indent="0" shrinkToFit="false"/>
      <protection locked="true" hidden="false"/>
    </xf>
    <xf numFmtId="171" fontId="54" fillId="0" borderId="33" xfId="0" applyFont="true" applyBorder="true" applyAlignment="true" applyProtection="true">
      <alignment horizontal="general" vertical="center" textRotation="0" wrapText="false" indent="0" shrinkToFit="false"/>
      <protection locked="false" hidden="false"/>
    </xf>
    <xf numFmtId="171" fontId="54" fillId="0" borderId="38" xfId="0" applyFont="true" applyBorder="true" applyAlignment="true" applyProtection="true">
      <alignment horizontal="general" vertical="center" textRotation="0" wrapText="true" indent="0" shrinkToFit="false"/>
      <protection locked="false" hidden="false"/>
    </xf>
    <xf numFmtId="164" fontId="54" fillId="0" borderId="38"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60" fillId="0" borderId="120" xfId="0" applyFont="true" applyBorder="true" applyAlignment="false" applyProtection="true">
      <alignment horizontal="general" vertical="bottom" textRotation="0" wrapText="false" indent="0" shrinkToFit="false"/>
      <protection locked="true" hidden="false"/>
    </xf>
    <xf numFmtId="175" fontId="49" fillId="0" borderId="121" xfId="0" applyFont="true" applyBorder="true" applyAlignment="true" applyProtection="true">
      <alignment horizontal="general" vertical="center" textRotation="0" wrapText="false" indent="0" shrinkToFit="false"/>
      <protection locked="true" hidden="false"/>
    </xf>
    <xf numFmtId="175" fontId="51" fillId="0" borderId="121" xfId="0" applyFont="true" applyBorder="true" applyAlignment="true" applyProtection="true">
      <alignment horizontal="general" vertical="center" textRotation="0" wrapText="false" indent="0" shrinkToFit="false"/>
      <protection locked="true" hidden="false"/>
    </xf>
    <xf numFmtId="171" fontId="54" fillId="0" borderId="121" xfId="0" applyFont="true" applyBorder="true" applyAlignment="true" applyProtection="true">
      <alignment horizontal="general" vertical="center" textRotation="0" wrapText="false" indent="0" shrinkToFit="false"/>
      <protection locked="true" hidden="false"/>
    </xf>
    <xf numFmtId="164" fontId="60" fillId="0" borderId="121" xfId="0" applyFont="true" applyBorder="true" applyAlignment="false" applyProtection="true">
      <alignment horizontal="general" vertical="bottom" textRotation="0" wrapText="false" indent="0" shrinkToFit="false"/>
      <protection locked="true" hidden="false"/>
    </xf>
    <xf numFmtId="164" fontId="60" fillId="0" borderId="122" xfId="0" applyFont="true" applyBorder="true" applyAlignment="false" applyProtection="true">
      <alignment horizontal="general" vertical="bottom" textRotation="0" wrapText="false" indent="0" shrinkToFit="false"/>
      <protection locked="true" hidden="false"/>
    </xf>
    <xf numFmtId="164" fontId="60" fillId="0" borderId="93"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60" fillId="0" borderId="9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60" fillId="0" borderId="121" xfId="0" applyFont="true" applyBorder="true" applyAlignment="true" applyProtection="true">
      <alignment horizontal="general" vertical="center" textRotation="0" wrapText="false" indent="0" shrinkToFit="false"/>
      <protection locked="true" hidden="false"/>
    </xf>
    <xf numFmtId="175" fontId="62" fillId="0" borderId="121" xfId="0" applyFont="true" applyBorder="true" applyAlignment="true" applyProtection="true">
      <alignment horizontal="general" vertical="center" textRotation="0" wrapText="false" indent="0" shrinkToFit="false"/>
      <protection locked="true" hidden="false"/>
    </xf>
    <xf numFmtId="175" fontId="64" fillId="0" borderId="121"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0" borderId="89" xfId="0" applyFont="true" applyBorder="true" applyAlignment="false" applyProtection="true">
      <alignment horizontal="general" vertical="bottom" textRotation="0" wrapText="false" indent="0" shrinkToFit="false"/>
      <protection locked="true" hidden="false"/>
    </xf>
    <xf numFmtId="164" fontId="4" fillId="0" borderId="90" xfId="0" applyFont="true" applyBorder="true" applyAlignment="false" applyProtection="true">
      <alignment horizontal="general" vertical="bottom" textRotation="0" wrapText="false" indent="0" shrinkToFit="false"/>
      <protection locked="true" hidden="false"/>
    </xf>
    <xf numFmtId="164" fontId="4" fillId="0" borderId="91" xfId="0" applyFont="true" applyBorder="true" applyAlignment="false" applyProtection="true">
      <alignment horizontal="general" vertical="bottom" textRotation="0" wrapText="false" indent="0" shrinkToFit="false"/>
      <protection locked="true" hidden="false"/>
    </xf>
    <xf numFmtId="164" fontId="4" fillId="0" borderId="92" xfId="0" applyFont="true" applyBorder="true" applyAlignment="false" applyProtection="true">
      <alignment horizontal="general" vertical="bottom" textRotation="0" wrapText="false" indent="0" shrinkToFit="false"/>
      <protection locked="true" hidden="false"/>
    </xf>
    <xf numFmtId="164" fontId="4" fillId="0" borderId="93"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52" fillId="8" borderId="167" xfId="0" applyFont="true" applyBorder="true" applyAlignment="true" applyProtection="true">
      <alignment horizontal="center" vertical="bottom" textRotation="0" wrapText="false" indent="0" shrinkToFit="false"/>
      <protection locked="true" hidden="false"/>
    </xf>
    <xf numFmtId="164" fontId="17" fillId="8" borderId="196" xfId="0" applyFont="true" applyBorder="true" applyAlignment="true" applyProtection="true">
      <alignment horizontal="center" vertical="center" textRotation="0" wrapText="true" indent="0" shrinkToFit="false"/>
      <protection locked="true" hidden="false"/>
    </xf>
    <xf numFmtId="164" fontId="17" fillId="2" borderId="43" xfId="0" applyFont="true" applyBorder="true" applyAlignment="true" applyProtection="true">
      <alignment horizontal="center" vertical="bottom" textRotation="0" wrapText="false" indent="0" shrinkToFit="false"/>
      <protection locked="true" hidden="false"/>
    </xf>
    <xf numFmtId="175" fontId="17" fillId="2" borderId="198" xfId="0" applyFont="true" applyBorder="true" applyAlignment="true" applyProtection="true">
      <alignment horizontal="center" vertical="center" textRotation="0" wrapText="false" indent="0" shrinkToFit="false"/>
      <protection locked="true" hidden="false"/>
    </xf>
    <xf numFmtId="175" fontId="17" fillId="2" borderId="6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75" fontId="52" fillId="0" borderId="0" xfId="0" applyFont="true" applyBorder="true" applyAlignment="true" applyProtection="true">
      <alignment horizontal="center" vertical="center" textRotation="0" wrapText="true" indent="0" shrinkToFit="false"/>
      <protection locked="true" hidden="false"/>
    </xf>
    <xf numFmtId="176" fontId="5" fillId="4" borderId="232" xfId="0" applyFont="true" applyBorder="true" applyAlignment="true" applyProtection="true">
      <alignment horizontal="general" vertical="center" textRotation="0" wrapText="false" indent="0" shrinkToFit="false"/>
      <protection locked="true" hidden="false"/>
    </xf>
    <xf numFmtId="176" fontId="5" fillId="15" borderId="206" xfId="0" applyFont="true" applyBorder="true" applyAlignment="true" applyProtection="true">
      <alignment horizontal="general" vertical="center" textRotation="0" wrapText="false" indent="0" shrinkToFit="false"/>
      <protection locked="true" hidden="false"/>
    </xf>
    <xf numFmtId="176" fontId="5" fillId="15" borderId="157" xfId="0" applyFont="true" applyBorder="true" applyAlignment="true" applyProtection="true">
      <alignment horizontal="general" vertical="center" textRotation="0" wrapText="false" indent="0" shrinkToFit="false"/>
      <protection locked="true" hidden="false"/>
    </xf>
    <xf numFmtId="176" fontId="5" fillId="4" borderId="34" xfId="0" applyFont="true" applyBorder="true" applyAlignment="true" applyProtection="true">
      <alignment horizontal="general" vertical="center" textRotation="0" wrapText="false" indent="0" shrinkToFit="false"/>
      <protection locked="true" hidden="false"/>
    </xf>
    <xf numFmtId="176" fontId="5" fillId="0" borderId="212" xfId="0" applyFont="true" applyBorder="true" applyAlignment="true" applyProtection="true">
      <alignment horizontal="general" vertical="center" textRotation="0" wrapText="false" indent="0" shrinkToFit="false"/>
      <protection locked="false" hidden="false"/>
    </xf>
    <xf numFmtId="176" fontId="5" fillId="15" borderId="235" xfId="0" applyFont="true" applyBorder="true" applyAlignment="true" applyProtection="true">
      <alignment horizontal="general" vertical="center" textRotation="0" wrapText="false" indent="0" shrinkToFit="false"/>
      <protection locked="true" hidden="false"/>
    </xf>
    <xf numFmtId="175" fontId="49"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general" vertical="center" textRotation="0" wrapText="false" indent="0" shrinkToFit="false"/>
      <protection locked="true" hidden="false"/>
    </xf>
    <xf numFmtId="176" fontId="20" fillId="0" borderId="212" xfId="0" applyFont="true" applyBorder="true" applyAlignment="true" applyProtection="true">
      <alignment horizontal="general" vertical="center" textRotation="0" wrapText="false" indent="0" shrinkToFit="false"/>
      <protection locked="false" hidden="false"/>
    </xf>
    <xf numFmtId="179" fontId="49" fillId="0" borderId="11" xfId="0" applyFont="true" applyBorder="true" applyAlignment="true" applyProtection="true">
      <alignment horizontal="general" vertical="center" textRotation="0" wrapText="false" indent="0" shrinkToFit="false"/>
      <protection locked="true" hidden="false"/>
    </xf>
    <xf numFmtId="168" fontId="49" fillId="0" borderId="57" xfId="0" applyFont="true" applyBorder="true" applyAlignment="true" applyProtection="true">
      <alignment horizontal="general" vertical="bottom" textRotation="0" wrapText="false" indent="0" shrinkToFit="false"/>
      <protection locked="true" hidden="false"/>
    </xf>
    <xf numFmtId="176" fontId="5" fillId="4" borderId="236" xfId="0" applyFont="true" applyBorder="true" applyAlignment="true" applyProtection="true">
      <alignment horizontal="general" vertical="center" textRotation="0" wrapText="false" indent="0" shrinkToFit="false"/>
      <protection locked="true" hidden="false"/>
    </xf>
    <xf numFmtId="176" fontId="5" fillId="0" borderId="218" xfId="0" applyFont="true" applyBorder="true" applyAlignment="true" applyProtection="true">
      <alignment horizontal="general" vertical="center" textRotation="0" wrapText="true" indent="0" shrinkToFit="false"/>
      <protection locked="false" hidden="false"/>
    </xf>
    <xf numFmtId="176" fontId="5" fillId="15" borderId="237" xfId="0" applyFont="true" applyBorder="true" applyAlignment="true" applyProtection="true">
      <alignment horizontal="general" vertical="center" textRotation="0" wrapText="false" indent="0" shrinkToFit="false"/>
      <protection locked="true" hidden="false"/>
    </xf>
    <xf numFmtId="175" fontId="51" fillId="0" borderId="0" xfId="0" applyFont="true" applyBorder="true" applyAlignment="true" applyProtection="true">
      <alignment horizontal="right" vertical="center" textRotation="0" wrapText="false" indent="0" shrinkToFit="false"/>
      <protection locked="true" hidden="false"/>
    </xf>
    <xf numFmtId="176" fontId="5" fillId="4" borderId="151" xfId="0" applyFont="true" applyBorder="true" applyAlignment="true" applyProtection="true">
      <alignment horizontal="general" vertical="center" textRotation="0" wrapText="false" indent="0" shrinkToFit="false"/>
      <protection locked="true" hidden="false"/>
    </xf>
    <xf numFmtId="176" fontId="5" fillId="4" borderId="238" xfId="0" applyFont="true" applyBorder="true" applyAlignment="true" applyProtection="true">
      <alignment horizontal="general" vertical="center" textRotation="0" wrapText="false" indent="0" shrinkToFit="false"/>
      <protection locked="true" hidden="false"/>
    </xf>
    <xf numFmtId="176" fontId="5" fillId="4" borderId="152" xfId="0"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75" fontId="51" fillId="0" borderId="117" xfId="0" applyFont="true" applyBorder="true" applyAlignment="true" applyProtection="true">
      <alignment horizontal="general" vertical="center" textRotation="0" wrapText="false" indent="0" shrinkToFit="false"/>
      <protection locked="true" hidden="false"/>
    </xf>
    <xf numFmtId="175" fontId="49" fillId="0" borderId="117" xfId="0" applyFont="true" applyBorder="true" applyAlignment="true" applyProtection="true">
      <alignment horizontal="general" vertical="center" textRotation="0" wrapText="false" indent="0" shrinkToFit="false"/>
      <protection locked="true" hidden="false"/>
    </xf>
    <xf numFmtId="176" fontId="20" fillId="0" borderId="0" xfId="0" applyFont="true" applyBorder="true" applyAlignment="true" applyProtection="true">
      <alignment horizontal="general" vertical="center" textRotation="0" wrapText="false" indent="0" shrinkToFit="false"/>
      <protection locked="true" hidden="false"/>
    </xf>
    <xf numFmtId="176" fontId="5" fillId="0" borderId="201" xfId="0" applyFont="true" applyBorder="true" applyAlignment="true" applyProtection="true">
      <alignment horizontal="general" vertical="center" textRotation="0" wrapText="false" indent="0" shrinkToFit="false"/>
      <protection locked="false" hidden="false"/>
    </xf>
    <xf numFmtId="176" fontId="5" fillId="0" borderId="239" xfId="0" applyFont="true" applyBorder="true" applyAlignment="true" applyProtection="true">
      <alignment horizontal="general" vertical="center" textRotation="0" wrapText="false" indent="0" shrinkToFit="false"/>
      <protection locked="false" hidden="false"/>
    </xf>
    <xf numFmtId="176" fontId="5" fillId="0" borderId="74" xfId="0" applyFont="true" applyBorder="true" applyAlignment="true" applyProtection="true">
      <alignment horizontal="general" vertical="center" textRotation="0" wrapText="false" indent="0" shrinkToFit="false"/>
      <protection locked="false" hidden="false"/>
    </xf>
    <xf numFmtId="176" fontId="5" fillId="0" borderId="75" xfId="0" applyFont="true" applyBorder="true" applyAlignment="true" applyProtection="true">
      <alignment horizontal="general" vertical="center" textRotation="0" wrapText="false" indent="0" shrinkToFit="false"/>
      <protection locked="false" hidden="false"/>
    </xf>
    <xf numFmtId="176" fontId="5" fillId="0" borderId="107" xfId="0" applyFont="true" applyBorder="true" applyAlignment="true" applyProtection="true">
      <alignment horizontal="general" vertical="center" textRotation="0" wrapText="false" indent="0" shrinkToFit="false"/>
      <protection locked="false" hidden="false"/>
    </xf>
    <xf numFmtId="164" fontId="4" fillId="0" borderId="19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76" fontId="5" fillId="15" borderId="212" xfId="0" applyFont="true" applyBorder="true" applyAlignment="true" applyProtection="true">
      <alignment horizontal="general" vertical="center" textRotation="0" wrapText="false" indent="0" shrinkToFit="false"/>
      <protection locked="true" hidden="false"/>
    </xf>
    <xf numFmtId="176" fontId="5" fillId="15" borderId="75" xfId="0" applyFont="true" applyBorder="true" applyAlignment="true" applyProtection="true">
      <alignment horizontal="general" vertical="center" textRotation="0" wrapText="false" indent="0" shrinkToFit="false"/>
      <protection locked="true" hidden="false"/>
    </xf>
    <xf numFmtId="176" fontId="5" fillId="0" borderId="38" xfId="0" applyFont="true" applyBorder="true" applyAlignment="true" applyProtection="true">
      <alignment horizontal="general" vertical="center" textRotation="0" wrapText="false" indent="0" shrinkToFit="false"/>
      <protection locked="false" hidden="false"/>
    </xf>
    <xf numFmtId="176" fontId="5" fillId="0" borderId="218" xfId="0" applyFont="true" applyBorder="true" applyAlignment="true" applyProtection="true">
      <alignment horizontal="general" vertical="center" textRotation="0" wrapText="false" indent="0" shrinkToFit="false"/>
      <protection locked="false" hidden="false"/>
    </xf>
    <xf numFmtId="176" fontId="5" fillId="0" borderId="240" xfId="0" applyFont="true" applyBorder="true" applyAlignment="true" applyProtection="true">
      <alignment horizontal="general" vertical="center" textRotation="0" wrapText="false" indent="0" shrinkToFit="false"/>
      <protection locked="false" hidden="false"/>
    </xf>
    <xf numFmtId="176" fontId="5" fillId="4" borderId="241" xfId="0" applyFont="true" applyBorder="true" applyAlignment="true" applyProtection="true">
      <alignment horizontal="general" vertical="center" textRotation="0" wrapText="false" indent="0" shrinkToFit="false"/>
      <protection locked="true" hidden="false"/>
    </xf>
    <xf numFmtId="164" fontId="53" fillId="0" borderId="117" xfId="0" applyFont="true" applyBorder="true" applyAlignment="true" applyProtection="true">
      <alignment horizontal="general" vertical="center" textRotation="0" wrapText="false" indent="0" shrinkToFit="false"/>
      <protection locked="true" hidden="false"/>
    </xf>
    <xf numFmtId="176" fontId="66" fillId="0" borderId="0" xfId="0" applyFont="true" applyBorder="true" applyAlignment="true" applyProtection="true">
      <alignment horizontal="general" vertical="center" textRotation="0" wrapText="false" indent="0" shrinkToFit="false"/>
      <protection locked="true" hidden="false"/>
    </xf>
    <xf numFmtId="176" fontId="5" fillId="15" borderId="239" xfId="0" applyFont="true" applyBorder="true" applyAlignment="true" applyProtection="true">
      <alignment horizontal="general" vertical="center" textRotation="0" wrapText="false" indent="0" shrinkToFit="false"/>
      <protection locked="true" hidden="false"/>
    </xf>
    <xf numFmtId="181" fontId="49" fillId="0" borderId="0" xfId="0" applyFont="true" applyBorder="true" applyAlignment="tru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right" vertical="center" textRotation="0" wrapText="false" indent="0" shrinkToFit="false"/>
      <protection locked="true" hidden="false"/>
    </xf>
    <xf numFmtId="175" fontId="49" fillId="0" borderId="0" xfId="0" applyFont="true" applyBorder="true" applyAlignment="true" applyProtection="true">
      <alignment horizontal="center" vertical="center" textRotation="0" wrapText="false" indent="0" shrinkToFit="false"/>
      <protection locked="true" hidden="false"/>
    </xf>
    <xf numFmtId="168" fontId="67" fillId="0" borderId="0" xfId="0" applyFont="true" applyBorder="true" applyAlignment="true" applyProtection="true">
      <alignment horizontal="right" vertical="center" textRotation="0" wrapText="false" indent="0" shrinkToFit="false"/>
      <protection locked="true" hidden="false"/>
    </xf>
    <xf numFmtId="176" fontId="5" fillId="0" borderId="242" xfId="0" applyFont="true" applyBorder="true" applyAlignment="true" applyProtection="true">
      <alignment horizontal="general" vertical="center" textRotation="0" wrapText="false" indent="0" shrinkToFit="false"/>
      <protection locked="false" hidden="false"/>
    </xf>
    <xf numFmtId="176" fontId="5" fillId="4" borderId="223" xfId="0" applyFont="true" applyBorder="true" applyAlignment="true" applyProtection="true">
      <alignment horizontal="general" vertical="center" textRotation="0" wrapText="false" indent="0" shrinkToFit="false"/>
      <protection locked="true" hidden="false"/>
    </xf>
    <xf numFmtId="164" fontId="4" fillId="0" borderId="120" xfId="0" applyFont="true" applyBorder="true" applyAlignment="false" applyProtection="true">
      <alignment horizontal="general" vertical="bottom" textRotation="0" wrapText="false" indent="0" shrinkToFit="false"/>
      <protection locked="true" hidden="false"/>
    </xf>
    <xf numFmtId="175" fontId="49" fillId="5" borderId="121" xfId="0" applyFont="true" applyBorder="true" applyAlignment="true" applyProtection="true">
      <alignment horizontal="general" vertical="center" textRotation="0" wrapText="false" indent="0" shrinkToFit="false"/>
      <protection locked="true" hidden="false"/>
    </xf>
    <xf numFmtId="168" fontId="49" fillId="5" borderId="121" xfId="0" applyFont="true" applyBorder="true" applyAlignment="true" applyProtection="true">
      <alignment horizontal="general" vertical="center" textRotation="0" wrapText="false" indent="0" shrinkToFit="false"/>
      <protection locked="true" hidden="false"/>
    </xf>
    <xf numFmtId="176" fontId="5" fillId="5" borderId="121" xfId="0" applyFont="true" applyBorder="true" applyAlignment="true" applyProtection="true">
      <alignment horizontal="general" vertical="center" textRotation="0" wrapText="false" indent="0" shrinkToFit="false"/>
      <protection locked="true" hidden="false"/>
    </xf>
    <xf numFmtId="164" fontId="4" fillId="0" borderId="122" xfId="0" applyFont="true" applyBorder="true" applyAlignment="false" applyProtection="true">
      <alignment horizontal="general" vertical="bottom" textRotation="0" wrapText="false" indent="0" shrinkToFit="false"/>
      <protection locked="true" hidden="false"/>
    </xf>
    <xf numFmtId="176" fontId="5" fillId="0" borderId="117" xfId="0" applyFont="true" applyBorder="true" applyAlignment="true" applyProtection="true">
      <alignment horizontal="general" vertical="center" textRotation="0" wrapText="false" indent="0" shrinkToFit="false"/>
      <protection locked="true" hidden="false"/>
    </xf>
    <xf numFmtId="175" fontId="55" fillId="0" borderId="0" xfId="0" applyFont="true" applyBorder="true" applyAlignment="true" applyProtection="true">
      <alignment horizontal="left" vertical="center" textRotation="0" wrapText="false" indent="0" shrinkToFit="false"/>
      <protection locked="true" hidden="false"/>
    </xf>
    <xf numFmtId="176" fontId="5" fillId="15" borderId="243" xfId="0" applyFont="true" applyBorder="true" applyAlignment="true" applyProtection="true">
      <alignment horizontal="general" vertical="center" textRotation="0" wrapText="false" indent="0" shrinkToFit="false"/>
      <protection locked="true" hidden="false"/>
    </xf>
    <xf numFmtId="176" fontId="5" fillId="15" borderId="166" xfId="0" applyFont="true" applyBorder="true" applyAlignment="true" applyProtection="true">
      <alignment horizontal="general" vertical="center" textRotation="0" wrapText="false" indent="0" shrinkToFit="false"/>
      <protection locked="true" hidden="false"/>
    </xf>
    <xf numFmtId="176" fontId="5" fillId="15" borderId="244" xfId="0" applyFont="true" applyBorder="true" applyAlignment="true" applyProtection="true">
      <alignment horizontal="general" vertical="center" textRotation="0" wrapText="false" indent="0" shrinkToFit="false"/>
      <protection locked="true" hidden="false"/>
    </xf>
    <xf numFmtId="176" fontId="5" fillId="15" borderId="245" xfId="0" applyFont="true" applyBorder="true" applyAlignment="true" applyProtection="true">
      <alignment horizontal="general" vertical="center" textRotation="0" wrapText="false" indent="0" shrinkToFit="false"/>
      <protection locked="true" hidden="false"/>
    </xf>
    <xf numFmtId="176" fontId="5" fillId="15" borderId="218" xfId="0" applyFont="true" applyBorder="true" applyAlignment="true" applyProtection="true">
      <alignment horizontal="general" vertical="center" textRotation="0" wrapText="false" indent="0" shrinkToFit="false"/>
      <protection locked="true" hidden="false"/>
    </xf>
    <xf numFmtId="176" fontId="5" fillId="15" borderId="246" xfId="0" applyFont="true" applyBorder="true" applyAlignment="true" applyProtection="true">
      <alignment horizontal="general" vertical="center" textRotation="0" wrapText="false" indent="0" shrinkToFit="false"/>
      <protection locked="true" hidden="false"/>
    </xf>
    <xf numFmtId="176" fontId="5" fillId="15" borderId="14" xfId="0" applyFont="true" applyBorder="true" applyAlignment="true" applyProtection="true">
      <alignment horizontal="general" vertical="center" textRotation="0" wrapText="false" indent="0" shrinkToFit="false"/>
      <protection locked="true" hidden="false"/>
    </xf>
    <xf numFmtId="176" fontId="5" fillId="15" borderId="5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76" fontId="5"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76" fontId="5" fillId="0" borderId="117" xfId="0" applyFont="true" applyBorder="true" applyAlignment="false" applyProtection="true">
      <alignment horizontal="general" vertical="bottom" textRotation="0" wrapText="false" indent="0" shrinkToFit="false"/>
      <protection locked="true" hidden="false"/>
    </xf>
    <xf numFmtId="176" fontId="5" fillId="0" borderId="206" xfId="0" applyFont="true" applyBorder="true" applyAlignment="true" applyProtection="true">
      <alignment horizontal="general" vertical="center" textRotation="0" wrapText="false" indent="0" shrinkToFit="false"/>
      <protection locked="false" hidden="false"/>
    </xf>
    <xf numFmtId="176" fontId="5" fillId="0" borderId="188" xfId="0" applyFont="true" applyBorder="true" applyAlignment="true" applyProtection="true">
      <alignment horizontal="general" vertical="center" textRotation="0" wrapText="false" indent="0" shrinkToFit="false"/>
      <protection locked="false" hidden="false"/>
    </xf>
    <xf numFmtId="176" fontId="5" fillId="0" borderId="152" xfId="0" applyFont="true" applyBorder="true" applyAlignment="true" applyProtection="true">
      <alignment horizontal="general" vertical="center" textRotation="0" wrapText="false" indent="0" shrinkToFit="false"/>
      <protection locked="false" hidden="false"/>
    </xf>
    <xf numFmtId="176" fontId="5" fillId="0" borderId="33" xfId="0" applyFont="true" applyBorder="true" applyAlignment="true" applyProtection="true">
      <alignment horizontal="general" vertical="center" textRotation="0" wrapText="false" indent="0" shrinkToFit="false"/>
      <protection locked="false" hidden="false"/>
    </xf>
    <xf numFmtId="176" fontId="5" fillId="15" borderId="247" xfId="0" applyFont="true" applyBorder="true" applyAlignment="true" applyProtection="true">
      <alignment horizontal="general" vertical="center" textRotation="0" wrapText="false" indent="0" shrinkToFit="false"/>
      <protection locked="true" hidden="false"/>
    </xf>
    <xf numFmtId="176" fontId="5" fillId="15" borderId="80" xfId="0" applyFont="true" applyBorder="true" applyAlignment="true" applyProtection="true">
      <alignment horizontal="general" vertical="center" textRotation="0" wrapText="false" indent="0" shrinkToFit="false"/>
      <protection locked="true" hidden="false"/>
    </xf>
    <xf numFmtId="180" fontId="49" fillId="0" borderId="0" xfId="0" applyFont="true" applyBorder="true" applyAlignment="true" applyProtection="true">
      <alignment horizontal="center" vertical="center" textRotation="0" wrapText="false" indent="0" shrinkToFit="false"/>
      <protection locked="true" hidden="false"/>
    </xf>
    <xf numFmtId="175" fontId="53" fillId="0" borderId="121" xfId="0" applyFont="true" applyBorder="true" applyAlignment="true" applyProtection="true">
      <alignment horizontal="general" vertical="center" textRotation="0" wrapText="false" indent="0" shrinkToFit="false"/>
      <protection locked="true" hidden="false"/>
    </xf>
    <xf numFmtId="176" fontId="5" fillId="0" borderId="121"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75" fontId="65" fillId="0" borderId="0" xfId="0" applyFont="true" applyBorder="true" applyAlignment="true" applyProtection="true">
      <alignment horizontal="general" vertical="center" textRotation="0" wrapText="false" indent="0" shrinkToFit="false"/>
      <protection locked="true" hidden="false"/>
    </xf>
    <xf numFmtId="180" fontId="65" fillId="0" borderId="0" xfId="0"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76" fontId="52" fillId="2" borderId="23" xfId="0" applyFont="true" applyBorder="true" applyAlignment="true" applyProtection="true">
      <alignment horizontal="general" vertical="center" textRotation="0" wrapText="false" indent="0" shrinkToFit="false"/>
      <protection locked="true" hidden="false"/>
    </xf>
    <xf numFmtId="176" fontId="65" fillId="2" borderId="54" xfId="0" applyFont="true" applyBorder="true" applyAlignment="true" applyProtection="true">
      <alignment horizontal="general" vertical="center" textRotation="0" wrapText="false" indent="0" shrinkToFit="false"/>
      <protection locked="true" hidden="false"/>
    </xf>
    <xf numFmtId="176" fontId="5" fillId="4" borderId="23" xfId="0" applyFont="true" applyBorder="true" applyAlignment="true" applyProtection="true">
      <alignment horizontal="general" vertical="center" textRotation="0" wrapText="false" indent="0" shrinkToFit="false"/>
      <protection locked="true" hidden="false"/>
    </xf>
    <xf numFmtId="176" fontId="5" fillId="4" borderId="229" xfId="0" applyFont="true" applyBorder="true" applyAlignment="true" applyProtection="true">
      <alignment horizontal="general" vertical="center" textRotation="0" wrapText="false" indent="0" shrinkToFit="false"/>
      <protection locked="true" hidden="false"/>
    </xf>
    <xf numFmtId="176" fontId="5" fillId="4" borderId="27" xfId="0" applyFont="true" applyBorder="true" applyAlignment="true" applyProtection="true">
      <alignment horizontal="general" vertical="center" textRotation="0" wrapText="false" indent="0" shrinkToFit="false"/>
      <protection locked="true" hidden="false"/>
    </xf>
    <xf numFmtId="164" fontId="68" fillId="0" borderId="11" xfId="0" applyFont="true" applyBorder="true" applyAlignment="true" applyProtection="true">
      <alignment horizontal="left" vertical="center" textRotation="0" wrapText="true" indent="0" shrinkToFit="false"/>
      <protection locked="true" hidden="false"/>
    </xf>
    <xf numFmtId="164" fontId="4" fillId="0" borderId="120" xfId="0" applyFont="true" applyBorder="true" applyAlignment="false" applyProtection="true">
      <alignment horizontal="general" vertical="bottom" textRotation="0" wrapText="false" indent="0" shrinkToFit="false"/>
      <protection locked="true" hidden="false"/>
    </xf>
    <xf numFmtId="164" fontId="4" fillId="0" borderId="121" xfId="0" applyFont="true" applyBorder="true" applyAlignment="false" applyProtection="true">
      <alignment horizontal="general" vertical="bottom" textRotation="0" wrapText="false" indent="0" shrinkToFit="false"/>
      <protection locked="true" hidden="false"/>
    </xf>
    <xf numFmtId="164" fontId="0" fillId="0" borderId="153" xfId="0" applyFont="true" applyBorder="true" applyAlignment="false" applyProtection="true">
      <alignment horizontal="general" vertical="bottom" textRotation="0" wrapText="false" indent="0" shrinkToFit="false"/>
      <protection locked="true" hidden="false"/>
    </xf>
    <xf numFmtId="164" fontId="0" fillId="0" borderId="154" xfId="0" applyFont="true" applyBorder="true" applyAlignment="false" applyProtection="true">
      <alignment horizontal="general" vertical="bottom" textRotation="0" wrapText="false" indent="0" shrinkToFit="false"/>
      <protection locked="true" hidden="false"/>
    </xf>
    <xf numFmtId="164" fontId="0" fillId="0" borderId="154" xfId="0" applyFont="true" applyBorder="true" applyAlignment="true" applyProtection="true">
      <alignment horizontal="general" vertical="bottom" textRotation="0" wrapText="true" indent="0" shrinkToFit="false"/>
      <protection locked="true" hidden="false"/>
    </xf>
    <xf numFmtId="164" fontId="0" fillId="0" borderId="155" xfId="0"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8" fillId="0" borderId="28"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82" fontId="28" fillId="0" borderId="0"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false" hidden="false"/>
    </xf>
    <xf numFmtId="182" fontId="27" fillId="2" borderId="23" xfId="0" applyFont="true" applyBorder="true" applyAlignment="true" applyProtection="true">
      <alignment horizontal="center" vertical="bottom" textRotation="0" wrapText="false" indent="0" shrinkToFit="false"/>
      <protection locked="true" hidden="false"/>
    </xf>
    <xf numFmtId="164" fontId="27" fillId="2" borderId="95" xfId="0" applyFont="true" applyBorder="true" applyAlignment="true" applyProtection="true">
      <alignment horizontal="center" vertical="center" textRotation="0" wrapText="true" indent="0" shrinkToFit="false"/>
      <protection locked="true" hidden="false"/>
    </xf>
    <xf numFmtId="164" fontId="70" fillId="0" borderId="117" xfId="0" applyFont="true" applyBorder="true" applyAlignment="false" applyProtection="true">
      <alignment horizontal="general" vertical="bottom" textRotation="0" wrapText="false" indent="0" shrinkToFit="false"/>
      <protection locked="true" hidden="false"/>
    </xf>
    <xf numFmtId="164" fontId="28" fillId="0" borderId="117" xfId="0" applyFont="true" applyBorder="true" applyAlignment="true" applyProtection="true">
      <alignment horizontal="general" vertical="bottom" textRotation="0" wrapText="false" indent="0" shrinkToFit="false"/>
      <protection locked="true" hidden="false"/>
    </xf>
    <xf numFmtId="164" fontId="0" fillId="0" borderId="1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6" fontId="28" fillId="4" borderId="69" xfId="0" applyFont="true" applyBorder="true" applyAlignment="false" applyProtection="true">
      <alignment horizontal="general" vertical="bottom" textRotation="0" wrapText="false" indent="0" shrinkToFit="false"/>
      <protection locked="true" hidden="false"/>
    </xf>
    <xf numFmtId="176" fontId="28" fillId="4" borderId="18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6" fontId="28" fillId="0" borderId="73" xfId="0" applyFont="true" applyBorder="true" applyAlignment="false" applyProtection="true">
      <alignment horizontal="general" vertical="bottom" textRotation="0" wrapText="false" indent="0" shrinkToFit="false"/>
      <protection locked="false" hidden="false"/>
    </xf>
    <xf numFmtId="176" fontId="28" fillId="15" borderId="161" xfId="0" applyFont="true" applyBorder="true" applyAlignment="false" applyProtection="true">
      <alignment horizontal="general" vertical="bottom" textRotation="0" wrapText="false" indent="0" shrinkToFit="false"/>
      <protection locked="true" hidden="false"/>
    </xf>
    <xf numFmtId="176" fontId="28" fillId="0" borderId="161" xfId="0" applyFont="true" applyBorder="true" applyAlignment="false" applyProtection="true">
      <alignment horizontal="general" vertical="bottom" textRotation="0" wrapText="false" indent="0" shrinkToFit="false"/>
      <protection locked="false" hidden="false"/>
    </xf>
    <xf numFmtId="164" fontId="28" fillId="0" borderId="57" xfId="0" applyFont="true" applyBorder="true" applyAlignment="true" applyProtection="true">
      <alignment horizontal="general" vertical="center" textRotation="0" wrapText="true" indent="0" shrinkToFit="false"/>
      <protection locked="true" hidden="false"/>
    </xf>
    <xf numFmtId="164" fontId="28" fillId="0" borderId="9" xfId="0" applyFont="true" applyBorder="true" applyAlignment="true" applyProtection="true">
      <alignment horizontal="general" vertical="bottom" textRotation="0" wrapText="false" indent="0" shrinkToFit="false"/>
      <protection locked="true" hidden="false"/>
    </xf>
    <xf numFmtId="164" fontId="0" fillId="0" borderId="245" xfId="0" applyFont="true" applyBorder="true" applyAlignment="false" applyProtection="true">
      <alignment horizontal="general" vertical="bottom" textRotation="0" wrapText="false" indent="0" shrinkToFit="false"/>
      <protection locked="true" hidden="false"/>
    </xf>
    <xf numFmtId="176" fontId="28" fillId="0" borderId="248" xfId="0" applyFont="true" applyBorder="true" applyAlignment="false" applyProtection="true">
      <alignment horizontal="general" vertical="bottom" textRotation="0" wrapText="false" indent="0" shrinkToFit="false"/>
      <protection locked="false" hidden="false"/>
    </xf>
    <xf numFmtId="176" fontId="28" fillId="0" borderId="219" xfId="0" applyFont="true" applyBorder="true" applyAlignment="false" applyProtection="true">
      <alignment horizontal="general" vertical="bottom" textRotation="0" wrapText="false" indent="0" shrinkToFit="false"/>
      <protection locked="false" hidden="false"/>
    </xf>
    <xf numFmtId="176" fontId="28" fillId="4" borderId="249" xfId="0" applyFont="true" applyBorder="true" applyAlignment="false" applyProtection="true">
      <alignment horizontal="general" vertical="bottom" textRotation="0" wrapText="false" indent="0" shrinkToFit="false"/>
      <protection locked="true" hidden="false"/>
    </xf>
    <xf numFmtId="176" fontId="28" fillId="4" borderId="250" xfId="0" applyFont="true" applyBorder="true" applyAlignment="false" applyProtection="true">
      <alignment horizontal="general" vertical="bottom" textRotation="0" wrapText="false" indent="0" shrinkToFit="false"/>
      <protection locked="true" hidden="false"/>
    </xf>
    <xf numFmtId="176" fontId="28" fillId="4" borderId="251" xfId="0" applyFont="true" applyBorder="true" applyAlignment="false" applyProtection="true">
      <alignment horizontal="general" vertical="bottom" textRotation="0" wrapText="false" indent="0" shrinkToFit="false"/>
      <protection locked="true" hidden="false"/>
    </xf>
    <xf numFmtId="176" fontId="28" fillId="4" borderId="207" xfId="0" applyFont="true" applyBorder="true" applyAlignment="false" applyProtection="true">
      <alignment horizontal="general" vertical="bottom" textRotation="0" wrapText="false" indent="0" shrinkToFit="false"/>
      <protection locked="true" hidden="false"/>
    </xf>
    <xf numFmtId="166" fontId="28" fillId="4" borderId="73" xfId="0" applyFont="true" applyBorder="true" applyAlignment="false" applyProtection="true">
      <alignment horizontal="general" vertical="bottom" textRotation="0" wrapText="false" indent="0" shrinkToFit="false"/>
      <protection locked="true" hidden="false"/>
    </xf>
    <xf numFmtId="166" fontId="28" fillId="4" borderId="161"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28" fillId="4" borderId="76" xfId="0" applyFont="true" applyBorder="true" applyAlignment="false" applyProtection="true">
      <alignment horizontal="general" vertical="bottom" textRotation="0" wrapText="false" indent="0" shrinkToFit="false"/>
      <protection locked="false" hidden="false"/>
    </xf>
    <xf numFmtId="166" fontId="28" fillId="4" borderId="16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6" fontId="28" fillId="4" borderId="252" xfId="0" applyFont="true" applyBorder="true" applyAlignment="false" applyProtection="true">
      <alignment horizontal="general" vertical="bottom" textRotation="0" wrapText="false" indent="0" shrinkToFit="false"/>
      <protection locked="true" hidden="false"/>
    </xf>
    <xf numFmtId="176" fontId="28" fillId="4" borderId="253" xfId="0" applyFont="true" applyBorder="true" applyAlignment="false" applyProtection="true">
      <alignment horizontal="general" vertical="bottom" textRotation="0" wrapText="false" indent="0" shrinkToFit="false"/>
      <protection locked="true" hidden="false"/>
    </xf>
    <xf numFmtId="183" fontId="28" fillId="4" borderId="248" xfId="0" applyFont="true" applyBorder="true" applyAlignment="false" applyProtection="true">
      <alignment horizontal="general" vertical="bottom" textRotation="0" wrapText="false" indent="0" shrinkToFit="false"/>
      <protection locked="true" hidden="false"/>
    </xf>
    <xf numFmtId="183" fontId="28" fillId="4" borderId="219" xfId="0" applyFont="true" applyBorder="true" applyAlignment="false" applyProtection="true">
      <alignment horizontal="general" vertical="bottom" textRotation="0" wrapText="false" indent="0" shrinkToFit="false"/>
      <protection locked="false" hidden="false"/>
    </xf>
    <xf numFmtId="176" fontId="27" fillId="4" borderId="16" xfId="0" applyFont="true" applyBorder="true" applyAlignment="false" applyProtection="true">
      <alignment horizontal="general" vertical="bottom" textRotation="0" wrapText="false" indent="0" shrinkToFit="false"/>
      <protection locked="true" hidden="false"/>
    </xf>
    <xf numFmtId="164" fontId="70" fillId="0" borderId="117" xfId="0" applyFont="true" applyBorder="true" applyAlignment="false" applyProtection="true">
      <alignment horizontal="general" vertical="bottom" textRotation="0" wrapText="false" indent="0" shrinkToFit="false"/>
      <protection locked="true" hidden="false"/>
    </xf>
    <xf numFmtId="164" fontId="28" fillId="0" borderId="117" xfId="0" applyFont="true" applyBorder="true" applyAlignment="true" applyProtection="true">
      <alignment horizontal="general" vertical="bottom" textRotation="0" wrapText="false" indent="0" shrinkToFit="false"/>
      <protection locked="true" hidden="false"/>
    </xf>
    <xf numFmtId="164" fontId="28" fillId="0" borderId="117" xfId="0" applyFont="true" applyBorder="true" applyAlignment="false" applyProtection="true">
      <alignment horizontal="general" vertical="bottom" textRotation="0" wrapText="false" indent="0" shrinkToFit="false"/>
      <protection locked="true" hidden="false"/>
    </xf>
    <xf numFmtId="182" fontId="28" fillId="0" borderId="117" xfId="0" applyFont="true" applyBorder="true" applyAlignment="false" applyProtection="true">
      <alignment horizontal="general" vertical="bottom" textRotation="0" wrapText="false" indent="0" shrinkToFit="false"/>
      <protection locked="true" hidden="false"/>
    </xf>
    <xf numFmtId="176" fontId="28" fillId="4" borderId="167" xfId="0" applyFont="true" applyBorder="true" applyAlignment="false" applyProtection="true">
      <alignment horizontal="general" vertical="bottom" textRotation="0" wrapText="false" indent="0" shrinkToFit="false"/>
      <protection locked="true" hidden="false"/>
    </xf>
    <xf numFmtId="182" fontId="28" fillId="0" borderId="2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28" fillId="0" borderId="245" xfId="0" applyFont="true" applyBorder="true" applyAlignment="false" applyProtection="true">
      <alignment horizontal="general" vertical="bottom" textRotation="0" wrapText="false" indent="0" shrinkToFit="false"/>
      <protection locked="true" hidden="false"/>
    </xf>
    <xf numFmtId="176" fontId="28" fillId="4" borderId="254" xfId="0" applyFont="true" applyBorder="true" applyAlignment="false" applyProtection="true">
      <alignment horizontal="general" vertical="bottom" textRotation="0" wrapText="false" indent="0" shrinkToFit="false"/>
      <protection locked="true" hidden="false"/>
    </xf>
    <xf numFmtId="176" fontId="28" fillId="4" borderId="255" xfId="0" applyFont="true" applyBorder="true" applyAlignment="false" applyProtection="true">
      <alignment horizontal="general" vertical="bottom" textRotation="0" wrapText="false" indent="0" shrinkToFit="false"/>
      <protection locked="true" hidden="false"/>
    </xf>
    <xf numFmtId="176" fontId="28" fillId="4" borderId="105" xfId="0" applyFont="true" applyBorder="true" applyAlignment="false" applyProtection="true">
      <alignment horizontal="general" vertical="bottom" textRotation="0" wrapText="false" indent="0" shrinkToFit="false"/>
      <protection locked="true" hidden="false"/>
    </xf>
    <xf numFmtId="184" fontId="28" fillId="0" borderId="256" xfId="0" applyFont="true" applyBorder="true" applyAlignment="false" applyProtection="true">
      <alignment horizontal="general" vertical="bottom" textRotation="0" wrapText="false" indent="0" shrinkToFit="false"/>
      <protection locked="false" hidden="false"/>
    </xf>
    <xf numFmtId="164" fontId="28" fillId="0" borderId="9" xfId="0" applyFont="true" applyBorder="true" applyAlignment="true" applyProtection="true">
      <alignment horizontal="general" vertical="bottom" textRotation="0" wrapText="false" indent="0" shrinkToFit="false"/>
      <protection locked="true" hidden="false"/>
    </xf>
    <xf numFmtId="185" fontId="28" fillId="0" borderId="5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6" fontId="27" fillId="4" borderId="255" xfId="0" applyFont="true" applyBorder="true" applyAlignment="false" applyProtection="true">
      <alignment horizontal="general" vertical="bottom" textRotation="0" wrapText="false" indent="0" shrinkToFit="false"/>
      <protection locked="true" hidden="false"/>
    </xf>
    <xf numFmtId="182" fontId="28" fillId="0" borderId="11" xfId="0" applyFont="true" applyBorder="true" applyAlignment="true" applyProtection="true">
      <alignment horizontal="center" vertical="bottom" textRotation="0" wrapText="false" indent="0" shrinkToFit="false"/>
      <protection locked="false" hidden="false"/>
    </xf>
    <xf numFmtId="186" fontId="28" fillId="0" borderId="28" xfId="0" applyFont="true" applyBorder="true" applyAlignment="false" applyProtection="true">
      <alignment horizontal="general" vertical="bottom" textRotation="0" wrapText="false" indent="0" shrinkToFit="false"/>
      <protection locked="true" hidden="false"/>
    </xf>
    <xf numFmtId="165" fontId="28" fillId="4" borderId="105" xfId="0" applyFont="true" applyBorder="true" applyAlignment="false" applyProtection="true">
      <alignment horizontal="general" vertical="bottom" textRotation="0" wrapText="false" indent="0" shrinkToFit="false"/>
      <protection locked="false" hidden="false"/>
    </xf>
    <xf numFmtId="164" fontId="25" fillId="2" borderId="23" xfId="0" applyFont="true" applyBorder="true" applyAlignment="false" applyProtection="true">
      <alignment horizontal="general" vertical="bottom" textRotation="0" wrapText="false" indent="0" shrinkToFit="false"/>
      <protection locked="true" hidden="false"/>
    </xf>
    <xf numFmtId="164" fontId="27" fillId="2" borderId="54" xfId="0" applyFont="true" applyBorder="true" applyAlignment="false" applyProtection="true">
      <alignment horizontal="general" vertical="bottom" textRotation="0" wrapText="false" indent="0" shrinkToFit="false"/>
      <protection locked="true" hidden="false"/>
    </xf>
    <xf numFmtId="176" fontId="28" fillId="4" borderId="18"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72" fillId="0" borderId="257" xfId="0" applyFont="true" applyBorder="true" applyAlignment="true" applyProtection="true">
      <alignment horizontal="right" vertical="bottom" textRotation="0" wrapText="true" indent="0" shrinkToFit="false"/>
      <protection locked="true" hidden="false"/>
    </xf>
    <xf numFmtId="164" fontId="28" fillId="0" borderId="63" xfId="0" applyFont="true" applyBorder="true" applyAlignment="false" applyProtection="true">
      <alignment horizontal="general" vertical="bottom" textRotation="0" wrapText="false" indent="0" shrinkToFit="false"/>
      <protection locked="true" hidden="false"/>
    </xf>
    <xf numFmtId="164" fontId="4" fillId="7" borderId="4" xfId="0" applyFont="true" applyBorder="true" applyAlignment="false" applyProtection="tru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true" hidden="false"/>
    </xf>
    <xf numFmtId="164" fontId="4" fillId="7" borderId="6"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4" fillId="7" borderId="8"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17" fillId="7" borderId="0" xfId="0" applyFont="true" applyBorder="true" applyAlignment="false" applyProtection="true">
      <alignment horizontal="general" vertical="bottom" textRotation="0" wrapText="false" indent="0" shrinkToFit="false"/>
      <protection locked="true" hidden="false"/>
    </xf>
    <xf numFmtId="165" fontId="18" fillId="7" borderId="9" xfId="0" applyFont="true" applyBorder="true" applyAlignment="true" applyProtection="true">
      <alignment horizontal="general" vertical="bottom" textRotation="0" wrapText="false" indent="0" shrinkToFit="false"/>
      <protection locked="true" hidden="false"/>
    </xf>
    <xf numFmtId="164" fontId="5" fillId="7" borderId="9" xfId="0" applyFont="true" applyBorder="true" applyAlignment="true" applyProtection="true">
      <alignment horizontal="general" vertical="bottom" textRotation="0" wrapText="false" indent="0" shrinkToFit="false"/>
      <protection locked="true" hidden="false"/>
    </xf>
    <xf numFmtId="164" fontId="52" fillId="7" borderId="0" xfId="0" applyFont="true" applyBorder="true" applyAlignment="false" applyProtection="true">
      <alignment horizontal="general" vertical="bottom" textRotation="0" wrapText="false" indent="0" shrinkToFit="false"/>
      <protection locked="true" hidden="false"/>
    </xf>
    <xf numFmtId="164" fontId="54" fillId="7" borderId="0" xfId="0" applyFont="true" applyBorder="true" applyAlignment="false" applyProtection="true">
      <alignment horizontal="general" vertical="bottom" textRotation="0" wrapText="false" indent="0" shrinkToFit="false"/>
      <protection locked="true" hidden="false"/>
    </xf>
    <xf numFmtId="164" fontId="18" fillId="7" borderId="23" xfId="0" applyFont="true" applyBorder="true" applyAlignment="true" applyProtection="true">
      <alignment horizontal="center" vertical="bottom" textRotation="0" wrapText="false" indent="0" shrinkToFit="false"/>
      <protection locked="true" hidden="false"/>
    </xf>
    <xf numFmtId="164" fontId="18" fillId="7" borderId="229" xfId="0" applyFont="true" applyBorder="true" applyAlignment="true" applyProtection="true">
      <alignment horizontal="center" vertical="bottom" textRotation="0" wrapText="false" indent="0" shrinkToFit="false"/>
      <protection locked="true" hidden="false"/>
    </xf>
    <xf numFmtId="164" fontId="18" fillId="7" borderId="27" xfId="0" applyFont="true" applyBorder="true" applyAlignment="false" applyProtection="true">
      <alignment horizontal="general" vertical="bottom" textRotation="0" wrapText="false" indent="0" shrinkToFit="false"/>
      <protection locked="true" hidden="false"/>
    </xf>
    <xf numFmtId="164" fontId="5" fillId="7" borderId="8" xfId="0" applyFont="true" applyBorder="true" applyAlignment="false" applyProtection="true">
      <alignment horizontal="general" vertical="bottom" textRotation="0" wrapText="false" indent="0" shrinkToFit="false"/>
      <protection locked="true" hidden="false"/>
    </xf>
    <xf numFmtId="164" fontId="53" fillId="7" borderId="117"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49" fillId="7" borderId="0" xfId="0" applyFont="true" applyBorder="true" applyAlignment="false" applyProtection="true">
      <alignment horizontal="general" vertical="bottom" textRotation="0" wrapText="false" indent="0" shrinkToFit="false"/>
      <protection locked="true" hidden="false"/>
    </xf>
    <xf numFmtId="164" fontId="5" fillId="7" borderId="258" xfId="0" applyFont="true" applyBorder="true" applyAlignment="false" applyProtection="true">
      <alignment horizontal="general" vertical="bottom" textRotation="0" wrapText="false" indent="0" shrinkToFit="false"/>
      <protection locked="false" hidden="false"/>
    </xf>
    <xf numFmtId="164" fontId="5" fillId="7" borderId="53" xfId="0" applyFont="true" applyBorder="true" applyAlignment="false" applyProtection="true">
      <alignment horizontal="general" vertical="bottom" textRotation="0" wrapText="false" indent="0" shrinkToFit="false"/>
      <protection locked="false" hidden="false"/>
    </xf>
    <xf numFmtId="171" fontId="5" fillId="7" borderId="65" xfId="0" applyFont="true" applyBorder="true" applyAlignment="false" applyProtection="true">
      <alignment horizontal="general" vertical="bottom" textRotation="0" wrapText="false" indent="0" shrinkToFit="false"/>
      <protection locked="true" hidden="false"/>
    </xf>
    <xf numFmtId="164" fontId="5" fillId="7" borderId="259" xfId="0" applyFont="true" applyBorder="true" applyAlignment="false" applyProtection="true">
      <alignment horizontal="general" vertical="bottom" textRotation="0" wrapText="false" indent="0" shrinkToFit="false"/>
      <protection locked="false" hidden="false"/>
    </xf>
    <xf numFmtId="164" fontId="4" fillId="7" borderId="165" xfId="0" applyFont="true" applyBorder="true" applyAlignment="false" applyProtection="true">
      <alignment horizontal="general" vertical="bottom" textRotation="0" wrapText="false" indent="0" shrinkToFit="false"/>
      <protection locked="true" hidden="false"/>
    </xf>
    <xf numFmtId="164" fontId="4" fillId="7" borderId="166" xfId="0" applyFont="true" applyBorder="true" applyAlignment="false" applyProtection="true">
      <alignment horizontal="general" vertical="bottom" textRotation="0" wrapText="false" indent="0" shrinkToFit="false"/>
      <protection locked="true" hidden="false"/>
    </xf>
    <xf numFmtId="171" fontId="5" fillId="7" borderId="220" xfId="0" applyFont="true" applyBorder="true" applyAlignment="false" applyProtection="true">
      <alignment horizontal="general" vertical="bottom" textRotation="0" wrapText="false" indent="0" shrinkToFit="false"/>
      <protection locked="true" hidden="false"/>
    </xf>
    <xf numFmtId="164" fontId="5" fillId="7" borderId="55" xfId="0" applyFont="true" applyBorder="true" applyAlignment="false" applyProtection="true">
      <alignment horizontal="general" vertical="bottom" textRotation="0" wrapText="false" indent="0" shrinkToFit="false"/>
      <protection locked="false" hidden="false"/>
    </xf>
    <xf numFmtId="164" fontId="5" fillId="7" borderId="251" xfId="0" applyFont="true" applyBorder="true" applyAlignment="false" applyProtection="true">
      <alignment horizontal="general" vertical="bottom" textRotation="0" wrapText="false" indent="0" shrinkToFit="false"/>
      <protection locked="false" hidden="false"/>
    </xf>
    <xf numFmtId="164" fontId="5" fillId="7" borderId="260" xfId="0" applyFont="true" applyBorder="true" applyAlignment="false" applyProtection="true">
      <alignment horizontal="general" vertical="bottom" textRotation="0" wrapText="false" indent="0" shrinkToFit="false"/>
      <protection locked="false" hidden="false"/>
    </xf>
    <xf numFmtId="171" fontId="5" fillId="7" borderId="225" xfId="0" applyFont="true" applyBorder="true" applyAlignment="false" applyProtection="true">
      <alignment horizontal="general" vertical="bottom" textRotation="0" wrapText="false" indent="0" shrinkToFit="false"/>
      <protection locked="true" hidden="false"/>
    </xf>
    <xf numFmtId="164" fontId="5" fillId="7" borderId="33" xfId="0" applyFont="true" applyBorder="true" applyAlignment="false" applyProtection="true">
      <alignment horizontal="general" vertical="bottom" textRotation="0" wrapText="false" indent="0" shrinkToFit="false"/>
      <protection locked="false" hidden="false"/>
    </xf>
    <xf numFmtId="164" fontId="5" fillId="7" borderId="73" xfId="0" applyFont="true" applyBorder="true" applyAlignment="false" applyProtection="true">
      <alignment horizontal="general" vertical="bottom" textRotation="0" wrapText="false" indent="0" shrinkToFit="false"/>
      <protection locked="false" hidden="false"/>
    </xf>
    <xf numFmtId="164" fontId="5" fillId="7" borderId="36" xfId="0" applyFont="true" applyBorder="true" applyAlignment="false" applyProtection="true">
      <alignment horizontal="general" vertical="bottom" textRotation="0" wrapText="false" indent="0" shrinkToFit="false"/>
      <protection locked="false" hidden="false"/>
    </xf>
    <xf numFmtId="171" fontId="5" fillId="7" borderId="32" xfId="0" applyFont="true" applyBorder="true" applyAlignment="false" applyProtection="true">
      <alignment horizontal="general" vertical="bottom" textRotation="0" wrapText="false" indent="0" shrinkToFit="false"/>
      <protection locked="true" hidden="false"/>
    </xf>
    <xf numFmtId="164" fontId="5" fillId="7" borderId="38" xfId="0" applyFont="true" applyBorder="true" applyAlignment="false" applyProtection="true">
      <alignment horizontal="general" vertical="bottom" textRotation="0" wrapText="false" indent="0" shrinkToFit="false"/>
      <protection locked="false" hidden="false"/>
    </xf>
    <xf numFmtId="164" fontId="5" fillId="7" borderId="248" xfId="0" applyFont="true" applyBorder="true" applyAlignment="false" applyProtection="true">
      <alignment horizontal="general" vertical="bottom" textRotation="0" wrapText="false" indent="0" shrinkToFit="false"/>
      <protection locked="false" hidden="false"/>
    </xf>
    <xf numFmtId="164" fontId="5" fillId="7" borderId="77" xfId="0" applyFont="true" applyBorder="true" applyAlignment="false" applyProtection="true">
      <alignment horizontal="general" vertical="bottom" textRotation="0" wrapText="false" indent="0" shrinkToFit="false"/>
      <protection locked="false" hidden="false"/>
    </xf>
    <xf numFmtId="171" fontId="5" fillId="7" borderId="78" xfId="0" applyFont="true" applyBorder="true" applyAlignment="false" applyProtection="true">
      <alignment horizontal="general" vertical="bottom" textRotation="0" wrapText="false" indent="0" shrinkToFit="false"/>
      <protection locked="true" hidden="false"/>
    </xf>
    <xf numFmtId="164" fontId="5" fillId="7" borderId="240" xfId="0" applyFont="true" applyBorder="true" applyAlignment="false" applyProtection="true">
      <alignment horizontal="general" vertical="bottom" textRotation="0" wrapText="false" indent="0" shrinkToFit="false"/>
      <protection locked="false" hidden="false"/>
    </xf>
    <xf numFmtId="164" fontId="51" fillId="7" borderId="166" xfId="0" applyFont="true" applyBorder="true" applyAlignment="true" applyProtection="true">
      <alignment horizontal="right" vertical="bottom" textRotation="0" wrapText="false" indent="0" shrinkToFit="false"/>
      <protection locked="true" hidden="false"/>
    </xf>
    <xf numFmtId="171" fontId="5" fillId="7" borderId="81" xfId="0" applyFont="true" applyBorder="true" applyAlignment="false" applyProtection="true">
      <alignment horizontal="general" vertical="bottom" textRotation="0" wrapText="false" indent="0" shrinkToFit="false"/>
      <protection locked="true" hidden="false"/>
    </xf>
    <xf numFmtId="164" fontId="5" fillId="7" borderId="152" xfId="0" applyFont="true" applyBorder="true" applyAlignment="false" applyProtection="true">
      <alignment horizontal="general" vertical="bottom" textRotation="0" wrapText="false" indent="0" shrinkToFit="false"/>
      <protection locked="false" hidden="false"/>
    </xf>
    <xf numFmtId="164" fontId="5" fillId="7" borderId="69" xfId="0" applyFont="true" applyBorder="true" applyAlignment="false" applyProtection="true">
      <alignment horizontal="general" vertical="bottom" textRotation="0" wrapText="false" indent="0" shrinkToFit="false"/>
      <protection locked="false" hidden="false"/>
    </xf>
    <xf numFmtId="164" fontId="5" fillId="7" borderId="31" xfId="0" applyFont="true" applyBorder="true" applyAlignment="false" applyProtection="true">
      <alignment horizontal="general" vertical="bottom" textRotation="0" wrapText="false" indent="0" shrinkToFit="false"/>
      <protection locked="false" hidden="false"/>
    </xf>
    <xf numFmtId="164" fontId="5" fillId="7" borderId="45" xfId="0" applyFont="true" applyBorder="true" applyAlignment="false" applyProtection="true">
      <alignment horizontal="general" vertical="bottom" textRotation="0" wrapText="false" indent="0" shrinkToFit="false"/>
      <protection locked="false" hidden="false"/>
    </xf>
    <xf numFmtId="164" fontId="5" fillId="7" borderId="76" xfId="0" applyFont="true" applyBorder="true" applyAlignment="false" applyProtection="true">
      <alignment horizontal="general" vertical="bottom" textRotation="0" wrapText="false" indent="0" shrinkToFit="false"/>
      <protection locked="false" hidden="false"/>
    </xf>
    <xf numFmtId="164" fontId="5" fillId="7" borderId="48" xfId="0" applyFont="true" applyBorder="true" applyAlignment="false" applyProtection="true">
      <alignment horizontal="general" vertical="bottom" textRotation="0" wrapText="false" indent="0" shrinkToFit="false"/>
      <protection locked="false" hidden="false"/>
    </xf>
    <xf numFmtId="176" fontId="5" fillId="16" borderId="261" xfId="0" applyFont="true" applyBorder="true" applyAlignment="true" applyProtection="true">
      <alignment horizontal="general" vertical="center" textRotation="0" wrapText="false" indent="0" shrinkToFit="false"/>
      <protection locked="true" hidden="false"/>
    </xf>
    <xf numFmtId="176" fontId="5" fillId="16" borderId="212" xfId="0" applyFont="true" applyBorder="true" applyAlignment="true" applyProtection="true">
      <alignment horizontal="general" vertical="center" textRotation="0" wrapText="false" indent="0" shrinkToFit="false"/>
      <protection locked="true" hidden="false"/>
    </xf>
    <xf numFmtId="176" fontId="5" fillId="7" borderId="38" xfId="0" applyFont="true" applyBorder="true" applyAlignment="true" applyProtection="true">
      <alignment horizontal="general" vertical="center" textRotation="0" wrapText="false" indent="0" shrinkToFit="false"/>
      <protection locked="false" hidden="false"/>
    </xf>
    <xf numFmtId="164" fontId="49" fillId="7" borderId="0" xfId="0" applyFont="true" applyBorder="true" applyAlignment="true" applyProtection="true">
      <alignment horizontal="right" vertical="bottom" textRotation="0" wrapText="false" indent="0" shrinkToFit="false"/>
      <protection locked="true" hidden="false"/>
    </xf>
    <xf numFmtId="164" fontId="4" fillId="7" borderId="117" xfId="0" applyFont="true" applyBorder="true" applyAlignment="false" applyProtection="true">
      <alignment horizontal="general" vertical="bottom" textRotation="0" wrapText="false" indent="0" shrinkToFit="false"/>
      <protection locked="true" hidden="false"/>
    </xf>
    <xf numFmtId="171" fontId="5" fillId="7" borderId="117" xfId="0" applyFont="true" applyBorder="true" applyAlignment="false" applyProtection="true">
      <alignment horizontal="general" vertical="bottom" textRotation="0" wrapText="false" indent="0" shrinkToFit="false"/>
      <protection locked="true" hidden="false"/>
    </xf>
    <xf numFmtId="164" fontId="5" fillId="7" borderId="117" xfId="0" applyFont="true" applyBorder="true" applyAlignment="false" applyProtection="true">
      <alignment horizontal="general" vertical="bottom" textRotation="0" wrapText="false" indent="0" shrinkToFit="false"/>
      <protection locked="true" hidden="false"/>
    </xf>
    <xf numFmtId="164" fontId="4" fillId="7" borderId="262" xfId="0" applyFont="true" applyBorder="true" applyAlignment="false" applyProtection="true">
      <alignment horizontal="general" vertical="bottom" textRotation="0" wrapText="false" indent="0" shrinkToFit="false"/>
      <protection locked="false" hidden="false"/>
    </xf>
    <xf numFmtId="164" fontId="4" fillId="7" borderId="263" xfId="0" applyFont="true" applyBorder="true" applyAlignment="false" applyProtection="true">
      <alignment horizontal="general" vertical="bottom" textRotation="0" wrapText="false" indent="0" shrinkToFit="false"/>
      <protection locked="false" hidden="false"/>
    </xf>
    <xf numFmtId="171" fontId="5" fillId="7" borderId="264" xfId="0" applyFont="true" applyBorder="true" applyAlignment="false" applyProtection="true">
      <alignment horizontal="general" vertical="bottom" textRotation="0" wrapText="false" indent="0" shrinkToFit="false"/>
      <protection locked="true" hidden="false"/>
    </xf>
    <xf numFmtId="176" fontId="20" fillId="7" borderId="23" xfId="0" applyFont="true" applyBorder="true" applyAlignment="true" applyProtection="true">
      <alignment horizontal="general" vertical="center" textRotation="0" wrapText="false" indent="0" shrinkToFit="false"/>
      <protection locked="true" hidden="false"/>
    </xf>
    <xf numFmtId="164" fontId="65" fillId="7" borderId="54" xfId="0" applyFont="true" applyBorder="true" applyAlignment="false" applyProtection="true">
      <alignment horizontal="general" vertical="bottom" textRotation="0" wrapText="false" indent="0" shrinkToFit="false"/>
      <protection locked="true" hidden="false"/>
    </xf>
    <xf numFmtId="164" fontId="49" fillId="7" borderId="54" xfId="0" applyFont="true" applyBorder="true" applyAlignment="false" applyProtection="true">
      <alignment horizontal="general" vertical="bottom" textRotation="0" wrapText="false" indent="0" shrinkToFit="false"/>
      <protection locked="true" hidden="false"/>
    </xf>
    <xf numFmtId="164" fontId="4" fillId="7" borderId="54" xfId="0" applyFont="true" applyBorder="true" applyAlignment="false" applyProtection="true">
      <alignment horizontal="general" vertical="bottom" textRotation="0" wrapText="false" indent="0" shrinkToFit="false"/>
      <protection locked="true" hidden="false"/>
    </xf>
    <xf numFmtId="164" fontId="4" fillId="7" borderId="95" xfId="0" applyFont="true" applyBorder="true" applyAlignment="false" applyProtection="true">
      <alignment horizontal="general" vertical="bottom" textRotation="0" wrapText="false" indent="0" shrinkToFit="false"/>
      <protection locked="true" hidden="false"/>
    </xf>
    <xf numFmtId="171" fontId="4" fillId="7" borderId="16" xfId="0" applyFont="true" applyBorder="true" applyAlignment="false" applyProtection="true">
      <alignment horizontal="general" vertical="bottom" textRotation="0" wrapText="false" indent="0" shrinkToFit="false"/>
      <protection locked="true" hidden="false"/>
    </xf>
    <xf numFmtId="165" fontId="44" fillId="7" borderId="0" xfId="0" applyFont="true" applyBorder="true" applyAlignment="false" applyProtection="true">
      <alignment horizontal="general" vertical="bottom" textRotation="0" wrapText="false" indent="0" shrinkToFit="false"/>
      <protection locked="true" hidden="false"/>
    </xf>
    <xf numFmtId="164" fontId="4" fillId="7" borderId="19" xfId="0" applyFont="true" applyBorder="true" applyAlignment="false" applyProtection="true">
      <alignment horizontal="general" vertical="bottom" textRotation="0" wrapText="false" indent="0" shrinkToFit="false"/>
      <protection locked="true" hidden="false"/>
    </xf>
    <xf numFmtId="164" fontId="4" fillId="7" borderId="20" xfId="0" applyFont="true" applyBorder="true" applyAlignment="false" applyProtection="true">
      <alignment horizontal="general" vertical="bottom" textRotation="0" wrapText="false" indent="0" shrinkToFit="false"/>
      <protection locked="true" hidden="false"/>
    </xf>
    <xf numFmtId="164" fontId="44" fillId="7" borderId="20" xfId="0" applyFont="true" applyBorder="true" applyAlignment="false" applyProtection="true">
      <alignment horizontal="general" vertical="bottom" textRotation="0" wrapText="false" indent="0" shrinkToFit="false"/>
      <protection locked="true" hidden="false"/>
    </xf>
    <xf numFmtId="164" fontId="4" fillId="7" borderId="21" xfId="0" applyFont="true" applyBorder="true" applyAlignment="false" applyProtection="true">
      <alignment horizontal="general" vertical="bottom" textRotation="0" wrapText="false" indent="0" shrinkToFit="false"/>
      <protection locked="true" hidden="false"/>
    </xf>
    <xf numFmtId="164" fontId="5" fillId="0" borderId="89" xfId="0" applyFont="true" applyBorder="true" applyAlignment="true" applyProtection="true">
      <alignment horizontal="general" vertical="bottom" textRotation="0" wrapText="false" indent="0" shrinkToFit="false"/>
      <protection locked="true" hidden="false"/>
    </xf>
    <xf numFmtId="164" fontId="5" fillId="0" borderId="90" xfId="0" applyFont="true" applyBorder="true" applyAlignment="true" applyProtection="true">
      <alignment horizontal="general" vertical="bottom" textRotation="0" wrapText="false" indent="0" shrinkToFit="false"/>
      <protection locked="true" hidden="false"/>
    </xf>
    <xf numFmtId="164" fontId="5" fillId="0" borderId="90" xfId="0" applyFont="true" applyBorder="true" applyAlignment="true" applyProtection="true">
      <alignment horizontal="left" vertical="bottom" textRotation="0" wrapText="false" indent="0" shrinkToFit="false"/>
      <protection locked="true" hidden="false"/>
    </xf>
    <xf numFmtId="164" fontId="5" fillId="0" borderId="91" xfId="0" applyFont="true" applyBorder="true" applyAlignment="true" applyProtection="true">
      <alignment horizontal="general" vertical="bottom" textRotation="0" wrapText="false" indent="0" shrinkToFit="false"/>
      <protection locked="true" hidden="false"/>
    </xf>
    <xf numFmtId="164" fontId="5" fillId="0" borderId="92" xfId="0" applyFont="true" applyBorder="true" applyAlignment="true" applyProtection="true">
      <alignment horizontal="general" vertical="bottom" textRotation="0" wrapText="false" indent="0" shrinkToFit="false"/>
      <protection locked="true" hidden="false"/>
    </xf>
    <xf numFmtId="164" fontId="5" fillId="0" borderId="93" xfId="0" applyFont="true" applyBorder="true" applyAlignment="true" applyProtection="true">
      <alignment horizontal="general" vertical="bottom" textRotation="0" wrapText="false" indent="0" shrinkToFit="false"/>
      <protection locked="true" hidden="false"/>
    </xf>
    <xf numFmtId="165" fontId="5" fillId="4" borderId="9" xfId="0"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92" xfId="0" applyFont="true" applyBorder="true" applyAlignment="true" applyProtection="true">
      <alignment horizontal="center" vertical="bottom" textRotation="0" wrapText="false" indent="0" shrinkToFit="false"/>
      <protection locked="true" hidden="false"/>
    </xf>
    <xf numFmtId="164" fontId="20" fillId="2" borderId="179" xfId="0" applyFont="true" applyBorder="true" applyAlignment="true" applyProtection="true">
      <alignment horizontal="general" vertical="bottom" textRotation="0" wrapText="false" indent="0" shrinkToFit="false"/>
      <protection locked="true" hidden="false"/>
    </xf>
    <xf numFmtId="164" fontId="20" fillId="2" borderId="180" xfId="0" applyFont="true" applyBorder="true" applyAlignment="true" applyProtection="true">
      <alignment horizontal="general" vertical="bottom" textRotation="0" wrapText="false" indent="0" shrinkToFit="false"/>
      <protection locked="true" hidden="false"/>
    </xf>
    <xf numFmtId="164" fontId="20" fillId="2" borderId="180" xfId="0" applyFont="true" applyBorder="true" applyAlignment="true" applyProtection="true">
      <alignment horizontal="general" vertical="bottom" textRotation="0" wrapText="true" indent="0" shrinkToFit="false"/>
      <protection locked="true" hidden="false"/>
    </xf>
    <xf numFmtId="164" fontId="20" fillId="2" borderId="180" xfId="0" applyFont="true" applyBorder="true" applyAlignment="true" applyProtection="true">
      <alignment horizontal="center" vertical="bottom" textRotation="0" wrapText="true" indent="0" shrinkToFit="false"/>
      <protection locked="true" hidden="false"/>
    </xf>
    <xf numFmtId="164" fontId="74" fillId="2" borderId="180" xfId="0" applyFont="true" applyBorder="true" applyAlignment="true" applyProtection="true">
      <alignment horizontal="center" vertical="bottom" textRotation="0" wrapText="true" indent="0" shrinkToFit="false"/>
      <protection locked="true" hidden="false"/>
    </xf>
    <xf numFmtId="164" fontId="20" fillId="2" borderId="27"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74" fillId="0" borderId="93" xfId="0" applyFont="true" applyBorder="true" applyAlignment="true" applyProtection="true">
      <alignment horizontal="center" vertical="bottom" textRotation="0" wrapText="false" indent="0" shrinkToFit="false"/>
      <protection locked="true" hidden="false"/>
    </xf>
    <xf numFmtId="164" fontId="5" fillId="0" borderId="265" xfId="0" applyFont="true" applyBorder="true" applyAlignment="true" applyProtection="true">
      <alignment horizontal="general" vertical="center" textRotation="0" wrapText="false" indent="0" shrinkToFit="false"/>
      <protection locked="false" hidden="false"/>
    </xf>
    <xf numFmtId="182" fontId="5" fillId="0" borderId="29" xfId="0" applyFont="true" applyBorder="true" applyAlignment="true" applyProtection="true">
      <alignment horizontal="general" vertical="center" textRotation="0" wrapText="false" indent="0" shrinkToFit="false"/>
      <protection locked="false" hidden="false"/>
    </xf>
    <xf numFmtId="171" fontId="5" fillId="0" borderId="168" xfId="0" applyFont="true" applyBorder="true" applyAlignment="true" applyProtection="true">
      <alignment horizontal="general" vertical="bottom" textRotation="0" wrapText="false" indent="0" shrinkToFit="false"/>
      <protection locked="false" hidden="false"/>
    </xf>
    <xf numFmtId="183" fontId="5" fillId="0" borderId="29" xfId="0" applyFont="true" applyBorder="true" applyAlignment="true" applyProtection="true">
      <alignment horizontal="general" vertical="bottom" textRotation="0" wrapText="false" indent="0" shrinkToFit="false"/>
      <protection locked="false" hidden="false"/>
    </xf>
    <xf numFmtId="172" fontId="5" fillId="0" borderId="168" xfId="0" applyFont="true" applyBorder="true" applyAlignment="true" applyProtection="true">
      <alignment horizontal="general" vertical="bottom" textRotation="0" wrapText="false" indent="0" shrinkToFit="false"/>
      <protection locked="false" hidden="false"/>
    </xf>
    <xf numFmtId="164" fontId="5" fillId="0" borderId="204" xfId="0" applyFont="true" applyBorder="true" applyAlignment="true" applyProtection="true">
      <alignment horizontal="general" vertical="bottom" textRotation="0" wrapText="false" indent="0" shrinkToFit="false"/>
      <protection locked="false" hidden="false"/>
    </xf>
    <xf numFmtId="164" fontId="5" fillId="0" borderId="266" xfId="0" applyFont="true" applyBorder="true" applyAlignment="true" applyProtection="true">
      <alignment horizontal="general" vertical="bottom" textRotation="0" wrapText="false" indent="0" shrinkToFit="false"/>
      <protection locked="false" hidden="false"/>
    </xf>
    <xf numFmtId="164" fontId="5" fillId="0" borderId="109" xfId="0" applyFont="true" applyBorder="true" applyAlignment="true" applyProtection="true">
      <alignment horizontal="general" vertical="center" textRotation="0" wrapText="false" indent="0" shrinkToFit="false"/>
      <protection locked="false" hidden="false"/>
    </xf>
    <xf numFmtId="178" fontId="5" fillId="0" borderId="34" xfId="0" applyFont="true" applyBorder="true" applyAlignment="true" applyProtection="true">
      <alignment horizontal="right" vertical="center" textRotation="0" wrapText="false" indent="0" shrinkToFit="false"/>
      <protection locked="false" hidden="false"/>
    </xf>
    <xf numFmtId="171" fontId="5" fillId="0" borderId="170" xfId="0" applyFont="true" applyBorder="true" applyAlignment="true" applyProtection="true">
      <alignment horizontal="general" vertical="bottom" textRotation="0" wrapText="false" indent="0" shrinkToFit="false"/>
      <protection locked="false" hidden="false"/>
    </xf>
    <xf numFmtId="166" fontId="5" fillId="0" borderId="34" xfId="0" applyFont="true" applyBorder="true" applyAlignment="true" applyProtection="true">
      <alignment horizontal="general" vertical="bottom" textRotation="0" wrapText="false" indent="0" shrinkToFit="false"/>
      <protection locked="false" hidden="false"/>
    </xf>
    <xf numFmtId="172" fontId="5" fillId="0" borderId="170" xfId="0" applyFont="true" applyBorder="true" applyAlignment="true" applyProtection="true">
      <alignment horizontal="general" vertical="bottom" textRotation="0" wrapText="false" indent="0" shrinkToFit="false"/>
      <protection locked="false" hidden="false"/>
    </xf>
    <xf numFmtId="164" fontId="5" fillId="0" borderId="211" xfId="0" applyFont="true" applyBorder="true" applyAlignment="true" applyProtection="true">
      <alignment horizontal="general" vertical="bottom" textRotation="0" wrapText="false" indent="0" shrinkToFit="false"/>
      <protection locked="false" hidden="false"/>
    </xf>
    <xf numFmtId="164" fontId="5" fillId="0" borderId="267" xfId="0" applyFont="true" applyBorder="true" applyAlignment="true" applyProtection="true">
      <alignment horizontal="general" vertical="bottom" textRotation="0" wrapText="false" indent="0" shrinkToFit="false"/>
      <protection locked="false" hidden="false"/>
    </xf>
    <xf numFmtId="164" fontId="5" fillId="0" borderId="268" xfId="0" applyFont="true" applyBorder="true" applyAlignment="true" applyProtection="true">
      <alignment horizontal="general" vertical="center" textRotation="0" wrapText="false" indent="0" shrinkToFit="false"/>
      <protection locked="false" hidden="false"/>
    </xf>
    <xf numFmtId="178" fontId="5" fillId="0" borderId="233" xfId="0" applyFont="true" applyBorder="true" applyAlignment="true" applyProtection="true">
      <alignment horizontal="general" vertical="center" textRotation="0" wrapText="false" indent="0" shrinkToFit="false"/>
      <protection locked="false" hidden="false"/>
    </xf>
    <xf numFmtId="171" fontId="5" fillId="0" borderId="269" xfId="0" applyFont="true" applyBorder="true" applyAlignment="true" applyProtection="true">
      <alignment horizontal="general" vertical="bottom" textRotation="0" wrapText="false" indent="0" shrinkToFit="false"/>
      <protection locked="false" hidden="false"/>
    </xf>
    <xf numFmtId="166" fontId="5" fillId="0" borderId="233" xfId="0" applyFont="true" applyBorder="true" applyAlignment="true" applyProtection="true">
      <alignment horizontal="general" vertical="bottom" textRotation="0" wrapText="false" indent="0" shrinkToFit="false"/>
      <protection locked="false" hidden="false"/>
    </xf>
    <xf numFmtId="172" fontId="5" fillId="0" borderId="269" xfId="0" applyFont="true" applyBorder="true" applyAlignment="true" applyProtection="true">
      <alignment horizontal="general" vertical="bottom" textRotation="0" wrapText="false" indent="0" shrinkToFit="false"/>
      <protection locked="false" hidden="false"/>
    </xf>
    <xf numFmtId="164" fontId="5" fillId="0" borderId="222" xfId="0" applyFont="true" applyBorder="true" applyAlignment="true" applyProtection="true">
      <alignment horizontal="general" vertical="bottom" textRotation="0" wrapText="false" indent="0" shrinkToFit="false"/>
      <protection locked="false" hidden="false"/>
    </xf>
    <xf numFmtId="164" fontId="5" fillId="0" borderId="270" xfId="0" applyFont="true" applyBorder="true" applyAlignment="true" applyProtection="true">
      <alignment horizontal="general" vertical="bottom" textRotation="0" wrapText="false" indent="0" shrinkToFit="false"/>
      <protection locked="false" hidden="false"/>
    </xf>
    <xf numFmtId="164" fontId="20" fillId="0" borderId="255" xfId="0" applyFont="true" applyBorder="true" applyAlignment="true" applyProtection="true">
      <alignment horizontal="general" vertical="bottom" textRotation="0" wrapText="false" indent="0" shrinkToFit="false"/>
      <protection locked="true" hidden="false"/>
    </xf>
    <xf numFmtId="178" fontId="5" fillId="4" borderId="151" xfId="0" applyFont="true" applyBorder="true" applyAlignment="true" applyProtection="true">
      <alignment horizontal="general" vertical="bottom" textRotation="0" wrapText="false" indent="0" shrinkToFit="false"/>
      <protection locked="true" hidden="false"/>
    </xf>
    <xf numFmtId="171" fontId="5" fillId="4" borderId="271" xfId="0"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8" fontId="20" fillId="4" borderId="16" xfId="0" applyFont="true" applyBorder="true" applyAlignment="true" applyProtection="true">
      <alignment horizontal="general" vertical="bottom" textRotation="0" wrapText="false" indent="0" shrinkToFit="false"/>
      <protection locked="true" hidden="false"/>
    </xf>
    <xf numFmtId="164" fontId="5" fillId="0" borderId="105" xfId="0" applyFont="true" applyBorder="true" applyAlignment="true" applyProtection="true">
      <alignment horizontal="general" vertical="bottom" textRotation="0" wrapText="false" indent="0" shrinkToFit="false"/>
      <protection locked="false" hidden="false"/>
    </xf>
    <xf numFmtId="182" fontId="5" fillId="0" borderId="232" xfId="0" applyFont="true" applyBorder="true" applyAlignment="true" applyProtection="true">
      <alignment horizontal="general" vertical="bottom" textRotation="0" wrapText="false" indent="0" shrinkToFit="false"/>
      <protection locked="false" hidden="false"/>
    </xf>
    <xf numFmtId="171" fontId="5" fillId="0" borderId="272" xfId="0" applyFont="true" applyBorder="true" applyAlignment="true" applyProtection="true">
      <alignment horizontal="general" vertical="bottom" textRotation="0" wrapText="false" indent="0" shrinkToFit="false"/>
      <protection locked="false" hidden="false"/>
    </xf>
    <xf numFmtId="177" fontId="5" fillId="0" borderId="232" xfId="0" applyFont="true" applyBorder="true" applyAlignment="true" applyProtection="true">
      <alignment horizontal="general" vertical="bottom" textRotation="0" wrapText="false" indent="0" shrinkToFit="false"/>
      <protection locked="false" hidden="false"/>
    </xf>
    <xf numFmtId="177" fontId="5" fillId="0" borderId="272" xfId="0" applyFont="true" applyBorder="true" applyAlignment="true" applyProtection="true">
      <alignment horizontal="general" vertical="bottom" textRotation="0" wrapText="false" indent="0" shrinkToFit="false"/>
      <protection locked="false" hidden="false"/>
    </xf>
    <xf numFmtId="164" fontId="5" fillId="0" borderId="272" xfId="0" applyFont="true" applyBorder="true" applyAlignment="true" applyProtection="true">
      <alignment horizontal="general" vertical="bottom" textRotation="0" wrapText="false" indent="0" shrinkToFit="false"/>
      <protection locked="false" hidden="false"/>
    </xf>
    <xf numFmtId="164" fontId="5" fillId="0" borderId="273" xfId="0" applyFont="true" applyBorder="true" applyAlignment="true" applyProtection="true">
      <alignment horizontal="general" vertical="bottom" textRotation="0" wrapText="false" indent="0" shrinkToFit="false"/>
      <protection locked="false" hidden="false"/>
    </xf>
    <xf numFmtId="166" fontId="5" fillId="0" borderId="273" xfId="0" applyFont="true" applyBorder="true" applyAlignment="true" applyProtection="true">
      <alignment horizontal="general" vertical="bottom" textRotation="0" wrapText="false" indent="0" shrinkToFit="false"/>
      <protection locked="false" hidden="false"/>
    </xf>
    <xf numFmtId="164" fontId="5" fillId="0" borderId="274"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 fillId="0" borderId="109" xfId="0" applyFont="true" applyBorder="true" applyAlignment="true" applyProtection="true">
      <alignment horizontal="general" vertical="bottom" textRotation="0" wrapText="false" indent="0" shrinkToFit="false"/>
      <protection locked="false" hidden="false"/>
    </xf>
    <xf numFmtId="182" fontId="5" fillId="0" borderId="34" xfId="0" applyFont="true" applyBorder="true" applyAlignment="true" applyProtection="true">
      <alignment horizontal="general" vertical="bottom" textRotation="0" wrapText="false" indent="0" shrinkToFit="false"/>
      <protection locked="false" hidden="false"/>
    </xf>
    <xf numFmtId="177" fontId="5" fillId="0" borderId="34" xfId="0" applyFont="true" applyBorder="true" applyAlignment="true" applyProtection="true">
      <alignment horizontal="general" vertical="bottom" textRotation="0" wrapText="false" indent="0" shrinkToFit="false"/>
      <protection locked="false" hidden="false"/>
    </xf>
    <xf numFmtId="177" fontId="5" fillId="0" borderId="170" xfId="0" applyFont="true" applyBorder="true" applyAlignment="true" applyProtection="true">
      <alignment horizontal="general" vertical="bottom" textRotation="0" wrapText="false" indent="0" shrinkToFit="false"/>
      <protection locked="false" hidden="false"/>
    </xf>
    <xf numFmtId="164" fontId="5" fillId="0" borderId="170" xfId="0" applyFont="true" applyBorder="true" applyAlignment="true" applyProtection="true">
      <alignment horizontal="general" vertical="bottom" textRotation="0" wrapText="false" indent="0" shrinkToFit="false"/>
      <protection locked="false" hidden="false"/>
    </xf>
    <xf numFmtId="164" fontId="5" fillId="0" borderId="275" xfId="0" applyFont="true" applyBorder="true" applyAlignment="true" applyProtection="true">
      <alignment horizontal="general" vertical="bottom" textRotation="0" wrapText="false" indent="0" shrinkToFit="false"/>
      <protection locked="false" hidden="false"/>
    </xf>
    <xf numFmtId="166" fontId="5" fillId="0" borderId="275" xfId="0" applyFont="true" applyBorder="true" applyAlignment="true" applyProtection="true">
      <alignment horizontal="general" vertical="bottom" textRotation="0" wrapText="false" indent="0" shrinkToFit="false"/>
      <protection locked="false" hidden="false"/>
    </xf>
    <xf numFmtId="164" fontId="5" fillId="0" borderId="171" xfId="0" applyFont="true" applyBorder="true" applyAlignment="true" applyProtection="true">
      <alignment horizontal="general" vertical="bottom" textRotation="0" wrapText="false" indent="0" shrinkToFit="false"/>
      <protection locked="false" hidden="false"/>
    </xf>
    <xf numFmtId="167" fontId="5" fillId="0" borderId="170" xfId="0" applyFont="true" applyBorder="true" applyAlignment="true" applyProtection="true">
      <alignment horizontal="general" vertical="bottom" textRotation="0" wrapText="false" indent="0" shrinkToFit="false"/>
      <protection locked="false" hidden="false"/>
    </xf>
    <xf numFmtId="167" fontId="5" fillId="0" borderId="275" xfId="0" applyFont="true" applyBorder="true" applyAlignment="true" applyProtection="true">
      <alignment horizontal="general" vertical="bottom" textRotation="0" wrapText="false" indent="0" shrinkToFit="false"/>
      <protection locked="false" hidden="false"/>
    </xf>
    <xf numFmtId="164" fontId="5" fillId="0" borderId="268" xfId="0" applyFont="true" applyBorder="true" applyAlignment="true" applyProtection="true">
      <alignment horizontal="general" vertical="bottom" textRotation="0" wrapText="false" indent="0" shrinkToFit="false"/>
      <protection locked="false" hidden="false"/>
    </xf>
    <xf numFmtId="182" fontId="5" fillId="0" borderId="233" xfId="0" applyFont="true" applyBorder="true" applyAlignment="true" applyProtection="true">
      <alignment horizontal="general" vertical="bottom" textRotation="0" wrapText="false" indent="0" shrinkToFit="false"/>
      <protection locked="false" hidden="false"/>
    </xf>
    <xf numFmtId="177" fontId="5" fillId="0" borderId="233" xfId="0" applyFont="true" applyBorder="true" applyAlignment="true" applyProtection="true">
      <alignment horizontal="general" vertical="bottom" textRotation="0" wrapText="false" indent="0" shrinkToFit="false"/>
      <protection locked="false" hidden="false"/>
    </xf>
    <xf numFmtId="177" fontId="5" fillId="0" borderId="269" xfId="0" applyFont="true" applyBorder="true" applyAlignment="true" applyProtection="true">
      <alignment horizontal="general" vertical="bottom" textRotation="0" wrapText="false" indent="0" shrinkToFit="false"/>
      <protection locked="false" hidden="false"/>
    </xf>
    <xf numFmtId="164" fontId="5" fillId="0" borderId="269" xfId="0" applyFont="true" applyBorder="true" applyAlignment="true" applyProtection="true">
      <alignment horizontal="general" vertical="bottom" textRotation="0" wrapText="false" indent="0" shrinkToFit="false"/>
      <protection locked="false" hidden="false"/>
    </xf>
    <xf numFmtId="164" fontId="5" fillId="0" borderId="276" xfId="0" applyFont="true" applyBorder="true" applyAlignment="true" applyProtection="true">
      <alignment horizontal="general" vertical="bottom" textRotation="0" wrapText="false" indent="0" shrinkToFit="false"/>
      <protection locked="false" hidden="false"/>
    </xf>
    <xf numFmtId="166" fontId="5" fillId="0" borderId="276" xfId="0" applyFont="true" applyBorder="true" applyAlignment="true" applyProtection="true">
      <alignment horizontal="general" vertical="bottom" textRotation="0" wrapText="false" indent="0" shrinkToFit="false"/>
      <protection locked="false" hidden="false"/>
    </xf>
    <xf numFmtId="164" fontId="5" fillId="0" borderId="277" xfId="0" applyFont="true" applyBorder="true" applyAlignment="tru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general" vertical="bottom" textRotation="0" wrapText="false" indent="0" shrinkToFit="false"/>
      <protection locked="true" hidden="false"/>
    </xf>
    <xf numFmtId="178" fontId="5" fillId="4" borderId="23" xfId="0" applyFont="true" applyBorder="true" applyAlignment="true" applyProtection="true">
      <alignment horizontal="general" vertical="bottom" textRotation="0" wrapText="false" indent="0" shrinkToFit="false"/>
      <protection locked="true" hidden="false"/>
    </xf>
    <xf numFmtId="171" fontId="5" fillId="4" borderId="278" xfId="0" applyFont="true" applyBorder="true" applyAlignment="true" applyProtection="true">
      <alignment horizontal="general" vertical="bottom" textRotation="0" wrapText="false" indent="0" shrinkToFit="false"/>
      <protection locked="true" hidden="false"/>
    </xf>
    <xf numFmtId="177" fontId="5" fillId="0" borderId="51" xfId="0" applyFont="true" applyBorder="true" applyAlignment="true" applyProtection="true">
      <alignment horizontal="left" vertical="bottom" textRotation="0" wrapText="false" indent="0" shrinkToFit="false"/>
      <protection locked="true" hidden="false"/>
    </xf>
    <xf numFmtId="177" fontId="5" fillId="0" borderId="165"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93" xfId="0"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75" fontId="5" fillId="0" borderId="0" xfId="0" applyFont="true" applyBorder="true" applyAlignment="true" applyProtection="true">
      <alignment horizontal="left" vertical="bottom" textRotation="0" wrapText="false" indent="0" shrinkToFit="false"/>
      <protection locked="true" hidden="false"/>
    </xf>
    <xf numFmtId="164" fontId="74" fillId="2" borderId="180" xfId="0" applyFont="true" applyBorder="true" applyAlignment="true" applyProtection="true">
      <alignment horizontal="general" vertical="bottom" textRotation="0" wrapText="true" indent="0" shrinkToFit="false"/>
      <protection locked="true" hidden="false"/>
    </xf>
    <xf numFmtId="164" fontId="5" fillId="0" borderId="265" xfId="0" applyFont="true" applyBorder="true" applyAlignment="true" applyProtection="true">
      <alignment horizontal="general" vertical="bottom" textRotation="0" wrapText="false" indent="0" shrinkToFit="false"/>
      <protection locked="false" hidden="false"/>
    </xf>
    <xf numFmtId="171" fontId="5" fillId="0" borderId="29"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false" indent="0" shrinkToFit="false"/>
      <protection locked="false" hidden="false"/>
    </xf>
    <xf numFmtId="164" fontId="5" fillId="0" borderId="279" xfId="0" applyFont="true" applyBorder="true" applyAlignment="true" applyProtection="true">
      <alignment horizontal="general" vertical="bottom" textRotation="0" wrapText="false" indent="0" shrinkToFit="false"/>
      <protection locked="false" hidden="false"/>
    </xf>
    <xf numFmtId="164" fontId="5" fillId="0" borderId="181" xfId="0" applyFont="true" applyBorder="true" applyAlignment="true" applyProtection="true">
      <alignment horizontal="general" vertical="bottom" textRotation="0" wrapText="false" indent="0" shrinkToFit="false"/>
      <protection locked="false" hidden="false"/>
    </xf>
    <xf numFmtId="171" fontId="5" fillId="0" borderId="233" xfId="0" applyFont="true" applyBorder="true" applyAlignment="true" applyProtection="true">
      <alignment horizontal="general" vertical="bottom" textRotation="0" wrapText="false" indent="0" shrinkToFit="false"/>
      <protection locked="false" hidden="false"/>
    </xf>
    <xf numFmtId="164" fontId="5" fillId="0" borderId="163" xfId="0" applyFont="true" applyBorder="true" applyAlignment="true" applyProtection="true">
      <alignment horizontal="general" vertical="bottom" textRotation="0" wrapText="false" indent="0" shrinkToFit="false"/>
      <protection locked="false" hidden="false"/>
    </xf>
    <xf numFmtId="164" fontId="5" fillId="0" borderId="280" xfId="0" applyFont="true" applyBorder="true" applyAlignment="true" applyProtection="true">
      <alignment horizontal="general" vertical="bottom" textRotation="0" wrapText="false" indent="0" shrinkToFit="false"/>
      <protection locked="false" hidden="false"/>
    </xf>
    <xf numFmtId="164" fontId="5" fillId="0" borderId="195" xfId="0" applyFont="true" applyBorder="true" applyAlignment="true" applyProtection="true">
      <alignment horizontal="general" vertical="bottom" textRotation="0" wrapText="false" indent="0" shrinkToFit="false"/>
      <protection locked="false" hidden="false"/>
    </xf>
    <xf numFmtId="171" fontId="20" fillId="4" borderId="23" xfId="0" applyFont="true" applyBorder="true" applyAlignment="true" applyProtection="true">
      <alignment horizontal="general" vertical="bottom" textRotation="0" wrapText="false" indent="0" shrinkToFit="false"/>
      <protection locked="true" hidden="false"/>
    </xf>
    <xf numFmtId="171" fontId="20" fillId="4" borderId="281" xfId="0"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true">
      <alignment horizontal="left" vertical="bottom" textRotation="0" wrapText="false" indent="0" shrinkToFit="false"/>
      <protection locked="true" hidden="false"/>
    </xf>
    <xf numFmtId="164" fontId="74" fillId="0" borderId="57" xfId="0" applyFont="true" applyBorder="true" applyAlignment="true" applyProtection="true">
      <alignment horizontal="general" vertical="bottom" textRotation="0" wrapText="false" indent="0" shrinkToFit="false"/>
      <protection locked="true" hidden="false"/>
    </xf>
    <xf numFmtId="171" fontId="20" fillId="4" borderId="16" xfId="0" applyFont="true" applyBorder="true" applyAlignment="true" applyProtection="true">
      <alignment horizontal="general" vertical="bottom" textRotation="0" wrapText="false" indent="0" shrinkToFit="false"/>
      <protection locked="true" hidden="false"/>
    </xf>
    <xf numFmtId="177" fontId="76" fillId="0" borderId="0" xfId="0" applyFont="true" applyBorder="true" applyAlignment="true" applyProtection="true">
      <alignment horizontal="general" vertical="bottom" textRotation="0" wrapText="false" indent="0" shrinkToFit="false"/>
      <protection locked="true" hidden="false"/>
    </xf>
    <xf numFmtId="175" fontId="66" fillId="0" borderId="120" xfId="0" applyFont="true" applyBorder="true" applyAlignment="true" applyProtection="true">
      <alignment horizontal="general" vertical="bottom" textRotation="0" wrapText="false" indent="0" shrinkToFit="false"/>
      <protection locked="true" hidden="false"/>
    </xf>
    <xf numFmtId="175" fontId="5" fillId="0" borderId="121" xfId="0" applyFont="true" applyBorder="true" applyAlignment="true" applyProtection="true">
      <alignment horizontal="general" vertical="bottom" textRotation="0" wrapText="false" indent="0" shrinkToFit="false"/>
      <protection locked="true" hidden="false"/>
    </xf>
    <xf numFmtId="164" fontId="5" fillId="0" borderId="121" xfId="0" applyFont="true" applyBorder="true" applyAlignment="true" applyProtection="true">
      <alignment horizontal="general" vertical="bottom" textRotation="0" wrapText="false" indent="0" shrinkToFit="false"/>
      <protection locked="true" hidden="false"/>
    </xf>
    <xf numFmtId="175" fontId="5" fillId="0" borderId="121" xfId="0" applyFont="true" applyBorder="true" applyAlignment="true" applyProtection="true">
      <alignment horizontal="left" vertical="bottom" textRotation="0" wrapText="false" indent="0" shrinkToFit="false"/>
      <protection locked="true" hidden="false"/>
    </xf>
    <xf numFmtId="180" fontId="5" fillId="0" borderId="121" xfId="0" applyFont="true" applyBorder="true" applyAlignment="true" applyProtection="true">
      <alignment horizontal="left" vertical="bottom" textRotation="0" wrapText="false" indent="0" shrinkToFit="false"/>
      <protection locked="true" hidden="false"/>
    </xf>
    <xf numFmtId="175" fontId="29" fillId="0" borderId="121" xfId="0" applyFont="true" applyBorder="true" applyAlignment="true" applyProtection="true">
      <alignment horizontal="general" vertical="bottom" textRotation="0" wrapText="false" indent="0" shrinkToFit="false"/>
      <protection locked="true" hidden="false"/>
    </xf>
    <xf numFmtId="175" fontId="29" fillId="0" borderId="122" xfId="0" applyFont="true" applyBorder="true" applyAlignment="true" applyProtection="true">
      <alignment horizontal="general" vertical="bottom" textRotation="0" wrapText="false" indent="0" shrinkToFit="false"/>
      <protection locked="true" hidden="false"/>
    </xf>
    <xf numFmtId="164" fontId="77"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77" fillId="0" borderId="7"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36" fillId="4" borderId="9"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7" fontId="5" fillId="0" borderId="11"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66" fillId="0" borderId="117" xfId="0" applyFont="true" applyBorder="true" applyAlignment="false" applyProtection="true">
      <alignment horizontal="general" vertical="bottom" textRotation="0" wrapText="false" indent="0" shrinkToFit="false"/>
      <protection locked="true" hidden="false"/>
    </xf>
    <xf numFmtId="168" fontId="5" fillId="0" borderId="1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20" fillId="2" borderId="282" xfId="0" applyFont="true" applyBorder="true" applyAlignment="true" applyProtection="true">
      <alignment horizontal="center" vertical="bottom" textRotation="0" wrapText="false" indent="0" shrinkToFit="false"/>
      <protection locked="true" hidden="false"/>
    </xf>
    <xf numFmtId="175" fontId="20" fillId="2" borderId="165" xfId="0" applyFont="true" applyBorder="true" applyAlignment="true" applyProtection="true">
      <alignment horizontal="center" vertical="bottom" textRotation="0" wrapText="false" indent="0" shrinkToFit="false"/>
      <protection locked="true" hidden="false"/>
    </xf>
    <xf numFmtId="175" fontId="20" fillId="2" borderId="94" xfId="0" applyFont="true" applyBorder="true" applyAlignment="true" applyProtection="true">
      <alignment horizontal="center" vertical="bottom" textRotation="0" wrapText="false" indent="0" shrinkToFit="false"/>
      <protection locked="true" hidden="false"/>
    </xf>
    <xf numFmtId="175" fontId="20" fillId="2" borderId="166" xfId="0" applyFont="true" applyBorder="true" applyAlignment="true" applyProtection="true">
      <alignment horizontal="center" vertical="bottom" textRotation="0" wrapText="false" indent="0" shrinkToFit="false"/>
      <protection locked="true" hidden="false"/>
    </xf>
    <xf numFmtId="175" fontId="78" fillId="0" borderId="0" xfId="0" applyFont="true" applyBorder="true" applyAlignment="false" applyProtection="true">
      <alignment horizontal="general" vertical="bottom" textRotation="0" wrapText="false" indent="0" shrinkToFit="false"/>
      <protection locked="true" hidden="false"/>
    </xf>
    <xf numFmtId="174" fontId="29" fillId="0" borderId="196" xfId="0" applyFont="true" applyBorder="true" applyAlignment="true" applyProtection="true">
      <alignment horizontal="center" vertical="bottom" textRotation="0" wrapText="false" indent="0" shrinkToFit="false"/>
      <protection locked="false" hidden="false"/>
    </xf>
    <xf numFmtId="174" fontId="29" fillId="0" borderId="118" xfId="0" applyFont="true" applyBorder="true" applyAlignment="true" applyProtection="true">
      <alignment horizontal="center" vertical="bottom" textRotation="0" wrapText="false" indent="0" shrinkToFit="false"/>
      <protection locked="false" hidden="false"/>
    </xf>
    <xf numFmtId="174" fontId="29" fillId="0" borderId="152"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5" fontId="79" fillId="0" borderId="283" xfId="0" applyFont="true" applyBorder="true" applyAlignment="false" applyProtection="true">
      <alignment horizontal="general" vertical="bottom" textRotation="0" wrapText="false" indent="0" shrinkToFit="false"/>
      <protection locked="true" hidden="false"/>
    </xf>
    <xf numFmtId="177" fontId="29" fillId="0" borderId="251" xfId="0" applyFont="true" applyBorder="true" applyAlignment="false" applyProtection="true">
      <alignment horizontal="general" vertical="bottom" textRotation="0" wrapText="false" indent="0" shrinkToFit="false"/>
      <protection locked="false" hidden="false"/>
    </xf>
    <xf numFmtId="177" fontId="29" fillId="0" borderId="260" xfId="0" applyFont="true" applyBorder="true" applyAlignment="false" applyProtection="true">
      <alignment horizontal="general" vertical="bottom" textRotation="0" wrapText="false" indent="0" shrinkToFit="false"/>
      <protection locked="false" hidden="false"/>
    </xf>
    <xf numFmtId="177" fontId="29" fillId="0" borderId="207" xfId="0" applyFont="true" applyBorder="true" applyAlignment="false" applyProtection="true">
      <alignment horizontal="general" vertical="bottom" textRotation="0" wrapText="false" indent="0" shrinkToFit="false"/>
      <protection locked="false" hidden="false"/>
    </xf>
    <xf numFmtId="175" fontId="79" fillId="4" borderId="107" xfId="0" applyFont="true" applyBorder="true" applyAlignment="false" applyProtection="true">
      <alignment horizontal="general" vertical="bottom" textRotation="0" wrapText="false" indent="0" shrinkToFit="false"/>
      <protection locked="true" hidden="false"/>
    </xf>
    <xf numFmtId="177" fontId="29" fillId="0" borderId="73" xfId="0" applyFont="true" applyBorder="true" applyAlignment="false" applyProtection="true">
      <alignment horizontal="general" vertical="bottom" textRotation="0" wrapText="false" indent="0" shrinkToFit="false"/>
      <protection locked="false" hidden="false"/>
    </xf>
    <xf numFmtId="177" fontId="29" fillId="0" borderId="36" xfId="0" applyFont="true" applyBorder="true" applyAlignment="false" applyProtection="true">
      <alignment horizontal="general" vertical="bottom" textRotation="0" wrapText="false" indent="0" shrinkToFit="false"/>
      <protection locked="false" hidden="false"/>
    </xf>
    <xf numFmtId="177" fontId="29" fillId="0" borderId="161" xfId="0" applyFont="true" applyBorder="true" applyAlignment="false" applyProtection="true">
      <alignment horizontal="general" vertical="bottom" textRotation="0" wrapText="false" indent="0" shrinkToFit="false"/>
      <protection locked="false" hidden="false"/>
    </xf>
    <xf numFmtId="177" fontId="29" fillId="0" borderId="162" xfId="0" applyFont="true" applyBorder="true" applyAlignment="false" applyProtection="true">
      <alignment horizontal="general" vertical="bottom" textRotation="0" wrapText="false" indent="0" shrinkToFit="false"/>
      <protection locked="false" hidden="false"/>
    </xf>
    <xf numFmtId="177" fontId="29" fillId="0" borderId="59" xfId="0" applyFont="true" applyBorder="true" applyAlignment="false" applyProtection="true">
      <alignment horizontal="general" vertical="bottom" textRotation="0" wrapText="false" indent="0" shrinkToFit="false"/>
      <protection locked="false" hidden="false"/>
    </xf>
    <xf numFmtId="177" fontId="29" fillId="0" borderId="195" xfId="0" applyFont="true" applyBorder="true" applyAlignment="false" applyProtection="true">
      <alignment horizontal="general" vertical="bottom" textRotation="0" wrapText="false" indent="0" shrinkToFit="false"/>
      <protection locked="false" hidden="false"/>
    </xf>
    <xf numFmtId="175" fontId="63" fillId="0" borderId="0" xfId="0" applyFont="true" applyBorder="true" applyAlignment="false" applyProtection="true">
      <alignment horizontal="general" vertical="bottom" textRotation="0" wrapText="false" indent="0" shrinkToFit="false"/>
      <protection locked="true" hidden="false"/>
    </xf>
    <xf numFmtId="177" fontId="29" fillId="4" borderId="284" xfId="0" applyFont="true" applyBorder="true" applyAlignment="false" applyProtection="true">
      <alignment horizontal="general" vertical="bottom" textRotation="0" wrapText="false" indent="0" shrinkToFit="false"/>
      <protection locked="true" hidden="false"/>
    </xf>
    <xf numFmtId="177" fontId="29" fillId="4" borderId="25" xfId="0" applyFont="true" applyBorder="true" applyAlignment="false" applyProtection="true">
      <alignment horizontal="general" vertical="bottom" textRotation="0" wrapText="false" indent="0" shrinkToFit="false"/>
      <protection locked="true" hidden="false"/>
    </xf>
    <xf numFmtId="177" fontId="29" fillId="4" borderId="23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true" hidden="false"/>
    </xf>
    <xf numFmtId="175" fontId="29" fillId="0" borderId="165" xfId="0" applyFont="true" applyBorder="true" applyAlignment="false" applyProtection="true">
      <alignment horizontal="general" vertical="bottom" textRotation="0" wrapText="false" indent="0" shrinkToFit="false"/>
      <protection locked="true" hidden="false"/>
    </xf>
    <xf numFmtId="175" fontId="29" fillId="0" borderId="117" xfId="0" applyFont="true" applyBorder="true" applyAlignment="false" applyProtection="true">
      <alignment horizontal="general" vertical="bottom" textRotation="0" wrapText="false" indent="0" shrinkToFit="false"/>
      <protection locked="true" hidden="false"/>
    </xf>
    <xf numFmtId="175" fontId="24" fillId="4" borderId="283" xfId="0" applyFont="true" applyBorder="true" applyAlignment="false" applyProtection="true">
      <alignment horizontal="general" vertical="bottom" textRotation="0" wrapText="false" indent="0" shrinkToFit="false"/>
      <protection locked="true" hidden="false"/>
    </xf>
    <xf numFmtId="175" fontId="29" fillId="0" borderId="251" xfId="0" applyFont="true" applyBorder="true" applyAlignment="false" applyProtection="true">
      <alignment horizontal="general" vertical="bottom" textRotation="0" wrapText="false" indent="0" shrinkToFit="false"/>
      <protection locked="false" hidden="false"/>
    </xf>
    <xf numFmtId="175" fontId="29" fillId="0" borderId="260" xfId="0" applyFont="true" applyBorder="true" applyAlignment="false" applyProtection="true">
      <alignment horizontal="general" vertical="bottom" textRotation="0" wrapText="false" indent="0" shrinkToFit="false"/>
      <protection locked="false" hidden="false"/>
    </xf>
    <xf numFmtId="175" fontId="29" fillId="0" borderId="207" xfId="0" applyFont="true" applyBorder="true" applyAlignment="false" applyProtection="true">
      <alignment horizontal="general" vertical="bottom" textRotation="0" wrapText="false" indent="0" shrinkToFit="false"/>
      <protection locked="false" hidden="false"/>
    </xf>
    <xf numFmtId="175" fontId="24" fillId="4" borderId="107" xfId="0" applyFont="true" applyBorder="true" applyAlignment="false" applyProtection="true">
      <alignment horizontal="general" vertical="bottom" textRotation="0" wrapText="false" indent="0" shrinkToFit="false"/>
      <protection locked="true" hidden="false"/>
    </xf>
    <xf numFmtId="175" fontId="29" fillId="0" borderId="73" xfId="0" applyFont="true" applyBorder="true" applyAlignment="false" applyProtection="true">
      <alignment horizontal="general" vertical="bottom" textRotation="0" wrapText="false" indent="0" shrinkToFit="false"/>
      <protection locked="false" hidden="false"/>
    </xf>
    <xf numFmtId="175" fontId="29" fillId="0" borderId="36" xfId="0" applyFont="true" applyBorder="true" applyAlignment="false" applyProtection="true">
      <alignment horizontal="general" vertical="bottom" textRotation="0" wrapText="false" indent="0" shrinkToFit="false"/>
      <protection locked="false" hidden="false"/>
    </xf>
    <xf numFmtId="175" fontId="29" fillId="0" borderId="161" xfId="0" applyFont="true" applyBorder="true" applyAlignment="false" applyProtection="true">
      <alignment horizontal="general" vertical="bottom" textRotation="0" wrapText="false" indent="0" shrinkToFit="false"/>
      <protection locked="false" hidden="false"/>
    </xf>
    <xf numFmtId="165" fontId="24" fillId="4" borderId="107" xfId="0" applyFont="true" applyBorder="true" applyAlignment="true" applyProtection="true">
      <alignment horizontal="general" vertical="bottom" textRotation="0" wrapText="false" indent="0" shrinkToFit="false"/>
      <protection locked="true" hidden="false"/>
    </xf>
    <xf numFmtId="175" fontId="29" fillId="0" borderId="162" xfId="0" applyFont="true" applyBorder="true" applyAlignment="false" applyProtection="true">
      <alignment horizontal="general" vertical="bottom" textRotation="0" wrapText="false" indent="0" shrinkToFit="false"/>
      <protection locked="false" hidden="false"/>
    </xf>
    <xf numFmtId="175" fontId="29" fillId="0" borderId="59" xfId="0" applyFont="true" applyBorder="true" applyAlignment="false" applyProtection="true">
      <alignment horizontal="general" vertical="bottom" textRotation="0" wrapText="false" indent="0" shrinkToFit="false"/>
      <protection locked="false" hidden="false"/>
    </xf>
    <xf numFmtId="175" fontId="29" fillId="0" borderId="195" xfId="0" applyFont="true" applyBorder="true" applyAlignment="false" applyProtection="true">
      <alignment horizontal="general" vertical="bottom" textRotation="0" wrapText="false" indent="0" shrinkToFit="false"/>
      <protection locked="false" hidden="false"/>
    </xf>
    <xf numFmtId="164" fontId="80"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5" fontId="29" fillId="4" borderId="284" xfId="0" applyFont="true" applyBorder="true" applyAlignment="false" applyProtection="true">
      <alignment horizontal="general" vertical="bottom" textRotation="0" wrapText="false" indent="0" shrinkToFit="false"/>
      <protection locked="true" hidden="false"/>
    </xf>
    <xf numFmtId="175" fontId="29" fillId="4" borderId="25" xfId="0" applyFont="true" applyBorder="true" applyAlignment="false" applyProtection="true">
      <alignment horizontal="general" vertical="bottom" textRotation="0" wrapText="false" indent="0" shrinkToFit="false"/>
      <protection locked="true" hidden="false"/>
    </xf>
    <xf numFmtId="175" fontId="29" fillId="4" borderId="23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5" fontId="29" fillId="0" borderId="54" xfId="0" applyFont="true" applyBorder="true" applyAlignment="false" applyProtection="true">
      <alignment horizontal="general" vertical="bottom" textRotation="0" wrapText="false" indent="0" shrinkToFit="false"/>
      <protection locked="true" hidden="false"/>
    </xf>
    <xf numFmtId="164" fontId="5" fillId="0" borderId="165" xfId="0" applyFont="true" applyBorder="true" applyAlignment="false" applyProtection="true">
      <alignment horizontal="general" vertical="bottom" textRotation="0" wrapText="false" indent="0" shrinkToFit="false"/>
      <protection locked="true" hidden="false"/>
    </xf>
    <xf numFmtId="168" fontId="5" fillId="0" borderId="117" xfId="0" applyFont="true" applyBorder="true" applyAlignment="false" applyProtection="true">
      <alignment horizontal="general" vertical="bottom" textRotation="0" wrapText="false" indent="0" shrinkToFit="false"/>
      <protection locked="true" hidden="false"/>
    </xf>
    <xf numFmtId="175" fontId="74" fillId="0" borderId="117" xfId="0" applyFont="true" applyBorder="true" applyAlignment="true" applyProtection="true">
      <alignment horizontal="center" vertical="bottom" textRotation="0" wrapText="false" indent="0" shrinkToFit="false"/>
      <protection locked="true" hidden="false"/>
    </xf>
    <xf numFmtId="164" fontId="5" fillId="0" borderId="117" xfId="0" applyFont="true" applyBorder="true" applyAlignment="false" applyProtection="true">
      <alignment horizontal="general" vertical="bottom" textRotation="0" wrapText="false" indent="0" shrinkToFit="false"/>
      <protection locked="true" hidden="false"/>
    </xf>
    <xf numFmtId="164" fontId="5" fillId="0" borderId="117" xfId="0" applyFont="true" applyBorder="true" applyAlignment="false" applyProtection="true">
      <alignment horizontal="general" vertical="bottom" textRotation="0" wrapText="false" indent="0" shrinkToFit="false"/>
      <protection locked="true" hidden="false"/>
    </xf>
    <xf numFmtId="164" fontId="81" fillId="0" borderId="7" xfId="0" applyFont="true" applyBorder="true" applyAlignment="true" applyProtection="true">
      <alignment horizontal="general" vertical="bottom" textRotation="0" wrapText="false" indent="0" shrinkToFit="false"/>
      <protection locked="true" hidden="false"/>
    </xf>
    <xf numFmtId="175" fontId="79" fillId="0" borderId="205" xfId="0" applyFont="true" applyBorder="true" applyAlignment="false" applyProtection="true">
      <alignment horizontal="general" vertical="bottom" textRotation="0" wrapText="false" indent="0" shrinkToFit="false"/>
      <protection locked="true" hidden="false"/>
    </xf>
    <xf numFmtId="175" fontId="79" fillId="0" borderId="107" xfId="0" applyFont="true" applyBorder="true" applyAlignment="false" applyProtection="true">
      <alignment horizontal="general" vertical="bottom" textRotation="0" wrapText="false" indent="0" shrinkToFit="false"/>
      <protection locked="true" hidden="false"/>
    </xf>
    <xf numFmtId="164" fontId="79" fillId="0" borderId="107"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5" fontId="5" fillId="0" borderId="117"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2" fillId="0" borderId="11"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5" fontId="5" fillId="4" borderId="1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5" fontId="20" fillId="2" borderId="187" xfId="0" applyFont="true" applyBorder="true" applyAlignment="true" applyProtection="true">
      <alignment horizontal="center" vertical="bottom" textRotation="0" wrapText="false" indent="0" shrinkToFit="false"/>
      <protection locked="true" hidden="false"/>
    </xf>
    <xf numFmtId="164" fontId="78" fillId="2" borderId="167" xfId="0" applyFont="true" applyBorder="true" applyAlignment="true" applyProtection="true">
      <alignment horizontal="center" vertical="bottom" textRotation="0" wrapText="false" indent="0" shrinkToFit="false"/>
      <protection locked="true" hidden="false"/>
    </xf>
    <xf numFmtId="175" fontId="29" fillId="2" borderId="255" xfId="0" applyFont="true" applyBorder="true" applyAlignment="false" applyProtection="true">
      <alignment horizontal="general" vertical="bottom" textRotation="0" wrapText="false" indent="0" shrinkToFit="false"/>
      <protection locked="true" hidden="false"/>
    </xf>
    <xf numFmtId="175" fontId="29" fillId="4" borderId="265" xfId="0" applyFont="true" applyBorder="true" applyAlignment="true" applyProtection="true">
      <alignment horizontal="right" vertical="bottom" textRotation="0" wrapText="false" indent="0" shrinkToFit="false"/>
      <protection locked="true" hidden="false"/>
    </xf>
    <xf numFmtId="175" fontId="29" fillId="4" borderId="109" xfId="0" applyFont="true" applyBorder="true" applyAlignment="true" applyProtection="true">
      <alignment horizontal="right" vertical="bottom" textRotation="0" wrapText="false" indent="0" shrinkToFit="false"/>
      <protection locked="true" hidden="false"/>
    </xf>
    <xf numFmtId="175" fontId="29" fillId="4" borderId="109" xfId="0" applyFont="true" applyBorder="true" applyAlignment="false" applyProtection="true">
      <alignment horizontal="general" vertical="bottom" textRotation="0" wrapText="false" indent="0" shrinkToFit="false"/>
      <protection locked="true" hidden="false"/>
    </xf>
    <xf numFmtId="175" fontId="29" fillId="4" borderId="268" xfId="0" applyFont="true" applyBorder="true" applyAlignment="false" applyProtection="true">
      <alignment horizontal="general" vertical="bottom" textRotation="0" wrapText="false" indent="0" shrinkToFit="false"/>
      <protection locked="true" hidden="false"/>
    </xf>
    <xf numFmtId="175" fontId="29" fillId="4" borderId="16" xfId="0" applyFont="true" applyBorder="true" applyAlignment="false" applyProtection="true">
      <alignment horizontal="general" vertical="bottom" textRotation="0" wrapText="false" indent="0" shrinkToFit="false"/>
      <protection locked="true" hidden="false"/>
    </xf>
    <xf numFmtId="175" fontId="29" fillId="4" borderId="105" xfId="0" applyFont="tru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true" hidden="false"/>
    </xf>
    <xf numFmtId="175" fontId="29" fillId="4" borderId="27" xfId="0" applyFont="true" applyBorder="true" applyAlignment="false" applyProtection="true">
      <alignment horizontal="general" vertical="bottom" textRotation="0" wrapText="false" indent="0" shrinkToFit="false"/>
      <protection locked="true" hidden="false"/>
    </xf>
    <xf numFmtId="175" fontId="74" fillId="0" borderId="0" xfId="0" applyFont="true" applyBorder="true" applyAlignment="true" applyProtection="true">
      <alignment horizontal="center" vertical="bottom" textRotation="0" wrapText="false" indent="0" shrinkToFit="false"/>
      <protection locked="true" hidden="false"/>
    </xf>
    <xf numFmtId="175" fontId="66" fillId="0" borderId="0" xfId="0" applyFont="true" applyBorder="true" applyAlignment="false" applyProtection="true">
      <alignment horizontal="general" vertical="bottom" textRotation="0" wrapText="false" indent="0" shrinkToFit="false"/>
      <protection locked="true" hidden="false"/>
    </xf>
    <xf numFmtId="175" fontId="79" fillId="4" borderId="16"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4" fillId="0" borderId="90" xfId="0" applyFont="true" applyBorder="true" applyAlignment="true" applyProtection="true">
      <alignment horizontal="general" vertical="center" textRotation="0" wrapText="false" indent="0" shrinkToFit="false"/>
      <protection locked="true" hidden="false"/>
    </xf>
    <xf numFmtId="164" fontId="4" fillId="0" borderId="90" xfId="0" applyFont="true" applyBorder="true" applyAlignment="false" applyProtection="true">
      <alignment horizontal="general" vertical="bottom" textRotation="0" wrapText="false" indent="0" shrinkToFit="false"/>
      <protection locked="true" hidden="false"/>
    </xf>
    <xf numFmtId="164" fontId="4" fillId="0" borderId="91" xfId="0" applyFont="true" applyBorder="true" applyAlignment="true" applyProtection="true">
      <alignment horizontal="general" vertical="center" textRotation="0" wrapText="false" indent="0" shrinkToFit="false"/>
      <protection locked="true" hidden="false"/>
    </xf>
    <xf numFmtId="165" fontId="46" fillId="4" borderId="9" xfId="0" applyFont="true" applyBorder="true" applyAlignment="true" applyProtection="true">
      <alignment horizontal="left" vertical="bottom" textRotation="0" wrapText="false" indent="0" shrinkToFit="false"/>
      <protection locked="true" hidden="false"/>
    </xf>
    <xf numFmtId="164" fontId="84" fillId="2" borderId="187" xfId="0" applyFont="true" applyBorder="true" applyAlignment="true" applyProtection="true">
      <alignment horizontal="center" vertical="center" textRotation="0" wrapText="true" indent="0" shrinkToFit="false"/>
      <protection locked="true" hidden="false"/>
    </xf>
    <xf numFmtId="164" fontId="84" fillId="2" borderId="94" xfId="0" applyFont="true" applyBorder="true" applyAlignment="true" applyProtection="true">
      <alignment horizontal="center" vertical="center" textRotation="0" wrapText="true" indent="0" shrinkToFit="false"/>
      <protection locked="true" hidden="false"/>
    </xf>
    <xf numFmtId="164" fontId="62" fillId="2" borderId="94" xfId="0" applyFont="true" applyBorder="true" applyAlignment="true" applyProtection="true">
      <alignment horizontal="center" vertical="center" textRotation="0" wrapText="true" indent="0" shrinkToFit="false"/>
      <protection locked="true" hidden="false"/>
    </xf>
    <xf numFmtId="164" fontId="84" fillId="2" borderId="188" xfId="0" applyFont="true" applyBorder="true" applyAlignment="true" applyProtection="true">
      <alignment horizontal="center" vertical="center" textRotation="0" wrapText="true" indent="0" shrinkToFit="false"/>
      <protection locked="true" hidden="false"/>
    </xf>
    <xf numFmtId="166" fontId="68" fillId="0" borderId="232" xfId="0" applyFont="true" applyBorder="true" applyAlignment="true" applyProtection="true">
      <alignment horizontal="general" vertical="center" textRotation="0" wrapText="false" indent="0" shrinkToFit="false"/>
      <protection locked="false" hidden="false"/>
    </xf>
    <xf numFmtId="172" fontId="46" fillId="0" borderId="225" xfId="0" applyFont="true" applyBorder="true" applyAlignment="true" applyProtection="true">
      <alignment horizontal="general" vertical="bottom" textRotation="0" wrapText="false" indent="0" shrinkToFit="false"/>
      <protection locked="false" hidden="false"/>
    </xf>
    <xf numFmtId="176" fontId="46" fillId="0" borderId="225" xfId="0" applyFont="true" applyBorder="true" applyAlignment="true" applyProtection="true">
      <alignment horizontal="general" vertical="bottom" textRotation="0" wrapText="false" indent="0" shrinkToFit="false"/>
      <protection locked="false" hidden="false"/>
    </xf>
    <xf numFmtId="176" fontId="30" fillId="4" borderId="225" xfId="0" applyFont="true" applyBorder="true" applyAlignment="true" applyProtection="true">
      <alignment horizontal="general" vertical="bottom" textRotation="0" wrapText="true" indent="0" shrinkToFit="false"/>
      <protection locked="true" hidden="false"/>
    </xf>
    <xf numFmtId="176" fontId="30" fillId="4" borderId="207" xfId="0" applyFont="true" applyBorder="true" applyAlignment="true" applyProtection="true">
      <alignment horizontal="general" vertical="bottom" textRotation="0" wrapText="true" indent="0" shrinkToFit="false"/>
      <protection locked="true" hidden="false"/>
    </xf>
    <xf numFmtId="166" fontId="68" fillId="0" borderId="34"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general" vertical="bottom" textRotation="0" wrapText="false" indent="0" shrinkToFit="false"/>
      <protection locked="false" hidden="false"/>
    </xf>
    <xf numFmtId="176" fontId="46" fillId="0" borderId="37" xfId="0" applyFont="true" applyBorder="true" applyAlignment="true" applyProtection="true">
      <alignment horizontal="general" vertical="bottom" textRotation="0" wrapText="false" indent="0" shrinkToFit="false"/>
      <protection locked="false" hidden="false"/>
    </xf>
    <xf numFmtId="176" fontId="30" fillId="4" borderId="37" xfId="0" applyFont="true" applyBorder="true" applyAlignment="true" applyProtection="true">
      <alignment horizontal="general" vertical="bottom" textRotation="0" wrapText="true" indent="0" shrinkToFit="false"/>
      <protection locked="true" hidden="false"/>
    </xf>
    <xf numFmtId="176" fontId="30" fillId="4" borderId="161" xfId="0" applyFont="true" applyBorder="true" applyAlignment="true" applyProtection="true">
      <alignment horizontal="general" vertical="bottom" textRotation="0" wrapText="true" indent="0" shrinkToFit="false"/>
      <protection locked="true" hidden="false"/>
    </xf>
    <xf numFmtId="183" fontId="46" fillId="2" borderId="76" xfId="0" applyFont="true" applyBorder="true" applyAlignment="true" applyProtection="true">
      <alignment horizontal="center" vertical="center" textRotation="0" wrapText="true" indent="0" shrinkToFit="false"/>
      <protection locked="true" hidden="false"/>
    </xf>
    <xf numFmtId="172" fontId="46" fillId="0" borderId="49" xfId="0" applyFont="true" applyBorder="true" applyAlignment="true" applyProtection="true">
      <alignment horizontal="general" vertical="bottom" textRotation="0" wrapText="false" indent="0" shrinkToFit="false"/>
      <protection locked="false" hidden="false"/>
    </xf>
    <xf numFmtId="176" fontId="46" fillId="17" borderId="49" xfId="0" applyFont="true" applyBorder="true" applyAlignment="true" applyProtection="true">
      <alignment horizontal="general" vertical="bottom" textRotation="0" wrapText="false" indent="0" shrinkToFit="false"/>
      <protection locked="true" hidden="false"/>
    </xf>
    <xf numFmtId="176" fontId="46" fillId="17" borderId="173" xfId="0" applyFont="true" applyBorder="true" applyAlignment="true" applyProtection="true">
      <alignment horizontal="general" vertical="bottom" textRotation="0" wrapText="false" indent="0" shrinkToFit="false"/>
      <protection locked="true" hidden="false"/>
    </xf>
    <xf numFmtId="176" fontId="46" fillId="17" borderId="80" xfId="0" applyFont="true" applyBorder="true" applyAlignment="true" applyProtection="true">
      <alignment horizontal="general" vertical="bottom" textRotation="0" wrapText="false" indent="0" shrinkToFit="false"/>
      <protection locked="true" hidden="false"/>
    </xf>
    <xf numFmtId="183" fontId="46" fillId="2" borderId="233" xfId="0" applyFont="true" applyBorder="true" applyAlignment="true" applyProtection="true">
      <alignment horizontal="center" vertical="center" textRotation="0" wrapText="true" indent="0" shrinkToFit="false"/>
      <protection locked="true" hidden="false"/>
    </xf>
    <xf numFmtId="172" fontId="46" fillId="0" borderId="114" xfId="0" applyFont="true" applyBorder="true" applyAlignment="true" applyProtection="true">
      <alignment horizontal="general" vertical="bottom" textRotation="0" wrapText="false" indent="0" shrinkToFit="false"/>
      <protection locked="false" hidden="false"/>
    </xf>
    <xf numFmtId="172" fontId="46" fillId="0" borderId="163" xfId="0" applyFont="true" applyBorder="true" applyAlignment="true" applyProtection="true">
      <alignment horizontal="general" vertical="bottom" textRotation="0" wrapText="false" indent="0" shrinkToFit="false"/>
      <protection locked="false" hidden="false"/>
    </xf>
    <xf numFmtId="172" fontId="46" fillId="0" borderId="59" xfId="0" applyFont="true" applyBorder="true" applyAlignment="true" applyProtection="true">
      <alignment horizontal="general" vertical="bottom" textRotation="0" wrapText="false" indent="0" shrinkToFit="false"/>
      <protection locked="false" hidden="false"/>
    </xf>
    <xf numFmtId="176" fontId="46" fillId="0" borderId="163" xfId="0" applyFont="true" applyBorder="true" applyAlignment="true" applyProtection="true">
      <alignment horizontal="general" vertical="bottom" textRotation="0" wrapText="false" indent="0" shrinkToFit="false"/>
      <protection locked="false" hidden="false"/>
    </xf>
    <xf numFmtId="176" fontId="30" fillId="4" borderId="163" xfId="0" applyFont="true" applyBorder="true" applyAlignment="true" applyProtection="true">
      <alignment horizontal="general" vertical="bottom" textRotation="0" wrapText="true" indent="0" shrinkToFit="false"/>
      <protection locked="true" hidden="false"/>
    </xf>
    <xf numFmtId="176" fontId="30" fillId="4" borderId="285" xfId="0" applyFont="true" applyBorder="true" applyAlignment="true" applyProtection="true">
      <alignment horizontal="general" vertical="bottom" textRotation="0" wrapText="true" indent="0" shrinkToFit="false"/>
      <protection locked="true" hidden="false"/>
    </xf>
    <xf numFmtId="164" fontId="30" fillId="0" borderId="151" xfId="0" applyFont="true" applyBorder="true" applyAlignment="true" applyProtection="true">
      <alignment horizontal="center" vertical="center" textRotation="0" wrapText="true" indent="0" shrinkToFit="false"/>
      <protection locked="true" hidden="false"/>
    </xf>
    <xf numFmtId="187" fontId="30" fillId="0" borderId="286" xfId="0" applyFont="true" applyBorder="true" applyAlignment="true" applyProtection="true">
      <alignment horizontal="general" vertical="bottom" textRotation="0" wrapText="true" indent="0" shrinkToFit="false"/>
      <protection locked="true" hidden="false"/>
    </xf>
    <xf numFmtId="176" fontId="30" fillId="18" borderId="287" xfId="0" applyFont="true" applyBorder="true" applyAlignment="true" applyProtection="true">
      <alignment horizontal="general" vertical="center" textRotation="0" wrapText="false" indent="0" shrinkToFit="false"/>
      <protection locked="true" hidden="false"/>
    </xf>
    <xf numFmtId="176" fontId="30" fillId="18" borderId="117" xfId="0" applyFont="true" applyBorder="true" applyAlignment="true" applyProtection="true">
      <alignment horizontal="general" vertical="center" textRotation="0" wrapText="false" indent="0" shrinkToFit="false"/>
      <protection locked="true" hidden="false"/>
    </xf>
    <xf numFmtId="176" fontId="30" fillId="18" borderId="54" xfId="0" applyFont="true" applyBorder="true" applyAlignment="true" applyProtection="true">
      <alignment horizontal="general" vertical="center" textRotation="0" wrapText="false" indent="0" shrinkToFit="false"/>
      <protection locked="true" hidden="false"/>
    </xf>
    <xf numFmtId="176" fontId="30" fillId="4" borderId="54" xfId="0" applyFont="true" applyBorder="true" applyAlignment="true" applyProtection="true">
      <alignment horizontal="general" vertical="bottom" textRotation="0" wrapText="true" indent="0" shrinkToFit="false"/>
      <protection locked="true" hidden="false"/>
    </xf>
    <xf numFmtId="176" fontId="30" fillId="4" borderId="229" xfId="0" applyFont="true" applyBorder="true" applyAlignment="true" applyProtection="true">
      <alignment horizontal="general" vertical="bottom" textRotation="0" wrapText="true" indent="0" shrinkToFit="false"/>
      <protection locked="true" hidden="false"/>
    </xf>
    <xf numFmtId="176" fontId="30" fillId="4" borderId="18"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87" fontId="30" fillId="0" borderId="0" xfId="0" applyFont="true" applyBorder="true" applyAlignment="true" applyProtection="true">
      <alignment horizontal="general" vertical="bottom" textRotation="0" wrapText="true" indent="0" shrinkToFit="false"/>
      <protection locked="true" hidden="false"/>
    </xf>
    <xf numFmtId="176" fontId="30" fillId="0" borderId="0" xfId="0" applyFont="true" applyBorder="true" applyAlignment="true" applyProtection="true">
      <alignment horizontal="general" vertical="center" textRotation="0" wrapText="false" indent="0" shrinkToFit="false"/>
      <protection locked="true" hidden="false"/>
    </xf>
    <xf numFmtId="176" fontId="30" fillId="0" borderId="0" xfId="0" applyFont="true" applyBorder="true" applyAlignment="true" applyProtection="true">
      <alignment horizontal="general" vertical="bottom" textRotation="0" wrapText="true" indent="0" shrinkToFit="false"/>
      <protection locked="true" hidden="false"/>
    </xf>
    <xf numFmtId="176" fontId="44" fillId="0" borderId="0" xfId="0" applyFont="true" applyBorder="true" applyAlignment="true" applyProtection="true">
      <alignment horizontal="right" vertical="bottom" textRotation="0" wrapText="false" indent="0" shrinkToFit="false"/>
      <protection locked="true" hidden="false"/>
    </xf>
    <xf numFmtId="164" fontId="4" fillId="0" borderId="121" xfId="0" applyFont="true" applyBorder="true" applyAlignment="false" applyProtection="true">
      <alignment horizontal="general" vertical="bottom" textRotation="0" wrapText="false" indent="0" shrinkToFit="false"/>
      <protection locked="true" hidden="false"/>
    </xf>
    <xf numFmtId="164" fontId="44" fillId="0" borderId="121"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288"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5" fillId="0" borderId="9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5" fillId="4" borderId="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74" fillId="2" borderId="16" xfId="0" applyFont="true" applyBorder="true" applyAlignment="true" applyProtection="true">
      <alignment horizontal="center" vertical="center" textRotation="0" wrapText="true" indent="0" shrinkToFit="false"/>
      <protection locked="true" hidden="false"/>
    </xf>
    <xf numFmtId="164" fontId="29" fillId="0" borderId="56" xfId="0" applyFont="true" applyBorder="true" applyAlignment="true" applyProtection="true">
      <alignment horizontal="general" vertical="center" textRotation="0" wrapText="true" indent="0" shrinkToFit="false"/>
      <protection locked="false" hidden="false"/>
    </xf>
    <xf numFmtId="182" fontId="5" fillId="0" borderId="206" xfId="0" applyFont="true" applyBorder="true" applyAlignment="true" applyProtection="true">
      <alignment horizontal="general" vertical="bottom" textRotation="0" wrapText="false" indent="0" shrinkToFit="false"/>
      <protection locked="false" hidden="false"/>
    </xf>
    <xf numFmtId="182" fontId="5" fillId="4" borderId="206" xfId="0" applyFont="true" applyBorder="true" applyAlignment="true" applyProtection="true">
      <alignment horizontal="general" vertical="bottom" textRotation="0" wrapText="false" indent="0" shrinkToFit="false"/>
      <protection locked="true" hidden="false"/>
    </xf>
    <xf numFmtId="182" fontId="5" fillId="0" borderId="33" xfId="0" applyFont="true" applyBorder="true" applyAlignment="true" applyProtection="true">
      <alignment horizontal="general" vertical="bottom" textRotation="0" wrapText="false" indent="0" shrinkToFit="false"/>
      <protection locked="false" hidden="false"/>
    </xf>
    <xf numFmtId="164" fontId="29" fillId="0" borderId="106" xfId="0" applyFont="true" applyBorder="true" applyAlignment="true" applyProtection="true">
      <alignment horizontal="general" vertical="center" textRotation="0" wrapText="true" indent="0" shrinkToFit="false"/>
      <protection locked="false" hidden="false"/>
    </xf>
    <xf numFmtId="182" fontId="5" fillId="0" borderId="212" xfId="0" applyFont="true" applyBorder="true" applyAlignment="true" applyProtection="true">
      <alignment horizontal="general" vertical="bottom" textRotation="0" wrapText="false" indent="0" shrinkToFit="false"/>
      <protection locked="false" hidden="false"/>
    </xf>
    <xf numFmtId="182" fontId="5" fillId="4" borderId="212" xfId="0" applyFont="true" applyBorder="true" applyAlignment="true" applyProtection="true">
      <alignment horizontal="general" vertical="bottom" textRotation="0" wrapText="false" indent="0" shrinkToFit="false"/>
      <protection locked="true" hidden="false"/>
    </xf>
    <xf numFmtId="182" fontId="5" fillId="0" borderId="38" xfId="0" applyFont="true" applyBorder="true" applyAlignment="true" applyProtection="true">
      <alignment horizontal="general" vertical="bottom" textRotation="0" wrapText="false" indent="0" shrinkToFit="false"/>
      <protection locked="false" hidden="false"/>
    </xf>
    <xf numFmtId="164" fontId="29" fillId="0" borderId="110" xfId="0" applyFont="true" applyBorder="true" applyAlignment="true" applyProtection="true">
      <alignment horizontal="general" vertical="center" textRotation="0" wrapText="true" indent="0" shrinkToFit="false"/>
      <protection locked="false" hidden="false"/>
    </xf>
    <xf numFmtId="182" fontId="5" fillId="0" borderId="218" xfId="0" applyFont="true" applyBorder="true" applyAlignment="true" applyProtection="true">
      <alignment horizontal="general" vertical="bottom" textRotation="0" wrapText="false" indent="0" shrinkToFit="false"/>
      <protection locked="false" hidden="false"/>
    </xf>
    <xf numFmtId="182" fontId="5" fillId="4" borderId="289" xfId="0" applyFont="true" applyBorder="true" applyAlignment="true" applyProtection="true">
      <alignment horizontal="general" vertical="bottom" textRotation="0" wrapText="false" indent="0" shrinkToFit="false"/>
      <protection locked="true" hidden="false"/>
    </xf>
    <xf numFmtId="182" fontId="5" fillId="0" borderId="240" xfId="0" applyFont="true" applyBorder="true" applyAlignment="true" applyProtection="true">
      <alignment horizontal="general" vertical="bottom" textRotation="0" wrapText="false" indent="0" shrinkToFit="false"/>
      <protection locked="false" hidden="false"/>
    </xf>
    <xf numFmtId="164" fontId="74" fillId="2" borderId="220" xfId="0" applyFont="true" applyBorder="true" applyAlignment="true" applyProtection="true">
      <alignment horizontal="general" vertical="center" textRotation="0" wrapText="false" indent="0" shrinkToFit="false"/>
      <protection locked="true" hidden="false"/>
    </xf>
    <xf numFmtId="182" fontId="5" fillId="4" borderId="199" xfId="0" applyFont="true" applyBorder="true" applyAlignment="true" applyProtection="true">
      <alignment horizontal="general" vertical="bottom" textRotation="0" wrapText="false" indent="0" shrinkToFit="false"/>
      <protection locked="true" hidden="false"/>
    </xf>
    <xf numFmtId="182" fontId="20" fillId="4" borderId="290" xfId="0" applyFont="true" applyBorder="true" applyAlignment="true" applyProtection="true">
      <alignment horizontal="general" vertical="bottom" textRotation="0" wrapText="false" indent="0" shrinkToFit="false"/>
      <protection locked="true" hidden="false"/>
    </xf>
    <xf numFmtId="182" fontId="5" fillId="7" borderId="23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false" hidden="false"/>
    </xf>
    <xf numFmtId="175" fontId="5" fillId="0" borderId="206" xfId="0" applyFont="true" applyBorder="true" applyAlignment="true" applyProtection="true">
      <alignment horizontal="general" vertical="bottom" textRotation="0" wrapText="false" indent="0" shrinkToFit="false"/>
      <protection locked="false" hidden="false"/>
    </xf>
    <xf numFmtId="175" fontId="5" fillId="4" borderId="206" xfId="0"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29" fillId="0" borderId="106" xfId="0" applyFont="true" applyBorder="true" applyAlignment="true" applyProtection="true">
      <alignment horizontal="general" vertical="center" textRotation="0" wrapText="false" indent="0" shrinkToFit="false"/>
      <protection locked="false" hidden="false"/>
    </xf>
    <xf numFmtId="175" fontId="5" fillId="0" borderId="212" xfId="0" applyFont="true" applyBorder="true" applyAlignment="true" applyProtection="true">
      <alignment horizontal="general" vertical="bottom" textRotation="0" wrapText="false" indent="0" shrinkToFit="false"/>
      <protection locked="false" hidden="false"/>
    </xf>
    <xf numFmtId="175" fontId="5" fillId="4" borderId="212" xfId="0" applyFont="true" applyBorder="true" applyAlignment="true" applyProtection="true">
      <alignment horizontal="general" vertical="bottom" textRotation="0" wrapText="false" indent="0" shrinkToFit="false"/>
      <protection locked="tru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29" fillId="0" borderId="110" xfId="0" applyFont="true" applyBorder="true" applyAlignment="true" applyProtection="true">
      <alignment horizontal="general" vertical="center" textRotation="0" wrapText="false" indent="0" shrinkToFit="false"/>
      <protection locked="false" hidden="false"/>
    </xf>
    <xf numFmtId="175" fontId="5" fillId="0" borderId="218" xfId="0" applyFont="true" applyBorder="true" applyAlignment="true" applyProtection="true">
      <alignment horizontal="general" vertical="bottom" textRotation="0" wrapText="false" indent="0" shrinkToFit="false"/>
      <protection locked="false" hidden="false"/>
    </xf>
    <xf numFmtId="175" fontId="5" fillId="4" borderId="289" xfId="0" applyFont="true" applyBorder="true" applyAlignment="true" applyProtection="true">
      <alignment horizontal="general" vertical="bottom" textRotation="0" wrapText="false" indent="0" shrinkToFit="false"/>
      <protection locked="true" hidden="false"/>
    </xf>
    <xf numFmtId="164" fontId="5" fillId="0" borderId="240" xfId="0" applyFont="true" applyBorder="true" applyAlignment="true" applyProtection="true">
      <alignment horizontal="general" vertical="bottom" textRotation="0" wrapText="false" indent="0" shrinkToFit="false"/>
      <protection locked="false" hidden="false"/>
    </xf>
    <xf numFmtId="175" fontId="5" fillId="4" borderId="199" xfId="0" applyFont="true" applyBorder="true" applyAlignment="true" applyProtection="true">
      <alignment horizontal="general" vertical="bottom" textRotation="0" wrapText="false" indent="0" shrinkToFit="false"/>
      <protection locked="true" hidden="false"/>
    </xf>
    <xf numFmtId="175" fontId="20" fillId="4" borderId="18" xfId="0" applyFont="true" applyBorder="true" applyAlignment="true" applyProtection="true">
      <alignment horizontal="general" vertical="bottom" textRotation="0" wrapText="false" indent="0" shrinkToFit="false"/>
      <protection locked="true" hidden="false"/>
    </xf>
    <xf numFmtId="176" fontId="29" fillId="0" borderId="88" xfId="0" applyFont="true" applyBorder="true" applyAlignment="true" applyProtection="true">
      <alignment horizontal="general" vertical="bottom" textRotation="0" wrapText="false" indent="0" shrinkToFit="false"/>
      <protection locked="false" hidden="false"/>
    </xf>
    <xf numFmtId="182" fontId="5" fillId="4" borderId="18" xfId="0" applyFont="true" applyBorder="true" applyAlignment="true" applyProtection="true">
      <alignment horizontal="general" vertical="bottom" textRotation="0" wrapText="false" indent="0" shrinkToFit="false"/>
      <protection locked="true" hidden="false"/>
    </xf>
    <xf numFmtId="176" fontId="29" fillId="0" borderId="253" xfId="0" applyFont="true" applyBorder="true" applyAlignment="true" applyProtection="true">
      <alignment horizontal="general" vertical="bottom" textRotation="0" wrapText="false" indent="0" shrinkToFit="false"/>
      <protection locked="false" hidden="false"/>
    </xf>
    <xf numFmtId="164" fontId="5" fillId="0" borderId="120" xfId="0" applyFont="true" applyBorder="true" applyAlignment="true" applyProtection="true">
      <alignment horizontal="general" vertical="center" textRotation="0" wrapText="false" indent="0" shrinkToFit="false"/>
      <protection locked="true" hidden="false"/>
    </xf>
    <xf numFmtId="164" fontId="5" fillId="0" borderId="121" xfId="0" applyFont="true" applyBorder="true" applyAlignment="true" applyProtection="true">
      <alignment horizontal="general" vertical="center" textRotation="0" wrapText="false" indent="0" shrinkToFit="false"/>
      <protection locked="true" hidden="false"/>
    </xf>
    <xf numFmtId="164" fontId="5" fillId="0" borderId="121" xfId="0" applyFont="true" applyBorder="true" applyAlignment="false" applyProtection="true">
      <alignment horizontal="general" vertical="bottom" textRotation="0" wrapText="false" indent="0" shrinkToFit="false"/>
      <protection locked="true" hidden="false"/>
    </xf>
    <xf numFmtId="164" fontId="5" fillId="0" borderId="122" xfId="0" applyFont="true" applyBorder="true" applyAlignment="false" applyProtection="true">
      <alignment horizontal="general" vertical="bottom" textRotation="0" wrapText="false" indent="0" shrinkToFit="false"/>
      <protection locked="true" hidden="false"/>
    </xf>
    <xf numFmtId="164" fontId="5" fillId="0" borderId="89" xfId="0" applyFont="true" applyBorder="true" applyAlignment="false" applyProtection="true">
      <alignment horizontal="general" vertical="bottom" textRotation="0" wrapText="false" indent="0" shrinkToFit="false"/>
      <protection locked="true" hidden="false"/>
    </xf>
    <xf numFmtId="164" fontId="5" fillId="0" borderId="90" xfId="0" applyFont="true" applyBorder="true" applyAlignment="false" applyProtection="true">
      <alignment horizontal="general" vertical="bottom" textRotation="0" wrapText="false" indent="0" shrinkToFit="false"/>
      <protection locked="true" hidden="false"/>
    </xf>
    <xf numFmtId="164" fontId="5" fillId="0" borderId="90" xfId="0" applyFont="true" applyBorder="true" applyAlignment="true" applyProtection="true">
      <alignment horizontal="center" vertical="bottom" textRotation="0" wrapText="false" indent="0" shrinkToFit="false"/>
      <protection locked="true" hidden="false"/>
    </xf>
    <xf numFmtId="177" fontId="5" fillId="0" borderId="90" xfId="0" applyFont="true" applyBorder="true" applyAlignment="false" applyProtection="true">
      <alignment horizontal="general" vertical="bottom" textRotation="0" wrapText="false" indent="0" shrinkToFit="false"/>
      <protection locked="true" hidden="false"/>
    </xf>
    <xf numFmtId="166" fontId="5" fillId="0" borderId="90" xfId="0" applyFont="true" applyBorder="true" applyAlignment="true" applyProtection="true">
      <alignment horizontal="center" vertical="bottom" textRotation="0" wrapText="false" indent="0" shrinkToFit="false"/>
      <protection locked="true" hidden="false"/>
    </xf>
    <xf numFmtId="177" fontId="5" fillId="0" borderId="90" xfId="0" applyFont="true" applyBorder="true" applyAlignment="true" applyProtection="true">
      <alignment horizontal="center" vertical="bottom" textRotation="0" wrapText="false" indent="0" shrinkToFit="false"/>
      <protection locked="true" hidden="false"/>
    </xf>
    <xf numFmtId="164" fontId="5" fillId="0" borderId="91" xfId="0" applyFont="true" applyBorder="true" applyAlignment="false" applyProtection="true">
      <alignment horizontal="general" vertical="bottom" textRotation="0" wrapText="false" indent="0" shrinkToFit="false"/>
      <protection locked="true" hidden="false"/>
    </xf>
    <xf numFmtId="164" fontId="5" fillId="0" borderId="92"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85" fillId="2" borderId="23" xfId="0" applyFont="true" applyBorder="true" applyAlignment="true" applyProtection="true">
      <alignment horizontal="general" vertical="bottom" textRotation="0" wrapText="false" indent="0" shrinkToFit="false"/>
      <protection locked="true" hidden="false"/>
    </xf>
    <xf numFmtId="164" fontId="85" fillId="2" borderId="54" xfId="0" applyFont="true" applyBorder="true" applyAlignment="true" applyProtection="true">
      <alignment horizontal="general" vertical="bottom" textRotation="0" wrapText="false" indent="0" shrinkToFit="false"/>
      <protection locked="true" hidden="false"/>
    </xf>
    <xf numFmtId="164" fontId="85" fillId="2" borderId="95" xfId="0" applyFont="true" applyBorder="true" applyAlignment="true" applyProtection="true">
      <alignment horizontal="general" vertical="bottom" textRotation="0" wrapText="false" indent="0" shrinkToFit="false"/>
      <protection locked="true" hidden="false"/>
    </xf>
    <xf numFmtId="164" fontId="5" fillId="2" borderId="179" xfId="0" applyFont="true" applyBorder="true" applyAlignment="true" applyProtection="true">
      <alignment horizontal="general" vertical="bottom" textRotation="0" wrapText="true" indent="0" shrinkToFit="false"/>
      <protection locked="true" hidden="false"/>
    </xf>
    <xf numFmtId="164" fontId="5" fillId="2" borderId="180" xfId="0" applyFont="true" applyBorder="true" applyAlignment="true" applyProtection="true">
      <alignment horizontal="general" vertical="bottom" textRotation="0" wrapText="true" indent="0" shrinkToFit="false"/>
      <protection locked="true" hidden="false"/>
    </xf>
    <xf numFmtId="177" fontId="5" fillId="2" borderId="180" xfId="0" applyFont="true" applyBorder="true" applyAlignment="true" applyProtection="true">
      <alignment horizontal="general" vertical="bottom" textRotation="0" wrapText="true" indent="0" shrinkToFit="false"/>
      <protection locked="true" hidden="false"/>
    </xf>
    <xf numFmtId="166" fontId="5" fillId="2" borderId="180" xfId="0" applyFont="true" applyBorder="true" applyAlignment="true" applyProtection="true">
      <alignment horizontal="general" vertical="bottom" textRotation="0" wrapText="true" indent="0" shrinkToFit="false"/>
      <protection locked="true" hidden="false"/>
    </xf>
    <xf numFmtId="177" fontId="5" fillId="2" borderId="27" xfId="0" applyFont="true" applyBorder="true" applyAlignment="true" applyProtection="true">
      <alignment horizontal="general" vertical="bottom" textRotation="0" wrapText="true" indent="0" shrinkToFit="false"/>
      <protection locked="true" hidden="false"/>
    </xf>
    <xf numFmtId="164" fontId="5" fillId="0" borderId="92" xfId="0" applyFont="true" applyBorder="true" applyAlignment="true" applyProtection="true">
      <alignment horizontal="general" vertical="bottom" textRotation="0" wrapText="true" indent="0" shrinkToFit="false"/>
      <protection locked="true" hidden="false"/>
    </xf>
    <xf numFmtId="164" fontId="5" fillId="0" borderId="291" xfId="0" applyFont="true" applyBorder="true" applyAlignment="true" applyProtection="true">
      <alignment horizontal="general" vertical="bottom" textRotation="0" wrapText="true" indent="0" shrinkToFit="false"/>
      <protection locked="false" hidden="false"/>
    </xf>
    <xf numFmtId="164" fontId="5" fillId="0" borderId="292" xfId="0" applyFont="true" applyBorder="true" applyAlignment="true" applyProtection="true">
      <alignment horizontal="center" vertical="bottom" textRotation="0" wrapText="true" indent="0" shrinkToFit="false"/>
      <protection locked="false" hidden="false"/>
    </xf>
    <xf numFmtId="177" fontId="5" fillId="0" borderId="292" xfId="0" applyFont="true" applyBorder="true" applyAlignment="true" applyProtection="true">
      <alignment horizontal="right" vertical="bottom" textRotation="0" wrapText="true" indent="0" shrinkToFit="false"/>
      <protection locked="false" hidden="false"/>
    </xf>
    <xf numFmtId="166" fontId="5" fillId="0" borderId="292" xfId="0" applyFont="true" applyBorder="true" applyAlignment="true" applyProtection="true">
      <alignment horizontal="right" vertical="bottom" textRotation="0" wrapText="true" indent="0" shrinkToFit="false"/>
      <protection locked="false" hidden="false"/>
    </xf>
    <xf numFmtId="177" fontId="5" fillId="4" borderId="292" xfId="0" applyFont="true" applyBorder="true" applyAlignment="true" applyProtection="true">
      <alignment horizontal="right" vertical="bottom" textRotation="0" wrapText="true" indent="0" shrinkToFit="false"/>
      <protection locked="true" hidden="false"/>
    </xf>
    <xf numFmtId="177" fontId="5" fillId="4" borderId="293" xfId="0" applyFont="true" applyBorder="true" applyAlignment="true" applyProtection="true">
      <alignment horizontal="right" vertical="bottom" textRotation="0" wrapText="true" indent="0" shrinkToFit="false"/>
      <protection locked="true" hidden="false"/>
    </xf>
    <xf numFmtId="168" fontId="17" fillId="0" borderId="93" xfId="0" applyFont="true" applyBorder="true" applyAlignment="false" applyProtection="true">
      <alignment horizontal="general" vertical="bottom" textRotation="0" wrapText="false" indent="0" shrinkToFit="false"/>
      <protection locked="true" hidden="false"/>
    </xf>
    <xf numFmtId="164" fontId="5" fillId="0" borderId="294" xfId="0" applyFont="true" applyBorder="true" applyAlignment="false" applyProtection="true">
      <alignment horizontal="general" vertical="bottom" textRotation="0" wrapText="false" indent="0" shrinkToFit="false"/>
      <protection locked="false" hidden="false"/>
    </xf>
    <xf numFmtId="164" fontId="5" fillId="0" borderId="295" xfId="0" applyFont="true" applyBorder="true" applyAlignment="true" applyProtection="true">
      <alignment horizontal="center" vertical="bottom" textRotation="0" wrapText="false" indent="0" shrinkToFit="false"/>
      <protection locked="false" hidden="false"/>
    </xf>
    <xf numFmtId="177" fontId="5" fillId="0" borderId="295" xfId="0" applyFont="true" applyBorder="true" applyAlignment="true" applyProtection="true">
      <alignment horizontal="right" vertical="bottom" textRotation="0" wrapText="true" indent="0" shrinkToFit="false"/>
      <protection locked="false" hidden="false"/>
    </xf>
    <xf numFmtId="166" fontId="5" fillId="0" borderId="295" xfId="0" applyFont="true" applyBorder="true" applyAlignment="true" applyProtection="true">
      <alignment horizontal="right" vertical="bottom" textRotation="0" wrapText="true" indent="0" shrinkToFit="false"/>
      <protection locked="false" hidden="false"/>
    </xf>
    <xf numFmtId="177" fontId="5" fillId="4" borderId="295" xfId="0" applyFont="true" applyBorder="true" applyAlignment="true" applyProtection="true">
      <alignment horizontal="right" vertical="bottom" textRotation="0" wrapText="true" indent="0" shrinkToFit="false"/>
      <protection locked="true" hidden="false"/>
    </xf>
    <xf numFmtId="177" fontId="5" fillId="4" borderId="267" xfId="0" applyFont="true" applyBorder="true" applyAlignment="true" applyProtection="true">
      <alignment horizontal="right" vertical="bottom" textRotation="0" wrapText="true" indent="0" shrinkToFit="false"/>
      <protection locked="true" hidden="false"/>
    </xf>
    <xf numFmtId="177" fontId="17" fillId="0" borderId="93" xfId="0" applyFont="true" applyBorder="true" applyAlignment="false" applyProtection="true">
      <alignment horizontal="general" vertical="bottom" textRotation="0" wrapText="false" indent="0" shrinkToFit="false"/>
      <protection locked="true" hidden="false"/>
    </xf>
    <xf numFmtId="164" fontId="5" fillId="0" borderId="296" xfId="0" applyFont="true" applyBorder="true" applyAlignment="false" applyProtection="true">
      <alignment horizontal="general" vertical="bottom" textRotation="0" wrapText="false" indent="0" shrinkToFit="false"/>
      <protection locked="false" hidden="false"/>
    </xf>
    <xf numFmtId="164" fontId="5" fillId="0" borderId="297" xfId="0" applyFont="true" applyBorder="true" applyAlignment="true" applyProtection="true">
      <alignment horizontal="center" vertical="bottom" textRotation="0" wrapText="false" indent="0" shrinkToFit="false"/>
      <protection locked="false" hidden="false"/>
    </xf>
    <xf numFmtId="177" fontId="5" fillId="0" borderId="297" xfId="0" applyFont="true" applyBorder="true" applyAlignment="true" applyProtection="true">
      <alignment horizontal="right" vertical="bottom" textRotation="0" wrapText="true" indent="0" shrinkToFit="false"/>
      <protection locked="false" hidden="false"/>
    </xf>
    <xf numFmtId="166" fontId="5" fillId="0" borderId="297" xfId="0" applyFont="true" applyBorder="true" applyAlignment="true" applyProtection="true">
      <alignment horizontal="right" vertical="bottom" textRotation="0" wrapText="true" indent="0" shrinkToFit="false"/>
      <protection locked="false" hidden="false"/>
    </xf>
    <xf numFmtId="177" fontId="5" fillId="4" borderId="297" xfId="0" applyFont="true" applyBorder="true" applyAlignment="true" applyProtection="true">
      <alignment horizontal="right" vertical="bottom" textRotation="0" wrapText="true" indent="0" shrinkToFit="false"/>
      <protection locked="true" hidden="false"/>
    </xf>
    <xf numFmtId="177" fontId="5" fillId="4" borderId="270" xfId="0" applyFont="true" applyBorder="true" applyAlignment="true" applyProtection="true">
      <alignment horizontal="right" vertical="bottom" textRotation="0" wrapText="true" indent="0" shrinkToFit="false"/>
      <protection locked="true" hidden="false"/>
    </xf>
    <xf numFmtId="168" fontId="85" fillId="2" borderId="23" xfId="0" applyFont="true" applyBorder="true" applyAlignment="true" applyProtection="true">
      <alignment horizontal="general" vertical="bottom" textRotation="0" wrapText="false" indent="0" shrinkToFit="false"/>
      <protection locked="true" hidden="false"/>
    </xf>
    <xf numFmtId="168" fontId="85" fillId="2" borderId="54" xfId="0" applyFont="true" applyBorder="true" applyAlignment="true" applyProtection="true">
      <alignment horizontal="general" vertical="bottom" textRotation="0" wrapText="false" indent="0" shrinkToFit="false"/>
      <protection locked="true" hidden="false"/>
    </xf>
    <xf numFmtId="177" fontId="17" fillId="2" borderId="54" xfId="0" applyFont="true" applyBorder="true" applyAlignment="true" applyProtection="true">
      <alignment horizontal="right" vertical="bottom" textRotation="0" wrapText="false" indent="0" shrinkToFit="false"/>
      <protection locked="true" hidden="false"/>
    </xf>
    <xf numFmtId="177" fontId="17" fillId="2" borderId="54" xfId="0" applyFont="true" applyBorder="true" applyAlignment="false" applyProtection="true">
      <alignment horizontal="general" vertical="bottom" textRotation="0" wrapText="false" indent="0" shrinkToFit="false"/>
      <protection locked="true" hidden="false"/>
    </xf>
    <xf numFmtId="177" fontId="17" fillId="4" borderId="18" xfId="0" applyFont="true" applyBorder="true" applyAlignment="false" applyProtection="true">
      <alignment horizontal="general" vertical="bottom" textRotation="0" wrapText="false" indent="0" shrinkToFit="false"/>
      <protection locked="true" hidden="false"/>
    </xf>
    <xf numFmtId="164" fontId="5" fillId="0" borderId="117"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true" indent="0" shrinkToFit="false"/>
      <protection locked="true" hidden="false"/>
    </xf>
    <xf numFmtId="166" fontId="5" fillId="0" borderId="0" xfId="0" applyFont="true" applyBorder="true" applyAlignment="true" applyProtection="true">
      <alignment horizontal="right" vertical="bottom" textRotation="0" wrapText="true" indent="0" shrinkToFit="false"/>
      <protection locked="true" hidden="false"/>
    </xf>
    <xf numFmtId="177" fontId="5" fillId="0" borderId="93" xfId="0" applyFont="true" applyBorder="true" applyAlignment="true" applyProtection="true">
      <alignment horizontal="right" vertical="bottom" textRotation="0" wrapText="true" indent="0" shrinkToFit="false"/>
      <protection locked="true" hidden="false"/>
    </xf>
    <xf numFmtId="164" fontId="85" fillId="2" borderId="16" xfId="0" applyFont="true" applyBorder="true" applyAlignment="true" applyProtection="true">
      <alignment horizontal="left" vertical="bottom" textRotation="0" wrapText="false" indent="0" shrinkToFit="false"/>
      <protection locked="true" hidden="false"/>
    </xf>
    <xf numFmtId="164" fontId="5" fillId="0" borderId="291" xfId="0" applyFont="true" applyBorder="true" applyAlignment="false" applyProtection="true">
      <alignment horizontal="general" vertical="bottom" textRotation="0" wrapText="false" indent="0" shrinkToFit="false"/>
      <protection locked="false" hidden="false"/>
    </xf>
    <xf numFmtId="164" fontId="5" fillId="0" borderId="292" xfId="0" applyFont="true" applyBorder="true" applyAlignment="true" applyProtection="true">
      <alignment horizontal="center" vertical="bottom" textRotation="0" wrapText="false" indent="0" shrinkToFit="false"/>
      <protection locked="false" hidden="false"/>
    </xf>
    <xf numFmtId="177" fontId="5" fillId="0" borderId="292" xfId="0" applyFont="true" applyBorder="true" applyAlignment="true" applyProtection="true">
      <alignment horizontal="right" vertical="bottom" textRotation="0" wrapText="true" indent="0" shrinkToFit="false"/>
      <protection locked="true" hidden="false"/>
    </xf>
    <xf numFmtId="177" fontId="5" fillId="0" borderId="293" xfId="0" applyFont="true" applyBorder="true" applyAlignment="true" applyProtection="true">
      <alignment horizontal="right" vertical="bottom" textRotation="0" wrapText="true" indent="0" shrinkToFit="false"/>
      <protection locked="true" hidden="false"/>
    </xf>
    <xf numFmtId="177" fontId="5" fillId="0" borderId="297" xfId="0" applyFont="true" applyBorder="true" applyAlignment="true" applyProtection="true">
      <alignment horizontal="right" vertical="bottom" textRotation="0" wrapText="false" indent="0" shrinkToFit="false"/>
      <protection locked="false" hidden="false"/>
    </xf>
    <xf numFmtId="168" fontId="17" fillId="0" borderId="92" xfId="0" applyFont="true" applyBorder="true" applyAlignment="false" applyProtection="true">
      <alignment horizontal="general" vertical="bottom" textRotation="0" wrapText="false" indent="0" shrinkToFit="false"/>
      <protection locked="true" hidden="false"/>
    </xf>
    <xf numFmtId="168" fontId="8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7" fontId="17" fillId="0" borderId="0" xfId="0" applyFont="true" applyBorder="true" applyAlignment="true" applyProtection="true">
      <alignment horizontal="center" vertical="bottom" textRotation="0" wrapText="false" indent="0" shrinkToFit="false"/>
      <protection locked="true" hidden="false"/>
    </xf>
    <xf numFmtId="168" fontId="82" fillId="0" borderId="117" xfId="0" applyFont="true" applyBorder="true" applyAlignment="true" applyProtection="true">
      <alignment horizontal="general" vertical="bottom" textRotation="0" wrapText="true" indent="0" shrinkToFit="false"/>
      <protection locked="true" hidden="false"/>
    </xf>
    <xf numFmtId="164" fontId="5" fillId="0" borderId="67" xfId="0" applyFont="true" applyBorder="true" applyAlignment="true" applyProtection="true">
      <alignment horizontal="left" vertical="top" textRotation="0" wrapText="true" indent="0" shrinkToFit="false"/>
      <protection locked="false" hidden="false"/>
    </xf>
    <xf numFmtId="164" fontId="5" fillId="0" borderId="120" xfId="0" applyFont="true" applyBorder="true" applyAlignment="false" applyProtection="true">
      <alignment horizontal="general" vertical="bottom" textRotation="0" wrapText="false" indent="0" shrinkToFit="false"/>
      <protection locked="true" hidden="false"/>
    </xf>
    <xf numFmtId="164" fontId="5" fillId="0" borderId="121" xfId="0" applyFont="true" applyBorder="true" applyAlignment="true" applyProtection="true">
      <alignment horizontal="left" vertical="bottom" textRotation="0" wrapText="true" indent="0" shrinkToFit="false"/>
      <protection locked="true" hidden="false"/>
    </xf>
    <xf numFmtId="168" fontId="5" fillId="0" borderId="90" xfId="0" applyFont="true" applyBorder="true" applyAlignment="false" applyProtection="true">
      <alignment horizontal="general" vertical="bottom" textRotation="0" wrapText="false" indent="0" shrinkToFit="false"/>
      <protection locked="true" hidden="false"/>
    </xf>
    <xf numFmtId="164" fontId="29" fillId="0" borderId="93" xfId="0" applyFont="true" applyBorder="true" applyAlignment="true" applyProtection="true">
      <alignment horizontal="general" vertical="bottom" textRotation="0" wrapText="true" indent="0" shrinkToFit="false"/>
      <protection locked="true" hidden="false"/>
    </xf>
    <xf numFmtId="177" fontId="5" fillId="0" borderId="0" xfId="0" applyFont="true" applyBorder="true" applyAlignment="true" applyProtection="true">
      <alignment horizontal="center" vertical="bottom" textRotation="0" wrapText="true" indent="0" shrinkToFit="false"/>
      <protection locked="true" hidden="false"/>
    </xf>
    <xf numFmtId="164" fontId="85" fillId="2" borderId="16" xfId="0" applyFont="true" applyBorder="true" applyAlignment="true" applyProtection="true">
      <alignment horizontal="center" vertical="bottom" textRotation="0" wrapText="false" indent="0" shrinkToFit="false"/>
      <protection locked="true" hidden="false"/>
    </xf>
    <xf numFmtId="177" fontId="85" fillId="2" borderId="16" xfId="0" applyFont="true" applyBorder="true" applyAlignment="true" applyProtection="true">
      <alignment horizontal="center"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true" indent="0" shrinkToFit="false"/>
      <protection locked="true" hidden="false"/>
    </xf>
    <xf numFmtId="164" fontId="5" fillId="2" borderId="298" xfId="0" applyFont="true" applyBorder="true" applyAlignment="true" applyProtection="true">
      <alignment horizontal="general" vertical="bottom" textRotation="0" wrapText="true" indent="0" shrinkToFit="false"/>
      <protection locked="true" hidden="false"/>
    </xf>
    <xf numFmtId="164" fontId="20" fillId="2" borderId="151" xfId="0" applyFont="true" applyBorder="true" applyAlignment="true" applyProtection="true">
      <alignment horizontal="center" vertical="bottom" textRotation="0" wrapText="true" indent="0" shrinkToFit="false"/>
      <protection locked="true" hidden="false"/>
    </xf>
    <xf numFmtId="165" fontId="74" fillId="4" borderId="220" xfId="0" applyFont="true" applyBorder="true" applyAlignment="true" applyProtection="true">
      <alignment horizontal="center" vertical="center" textRotation="0" wrapText="true" indent="0" shrinkToFit="false"/>
      <protection locked="true" hidden="false"/>
    </xf>
    <xf numFmtId="165" fontId="74" fillId="4" borderId="119" xfId="0" applyFont="true" applyBorder="true" applyAlignment="true" applyProtection="true">
      <alignment horizontal="center" vertical="center" textRotation="0" wrapText="true" indent="0" shrinkToFit="false"/>
      <protection locked="true" hidden="false"/>
    </xf>
    <xf numFmtId="164" fontId="5" fillId="0" borderId="299" xfId="0" applyFont="true" applyBorder="true" applyAlignment="true" applyProtection="true">
      <alignment horizontal="general" vertical="bottom" textRotation="0" wrapText="true" indent="0" shrinkToFit="false"/>
      <protection locked="false" hidden="false"/>
    </xf>
    <xf numFmtId="177" fontId="5" fillId="0" borderId="0" xfId="0" applyFont="true" applyBorder="true" applyAlignment="true" applyProtection="true">
      <alignment horizontal="general" vertical="bottom" textRotation="0" wrapText="true" indent="0" shrinkToFit="false"/>
      <protection locked="true" hidden="false"/>
    </xf>
    <xf numFmtId="182" fontId="5" fillId="0" borderId="291" xfId="0" applyFont="true" applyBorder="true" applyAlignment="true" applyProtection="true">
      <alignment horizontal="right" vertical="bottom" textRotation="0" wrapText="false" indent="0" shrinkToFit="false"/>
      <protection locked="false" hidden="false"/>
    </xf>
    <xf numFmtId="182" fontId="5" fillId="0" borderId="292" xfId="0" applyFont="true" applyBorder="true" applyAlignment="true" applyProtection="true">
      <alignment horizontal="right" vertical="bottom" textRotation="0" wrapText="false" indent="0" shrinkToFit="false"/>
      <protection locked="false" hidden="false"/>
    </xf>
    <xf numFmtId="182" fontId="5" fillId="0" borderId="293" xfId="0" applyFont="true" applyBorder="true" applyAlignment="true" applyProtection="true">
      <alignment horizontal="right" vertical="bottom" textRotation="0" wrapText="false" indent="0" shrinkToFit="false"/>
      <protection locked="false" hidden="false"/>
    </xf>
    <xf numFmtId="182" fontId="5" fillId="0" borderId="294" xfId="0" applyFont="true" applyBorder="true" applyAlignment="true" applyProtection="true">
      <alignment horizontal="right" vertical="bottom" textRotation="0" wrapText="false" indent="0" shrinkToFit="false"/>
      <protection locked="false" hidden="false"/>
    </xf>
    <xf numFmtId="182" fontId="5" fillId="0" borderId="295" xfId="0" applyFont="true" applyBorder="true" applyAlignment="true" applyProtection="true">
      <alignment horizontal="right" vertical="bottom" textRotation="0" wrapText="false" indent="0" shrinkToFit="false"/>
      <protection locked="false" hidden="false"/>
    </xf>
    <xf numFmtId="182" fontId="5" fillId="0" borderId="267" xfId="0" applyFont="true" applyBorder="true" applyAlignment="true" applyProtection="true">
      <alignment horizontal="right" vertical="bottom" textRotation="0" wrapText="false" indent="0" shrinkToFit="false"/>
      <protection locked="false" hidden="false"/>
    </xf>
    <xf numFmtId="177" fontId="5" fillId="0" borderId="295" xfId="0" applyFont="true" applyBorder="true" applyAlignment="true" applyProtection="true">
      <alignment horizontal="right" vertical="bottom" textRotation="0" wrapText="false" indent="0" shrinkToFit="false"/>
      <protection locked="false" hidden="false"/>
    </xf>
    <xf numFmtId="177" fontId="5" fillId="4" borderId="300" xfId="0" applyFont="true" applyBorder="true" applyAlignment="true" applyProtection="true">
      <alignment horizontal="right" vertical="bottom" textRotation="0" wrapText="true" indent="0" shrinkToFit="false"/>
      <protection locked="true" hidden="false"/>
    </xf>
    <xf numFmtId="182" fontId="5" fillId="0" borderId="296" xfId="0" applyFont="true" applyBorder="true" applyAlignment="true" applyProtection="true">
      <alignment horizontal="right" vertical="bottom" textRotation="0" wrapText="false" indent="0" shrinkToFit="false"/>
      <protection locked="false" hidden="false"/>
    </xf>
    <xf numFmtId="182" fontId="5" fillId="0" borderId="297" xfId="0" applyFont="true" applyBorder="true" applyAlignment="true" applyProtection="true">
      <alignment horizontal="right" vertical="bottom" textRotation="0" wrapText="false" indent="0" shrinkToFit="false"/>
      <protection locked="false" hidden="false"/>
    </xf>
    <xf numFmtId="182" fontId="5" fillId="0" borderId="270" xfId="0" applyFont="true" applyBorder="true" applyAlignment="true" applyProtection="true">
      <alignment horizontal="right" vertical="bottom" textRotation="0" wrapText="false" indent="0" shrinkToFit="false"/>
      <protection locked="false" hidden="false"/>
    </xf>
    <xf numFmtId="168" fontId="85" fillId="0" borderId="151" xfId="0" applyFont="true" applyBorder="true" applyAlignment="false" applyProtection="true">
      <alignment horizontal="general" vertical="bottom" textRotation="0" wrapText="false" indent="0" shrinkToFit="false"/>
      <protection locked="true" hidden="false"/>
    </xf>
    <xf numFmtId="177" fontId="17" fillId="0" borderId="117" xfId="0" applyFont="true" applyBorder="true" applyAlignment="true" applyProtection="true">
      <alignment horizontal="right" vertical="bottom" textRotation="0" wrapText="false" indent="0" shrinkToFit="false"/>
      <protection locked="true" hidden="false"/>
    </xf>
    <xf numFmtId="177" fontId="17" fillId="0" borderId="117" xfId="0" applyFont="true" applyBorder="true" applyAlignment="false" applyProtection="true">
      <alignment horizontal="general" vertical="bottom" textRotation="0" wrapText="false" indent="0" shrinkToFit="false"/>
      <protection locked="true" hidden="false"/>
    </xf>
    <xf numFmtId="177" fontId="17" fillId="0" borderId="301" xfId="0" applyFont="true" applyBorder="true" applyAlignment="false" applyProtection="true">
      <alignment horizontal="general" vertical="bottom" textRotation="0" wrapText="false" indent="0" shrinkToFit="false"/>
      <protection locked="true" hidden="false"/>
    </xf>
    <xf numFmtId="177" fontId="17" fillId="4" borderId="196" xfId="0" applyFont="true" applyBorder="true" applyAlignment="false" applyProtection="true">
      <alignment horizontal="general" vertical="bottom" textRotation="0" wrapText="false" indent="0" shrinkToFit="false"/>
      <protection locked="true" hidden="false"/>
    </xf>
    <xf numFmtId="177" fontId="17" fillId="4" borderId="118" xfId="0" applyFont="true" applyBorder="true" applyAlignment="false" applyProtection="true">
      <alignment horizontal="general" vertical="bottom" textRotation="0" wrapText="false" indent="0" shrinkToFit="false"/>
      <protection locked="true" hidden="false"/>
    </xf>
    <xf numFmtId="177" fontId="17" fillId="4" borderId="152" xfId="0" applyFont="true" applyBorder="true" applyAlignment="false" applyProtection="true">
      <alignment horizontal="general" vertical="bottom" textRotation="0" wrapText="false" indent="0" shrinkToFit="false"/>
      <protection locked="true" hidden="false"/>
    </xf>
    <xf numFmtId="168" fontId="85" fillId="0" borderId="90" xfId="0" applyFont="true" applyBorder="true" applyAlignment="false" applyProtection="true">
      <alignment horizontal="general" vertical="bottom" textRotation="0" wrapText="false" indent="0" shrinkToFit="false"/>
      <protection locked="true" hidden="false"/>
    </xf>
    <xf numFmtId="177" fontId="17" fillId="0" borderId="90" xfId="0" applyFont="true" applyBorder="true" applyAlignment="true" applyProtection="true">
      <alignment horizontal="right" vertical="bottom" textRotation="0" wrapText="false" indent="0" shrinkToFit="false"/>
      <protection locked="true" hidden="false"/>
    </xf>
    <xf numFmtId="177" fontId="17" fillId="0" borderId="9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68" fontId="85" fillId="2" borderId="95" xfId="0" applyFont="true" applyBorder="true" applyAlignment="true" applyProtection="true">
      <alignment horizontal="general" vertical="bottom" textRotation="0" wrapText="false" indent="0" shrinkToFit="false"/>
      <protection locked="true" hidden="false"/>
    </xf>
    <xf numFmtId="177" fontId="74" fillId="2" borderId="179" xfId="0" applyFont="true" applyBorder="true" applyAlignment="true" applyProtection="true">
      <alignment horizontal="center" vertical="center" textRotation="0" wrapText="true" indent="0" shrinkToFit="false"/>
      <protection locked="true" hidden="false"/>
    </xf>
    <xf numFmtId="177" fontId="74" fillId="4" borderId="180" xfId="0" applyFont="true" applyBorder="true" applyAlignment="true" applyProtection="true">
      <alignment horizontal="center" vertical="bottom" textRotation="0" wrapText="true" indent="0" shrinkToFit="false"/>
      <protection locked="true" hidden="false"/>
    </xf>
    <xf numFmtId="177" fontId="74" fillId="4" borderId="27" xfId="0" applyFont="true" applyBorder="true" applyAlignment="true" applyProtection="true">
      <alignment horizontal="center" vertical="bottom" textRotation="0" wrapText="true" indent="0" shrinkToFit="false"/>
      <protection locked="true" hidden="false"/>
    </xf>
    <xf numFmtId="168" fontId="82" fillId="0" borderId="0" xfId="0" applyFont="true" applyBorder="true" applyAlignment="true" applyProtection="true">
      <alignment horizontal="left" vertical="bottom" textRotation="0" wrapText="false" indent="0" shrinkToFit="false"/>
      <protection locked="true" hidden="false"/>
    </xf>
    <xf numFmtId="177" fontId="5" fillId="0" borderId="302" xfId="0" applyFont="true" applyBorder="true" applyAlignment="true" applyProtection="true">
      <alignment horizontal="general" vertical="bottom" textRotation="0" wrapText="false" indent="0" shrinkToFit="false"/>
      <protection locked="fals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2" fontId="5" fillId="0" borderId="202" xfId="0" applyFont="true" applyBorder="true" applyAlignment="true" applyProtection="true">
      <alignment horizontal="right" vertical="bottom" textRotation="0" wrapText="false" indent="0" shrinkToFit="false"/>
      <protection locked="false" hidden="false"/>
    </xf>
    <xf numFmtId="182" fontId="5" fillId="0" borderId="303" xfId="0" applyFont="true" applyBorder="true" applyAlignment="true" applyProtection="true">
      <alignment horizontal="right" vertical="bottom" textRotation="0" wrapText="false" indent="0" shrinkToFit="false"/>
      <protection locked="false" hidden="false"/>
    </xf>
    <xf numFmtId="182" fontId="5" fillId="0" borderId="304" xfId="0" applyFont="true" applyBorder="true" applyAlignment="true" applyProtection="true">
      <alignment horizontal="right" vertical="bottom" textRotation="0" wrapText="false" indent="0" shrinkToFit="false"/>
      <protection locked="false" hidden="false"/>
    </xf>
    <xf numFmtId="177" fontId="5" fillId="0" borderId="305" xfId="0" applyFont="true" applyBorder="true" applyAlignment="true" applyProtection="true">
      <alignment horizontal="general" vertical="bottom" textRotation="0" wrapText="false" indent="0" shrinkToFit="false"/>
      <protection locked="false" hidden="false"/>
    </xf>
    <xf numFmtId="182" fontId="5" fillId="0" borderId="209" xfId="0" applyFont="true" applyBorder="true" applyAlignment="true" applyProtection="true">
      <alignment horizontal="right" vertical="bottom" textRotation="0" wrapText="false" indent="0" shrinkToFit="false"/>
      <protection locked="false" hidden="false"/>
    </xf>
    <xf numFmtId="182" fontId="5" fillId="0" borderId="306" xfId="0" applyFont="tru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77" fontId="5" fillId="0" borderId="307" xfId="0" applyFont="true" applyBorder="true" applyAlignment="true" applyProtection="true">
      <alignment horizontal="general" vertical="bottom" textRotation="0" wrapText="false" indent="0" shrinkToFit="false"/>
      <protection locked="false" hidden="false"/>
    </xf>
    <xf numFmtId="182" fontId="5" fillId="0" borderId="308" xfId="0" applyFont="true" applyBorder="true" applyAlignment="true" applyProtection="true">
      <alignment horizontal="right" vertical="bottom" textRotation="0" wrapText="false" indent="0" shrinkToFit="false"/>
      <protection locked="false" hidden="false"/>
    </xf>
    <xf numFmtId="182" fontId="5" fillId="0" borderId="309" xfId="0" applyFont="true" applyBorder="true" applyAlignment="true" applyProtection="true">
      <alignment horizontal="right" vertical="bottom" textRotation="0" wrapText="false" indent="0" shrinkToFit="false"/>
      <protection locked="false" hidden="false"/>
    </xf>
    <xf numFmtId="182" fontId="5" fillId="0" borderId="310" xfId="0" applyFont="true" applyBorder="true" applyAlignment="true" applyProtection="true">
      <alignment horizontal="right" vertical="bottom" textRotation="0" wrapText="false" indent="0" shrinkToFit="false"/>
      <protection locked="fals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77" fontId="20" fillId="0" borderId="0" xfId="0" applyFont="true" applyBorder="true" applyAlignment="false" applyProtection="true">
      <alignment horizontal="general" vertical="bottom" textRotation="0" wrapText="false" indent="0" shrinkToFit="false"/>
      <protection locked="true" hidden="false"/>
    </xf>
    <xf numFmtId="188" fontId="20" fillId="0" borderId="0" xfId="0" applyFont="true" applyBorder="true" applyAlignment="true" applyProtection="true">
      <alignment horizontal="right" vertical="bottom" textRotation="0" wrapText="false" indent="0" shrinkToFit="false"/>
      <protection locked="true" hidden="false"/>
    </xf>
    <xf numFmtId="164" fontId="5" fillId="0" borderId="57" xfId="0" applyFont="true" applyBorder="true" applyAlignment="true" applyProtection="true">
      <alignment horizontal="general" vertical="bottom" textRotation="0" wrapText="false" indent="0" shrinkToFit="false"/>
      <protection locked="true" hidden="false"/>
    </xf>
    <xf numFmtId="164" fontId="0" fillId="2" borderId="311" xfId="0" applyFont="true" applyBorder="true" applyAlignment="false" applyProtection="true">
      <alignment horizontal="general" vertical="bottom" textRotation="0" wrapText="false" indent="0" shrinkToFit="false"/>
      <protection locked="true" hidden="false"/>
    </xf>
    <xf numFmtId="177" fontId="17" fillId="4" borderId="18" xfId="0" applyFont="true" applyBorder="true" applyAlignment="true" applyProtection="true">
      <alignment horizontal="general" vertical="bottom" textRotation="0" wrapText="false" indent="0" shrinkToFit="false"/>
      <protection locked="true" hidden="false"/>
    </xf>
    <xf numFmtId="177" fontId="17" fillId="4" borderId="179" xfId="0" applyFont="true" applyBorder="true" applyAlignment="true" applyProtection="true">
      <alignment horizontal="right" vertical="bottom" textRotation="0" wrapText="false" indent="0" shrinkToFit="false"/>
      <protection locked="true" hidden="false"/>
    </xf>
    <xf numFmtId="177" fontId="17" fillId="4" borderId="180" xfId="0" applyFont="true" applyBorder="true" applyAlignment="true" applyProtection="true">
      <alignment horizontal="right" vertical="bottom" textRotation="0" wrapText="false" indent="0" shrinkToFit="false"/>
      <protection locked="true" hidden="false"/>
    </xf>
    <xf numFmtId="177" fontId="17" fillId="4" borderId="27" xfId="0" applyFont="true" applyBorder="true" applyAlignment="true" applyProtection="true">
      <alignment horizontal="right" vertical="bottom" textRotation="0" wrapText="false" indent="0" shrinkToFit="false"/>
      <protection locked="true" hidden="false"/>
    </xf>
    <xf numFmtId="168" fontId="85" fillId="0" borderId="0" xfId="0" applyFont="true" applyBorder="true" applyAlignment="true" applyProtection="true">
      <alignment horizontal="center" vertical="bottom" textRotation="0" wrapText="false" indent="0" shrinkToFit="false"/>
      <protection locked="true" hidden="false"/>
    </xf>
    <xf numFmtId="177" fontId="17" fillId="0" borderId="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8" fontId="85" fillId="0" borderId="23" xfId="0" applyFont="true" applyBorder="true" applyAlignment="true" applyProtection="true">
      <alignment horizontal="general" vertical="bottom" textRotation="0" wrapText="false" indent="0" shrinkToFit="false"/>
      <protection locked="true" hidden="false"/>
    </xf>
    <xf numFmtId="168" fontId="85" fillId="0" borderId="54" xfId="0" applyFont="true" applyBorder="true" applyAlignment="true" applyProtection="true">
      <alignment horizontal="general" vertical="bottom" textRotation="0" wrapText="false" indent="0" shrinkToFit="false"/>
      <protection locked="true" hidden="false"/>
    </xf>
    <xf numFmtId="168" fontId="85" fillId="0" borderId="95"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false" hidden="false"/>
    </xf>
    <xf numFmtId="164" fontId="5" fillId="0" borderId="121" xfId="0" applyFont="true" applyBorder="true" applyAlignment="true" applyProtection="true">
      <alignment horizontal="center" vertical="bottom" textRotation="0" wrapText="false" indent="0" shrinkToFit="false"/>
      <protection locked="true" hidden="false"/>
    </xf>
    <xf numFmtId="177" fontId="5" fillId="0" borderId="121" xfId="0" applyFont="true" applyBorder="true" applyAlignment="false" applyProtection="true">
      <alignment horizontal="general" vertical="bottom" textRotation="0" wrapText="false" indent="0" shrinkToFit="false"/>
      <protection locked="true" hidden="false"/>
    </xf>
    <xf numFmtId="166" fontId="5" fillId="0" borderId="121" xfId="0" applyFont="true" applyBorder="true" applyAlignment="true" applyProtection="true">
      <alignment horizontal="center" vertical="bottom" textRotation="0" wrapText="false" indent="0" shrinkToFit="false"/>
      <protection locked="true" hidden="false"/>
    </xf>
    <xf numFmtId="177" fontId="5" fillId="0" borderId="121" xfId="0" applyFont="true" applyBorder="true" applyAlignment="true" applyProtection="true">
      <alignment horizontal="center" vertical="bottom" textRotation="0" wrapText="false" indent="0" shrinkToFit="false"/>
      <protection locked="true" hidden="false"/>
    </xf>
    <xf numFmtId="168" fontId="5" fillId="0" borderId="121" xfId="0" applyFont="true" applyBorder="true" applyAlignment="false" applyProtection="true">
      <alignment horizontal="general" vertical="bottom" textRotation="0" wrapText="false" indent="0" shrinkToFit="false"/>
      <protection locked="true" hidden="false"/>
    </xf>
    <xf numFmtId="164" fontId="29" fillId="0" borderId="312" xfId="0" applyFont="true" applyBorder="true" applyAlignment="true" applyProtection="true">
      <alignment horizontal="left" vertical="center" textRotation="0" wrapText="false" indent="0" shrinkToFit="false"/>
      <protection locked="true" hidden="false"/>
    </xf>
    <xf numFmtId="164" fontId="29" fillId="0" borderId="313" xfId="0" applyFont="true" applyBorder="true" applyAlignment="true" applyProtection="true">
      <alignment horizontal="general" vertical="center" textRotation="0" wrapText="false" indent="0" shrinkToFit="false"/>
      <protection locked="true" hidden="false"/>
    </xf>
    <xf numFmtId="164" fontId="29" fillId="0" borderId="314" xfId="0" applyFont="true" applyBorder="true" applyAlignment="true" applyProtection="true">
      <alignment horizontal="general" vertical="center" textRotation="0" wrapText="false" indent="0" shrinkToFit="false"/>
      <protection locked="true" hidden="false"/>
    </xf>
    <xf numFmtId="164" fontId="29" fillId="0" borderId="315"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0" borderId="3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9" fillId="0" borderId="315" xfId="0" applyFont="true" applyBorder="true" applyAlignment="true" applyProtection="true">
      <alignment horizontal="general" vertical="center" textRotation="0" wrapText="false" indent="0" shrinkToFit="false"/>
      <protection locked="true" hidden="false"/>
    </xf>
    <xf numFmtId="167" fontId="27"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316"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29" fillId="0" borderId="92" xfId="0" applyFont="true" applyBorder="true" applyAlignment="true" applyProtection="true">
      <alignment horizontal="general" vertical="center" textRotation="0" wrapText="false" indent="0" shrinkToFit="false"/>
      <protection locked="true" hidden="false"/>
    </xf>
    <xf numFmtId="164" fontId="66" fillId="8" borderId="0" xfId="0" applyFont="true" applyBorder="true" applyAlignment="true" applyProtection="true">
      <alignment horizontal="general" vertical="center" textRotation="0" wrapText="false" indent="0" shrinkToFit="false"/>
      <protection locked="true" hidden="false"/>
    </xf>
    <xf numFmtId="164" fontId="27" fillId="8" borderId="0" xfId="0" applyFont="true" applyBorder="true" applyAlignment="true" applyProtection="true">
      <alignment horizontal="left" vertical="center" textRotation="0" wrapText="false" indent="0" shrinkToFit="false"/>
      <protection locked="true" hidden="false"/>
    </xf>
    <xf numFmtId="164" fontId="29" fillId="8" borderId="0" xfId="0" applyFont="true" applyBorder="false" applyAlignment="true" applyProtection="true">
      <alignment horizontal="general" vertical="center" textRotation="0" wrapText="false" indent="0" shrinkToFit="false"/>
      <protection locked="true" hidden="false"/>
    </xf>
    <xf numFmtId="164" fontId="27" fillId="8" borderId="0" xfId="0" applyFont="true" applyBorder="true" applyAlignment="true" applyProtection="true">
      <alignment horizontal="right" vertical="center" textRotation="0" wrapText="false" indent="0" shrinkToFit="false"/>
      <protection locked="true" hidden="false"/>
    </xf>
    <xf numFmtId="164" fontId="27" fillId="0" borderId="93" xfId="0" applyFont="true" applyBorder="true" applyAlignment="true" applyProtection="true">
      <alignment horizontal="left" vertical="center" textRotation="0" wrapText="false" indent="0" shrinkToFit="false"/>
      <protection locked="true" hidden="false"/>
    </xf>
    <xf numFmtId="164" fontId="74" fillId="2" borderId="179" xfId="0" applyFont="true" applyBorder="true" applyAlignment="true" applyProtection="true">
      <alignment horizontal="center" vertical="center" textRotation="0" wrapText="false" indent="0" shrinkToFit="false"/>
      <protection locked="true" hidden="false"/>
    </xf>
    <xf numFmtId="164" fontId="74" fillId="2" borderId="180" xfId="0" applyFont="true" applyBorder="true" applyAlignment="true" applyProtection="true">
      <alignment horizontal="center" vertical="center" textRotation="0" wrapText="false" indent="0" shrinkToFit="false"/>
      <protection locked="true" hidden="false"/>
    </xf>
    <xf numFmtId="164" fontId="74" fillId="2" borderId="27"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8" fillId="0" borderId="117" xfId="0" applyFont="true" applyBorder="true" applyAlignment="true" applyProtection="true">
      <alignment horizontal="center" vertical="center" textRotation="0" wrapText="false" indent="0" shrinkToFit="false"/>
      <protection locked="true" hidden="false"/>
    </xf>
    <xf numFmtId="164" fontId="74" fillId="11" borderId="51" xfId="0" applyFont="true" applyBorder="true" applyAlignment="true" applyProtection="true">
      <alignment horizontal="center" vertical="center" textRotation="0" wrapText="false" indent="0" shrinkToFit="false"/>
      <protection locked="true" hidden="false"/>
    </xf>
    <xf numFmtId="164" fontId="74" fillId="11" borderId="165" xfId="0" applyFont="true" applyBorder="true" applyAlignment="true" applyProtection="true">
      <alignment horizontal="center" vertical="center" textRotation="0" wrapText="false" indent="0" shrinkToFit="false"/>
      <protection locked="true" hidden="false"/>
    </xf>
    <xf numFmtId="164" fontId="74" fillId="11" borderId="166" xfId="0" applyFont="true" applyBorder="true" applyAlignment="true" applyProtection="true">
      <alignment horizontal="center" vertical="center" textRotation="0" wrapText="false" indent="0" shrinkToFit="false"/>
      <protection locked="true" hidden="false"/>
    </xf>
    <xf numFmtId="164" fontId="29" fillId="0" borderId="317" xfId="0" applyFont="true" applyBorder="true" applyAlignment="true" applyProtection="true">
      <alignment horizontal="left" vertical="center" textRotation="0" wrapText="false" indent="1" shrinkToFit="false"/>
      <protection locked="true" hidden="false"/>
    </xf>
    <xf numFmtId="164" fontId="5" fillId="0" borderId="317" xfId="0" applyFont="true" applyBorder="true" applyAlignment="false" applyProtection="true">
      <alignment horizontal="general" vertical="bottom" textRotation="0" wrapText="false" indent="0" shrinkToFit="false"/>
      <protection locked="true" hidden="false"/>
    </xf>
    <xf numFmtId="164" fontId="5" fillId="0" borderId="318" xfId="0" applyFont="true" applyBorder="true" applyAlignment="false" applyProtection="true">
      <alignment horizontal="general" vertical="bottom" textRotation="0" wrapText="false" indent="0" shrinkToFit="false"/>
      <protection locked="true" hidden="false"/>
    </xf>
    <xf numFmtId="181" fontId="5" fillId="0" borderId="319" xfId="0" applyFont="true" applyBorder="true" applyAlignment="false" applyProtection="true">
      <alignment horizontal="general" vertical="bottom" textRotation="0" wrapText="false" indent="0" shrinkToFit="false"/>
      <protection locked="false" hidden="false"/>
    </xf>
    <xf numFmtId="164" fontId="5" fillId="0" borderId="320" xfId="0" applyFont="true" applyBorder="true" applyAlignment="false" applyProtection="true">
      <alignment horizontal="general" vertical="bottom" textRotation="0" wrapText="false" indent="0" shrinkToFit="false"/>
      <protection locked="true" hidden="false"/>
    </xf>
    <xf numFmtId="177" fontId="29" fillId="4" borderId="291" xfId="0" applyFont="true" applyBorder="true" applyAlignment="true" applyProtection="true">
      <alignment horizontal="right" vertical="center" textRotation="0" wrapText="false" indent="0" shrinkToFit="false"/>
      <protection locked="true" hidden="false"/>
    </xf>
    <xf numFmtId="175" fontId="29" fillId="0" borderId="292" xfId="0" applyFont="true" applyBorder="true" applyAlignment="true" applyProtection="true">
      <alignment horizontal="right" vertical="center" textRotation="0" wrapText="false" indent="0" shrinkToFit="false"/>
      <protection locked="false" hidden="false"/>
    </xf>
    <xf numFmtId="175" fontId="29" fillId="0" borderId="293" xfId="0" applyFont="true" applyBorder="true" applyAlignment="true" applyProtection="true">
      <alignment horizontal="right" vertical="center" textRotation="0" wrapText="false" indent="0" shrinkToFit="false"/>
      <protection locked="false" hidden="false"/>
    </xf>
    <xf numFmtId="164" fontId="29" fillId="0" borderId="321" xfId="0" applyFont="true" applyBorder="true" applyAlignment="true" applyProtection="true">
      <alignment horizontal="left" vertical="center" textRotation="0" wrapText="false" indent="1" shrinkToFit="false"/>
      <protection locked="true" hidden="false"/>
    </xf>
    <xf numFmtId="164" fontId="29" fillId="0" borderId="321" xfId="0" applyFont="true" applyBorder="true" applyAlignment="true" applyProtection="true">
      <alignment horizontal="general" vertical="center" textRotation="0" wrapText="false" indent="0" shrinkToFit="false"/>
      <protection locked="true" hidden="false"/>
    </xf>
    <xf numFmtId="164" fontId="5" fillId="0" borderId="321" xfId="0" applyFont="true" applyBorder="true" applyAlignment="false" applyProtection="true">
      <alignment horizontal="general" vertical="bottom" textRotation="0" wrapText="false" indent="0" shrinkToFit="false"/>
      <protection locked="true" hidden="false"/>
    </xf>
    <xf numFmtId="164" fontId="5" fillId="0" borderId="322" xfId="0" applyFont="true" applyBorder="true" applyAlignment="false" applyProtection="true">
      <alignment horizontal="general" vertical="bottom" textRotation="0" wrapText="false" indent="0" shrinkToFit="false"/>
      <protection locked="true" hidden="false"/>
    </xf>
    <xf numFmtId="181" fontId="5" fillId="0" borderId="323" xfId="0" applyFont="true" applyBorder="true" applyAlignment="false" applyProtection="true">
      <alignment horizontal="general" vertical="bottom" textRotation="0" wrapText="false" indent="0" shrinkToFit="false"/>
      <protection locked="false" hidden="false"/>
    </xf>
    <xf numFmtId="164" fontId="5" fillId="0" borderId="323" xfId="0" applyFont="true" applyBorder="true" applyAlignment="false" applyProtection="true">
      <alignment horizontal="general" vertical="bottom" textRotation="0" wrapText="false" indent="0" shrinkToFit="false"/>
      <protection locked="true" hidden="false"/>
    </xf>
    <xf numFmtId="177" fontId="29" fillId="4" borderId="294" xfId="0" applyFont="true" applyBorder="true" applyAlignment="true" applyProtection="true">
      <alignment horizontal="general" vertical="center" textRotation="0" wrapText="false" indent="0" shrinkToFit="false"/>
      <protection locked="true" hidden="false"/>
    </xf>
    <xf numFmtId="164" fontId="74" fillId="0" borderId="324" xfId="0" applyFont="true" applyBorder="true" applyAlignment="true" applyProtection="true">
      <alignment horizontal="general" vertical="center" textRotation="0" wrapText="false" indent="0" shrinkToFit="false"/>
      <protection locked="true" hidden="false"/>
    </xf>
    <xf numFmtId="164" fontId="5" fillId="0" borderId="324" xfId="0" applyFont="true" applyBorder="true" applyAlignment="false" applyProtection="true">
      <alignment horizontal="general" vertical="bottom" textRotation="0" wrapText="false" indent="0" shrinkToFit="false"/>
      <protection locked="true" hidden="false"/>
    </xf>
    <xf numFmtId="181" fontId="5" fillId="0" borderId="54" xfId="0" applyFont="true" applyBorder="true" applyAlignment="false" applyProtection="true">
      <alignment horizontal="general" vertical="bottom" textRotation="0" wrapText="false" indent="0" shrinkToFit="false"/>
      <protection locked="true" hidden="false"/>
    </xf>
    <xf numFmtId="177" fontId="29" fillId="4" borderId="294" xfId="0"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false" hidden="false"/>
    </xf>
    <xf numFmtId="175" fontId="29" fillId="0" borderId="294" xfId="0" applyFont="true" applyBorder="true" applyAlignment="true" applyProtection="true">
      <alignment horizontal="right" vertical="center" textRotation="0" wrapText="false" indent="0" shrinkToFit="false"/>
      <protection locked="false" hidden="false"/>
    </xf>
    <xf numFmtId="181" fontId="5" fillId="0" borderId="325" xfId="0" applyFont="true" applyBorder="true" applyAlignment="false" applyProtection="true">
      <alignment horizontal="general" vertical="bottom" textRotation="0" wrapText="false" indent="0" shrinkToFit="false"/>
      <protection locked="false" hidden="false"/>
    </xf>
    <xf numFmtId="175" fontId="29" fillId="0" borderId="326" xfId="0" applyFont="true" applyBorder="true" applyAlignment="true" applyProtection="true">
      <alignment horizontal="right"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75" fontId="29" fillId="4" borderId="327" xfId="0" applyFont="true" applyBorder="true" applyAlignment="true" applyProtection="true">
      <alignment horizontal="right" vertical="center" textRotation="0" wrapText="false" indent="0" shrinkToFit="false"/>
      <protection locked="true" hidden="false"/>
    </xf>
    <xf numFmtId="175" fontId="29" fillId="4" borderId="328" xfId="0" applyFont="true" applyBorder="true" applyAlignment="true" applyProtection="true">
      <alignment horizontal="right" vertical="center" textRotation="0" wrapText="false" indent="0" shrinkToFit="false"/>
      <protection locked="true" hidden="false"/>
    </xf>
    <xf numFmtId="175" fontId="29" fillId="4" borderId="329" xfId="0" applyFont="true" applyBorder="true" applyAlignment="true" applyProtection="true">
      <alignment horizontal="right" vertical="center" textRotation="0" wrapText="false" indent="0" shrinkToFit="false"/>
      <protection locked="true" hidden="false"/>
    </xf>
    <xf numFmtId="175" fontId="74" fillId="11" borderId="17" xfId="0" applyFont="true" applyBorder="true" applyAlignment="true" applyProtection="true">
      <alignment horizontal="general" vertical="center" textRotation="0" wrapText="false" indent="0" shrinkToFit="false"/>
      <protection locked="true" hidden="false"/>
    </xf>
    <xf numFmtId="175" fontId="74" fillId="11" borderId="0" xfId="0" applyFont="true" applyBorder="true" applyAlignment="true" applyProtection="true">
      <alignment horizontal="general" vertical="center" textRotation="0" wrapText="false" indent="0" shrinkToFit="false"/>
      <protection locked="true" hidden="false"/>
    </xf>
    <xf numFmtId="175" fontId="74" fillId="11" borderId="57"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75" fontId="29" fillId="4" borderId="294" xfId="0" applyFont="true" applyBorder="true" applyAlignment="true" applyProtection="true">
      <alignment horizontal="right" vertical="center" textRotation="0" wrapText="false" indent="0" shrinkToFit="false"/>
      <protection locked="true" hidden="false"/>
    </xf>
    <xf numFmtId="175" fontId="29" fillId="0" borderId="330" xfId="0" applyFont="true" applyBorder="true" applyAlignment="true" applyProtection="true">
      <alignment horizontal="general" vertical="center" textRotation="0" wrapText="false" indent="0" shrinkToFit="false"/>
      <protection locked="false" hidden="false"/>
    </xf>
    <xf numFmtId="175" fontId="29" fillId="0" borderId="331" xfId="0" applyFont="true" applyBorder="true" applyAlignment="true" applyProtection="true">
      <alignment horizontal="general" vertical="center" textRotation="0" wrapText="false" indent="0" shrinkToFit="false"/>
      <protection locked="false" hidden="false"/>
    </xf>
    <xf numFmtId="164" fontId="74" fillId="0" borderId="332" xfId="0" applyFont="true" applyBorder="true" applyAlignment="true" applyProtection="true">
      <alignment horizontal="general" vertical="center" textRotation="0" wrapText="false" indent="0" shrinkToFit="false"/>
      <protection locked="true" hidden="false"/>
    </xf>
    <xf numFmtId="164" fontId="74" fillId="0" borderId="332" xfId="0" applyFont="true" applyBorder="true" applyAlignment="true" applyProtection="true">
      <alignment horizontal="center" vertical="center" textRotation="0" wrapText="false" indent="0" shrinkToFit="false"/>
      <protection locked="true" hidden="false"/>
    </xf>
    <xf numFmtId="164" fontId="5" fillId="0" borderId="332" xfId="0" applyFont="true" applyBorder="true" applyAlignment="false" applyProtection="true">
      <alignment horizontal="general" vertical="bottom" textRotation="0" wrapText="false" indent="0" shrinkToFit="false"/>
      <protection locked="true" hidden="false"/>
    </xf>
    <xf numFmtId="166" fontId="5" fillId="0" borderId="332" xfId="0" applyFont="true" applyBorder="true" applyAlignment="false" applyProtection="true">
      <alignment horizontal="general" vertical="bottom" textRotation="0" wrapText="false" indent="0" shrinkToFit="false"/>
      <protection locked="true" hidden="false"/>
    </xf>
    <xf numFmtId="164" fontId="5" fillId="0" borderId="333" xfId="0" applyFont="true" applyBorder="true" applyAlignment="false" applyProtection="true">
      <alignment horizontal="general" vertical="bottom" textRotation="0" wrapText="false" indent="0" shrinkToFit="false"/>
      <protection locked="true" hidden="false"/>
    </xf>
    <xf numFmtId="175" fontId="29" fillId="0" borderId="334" xfId="0" applyFont="true" applyBorder="true" applyAlignment="true" applyProtection="true">
      <alignment horizontal="general" vertical="center" textRotation="0" wrapText="false" indent="0" shrinkToFit="false"/>
      <protection locked="false" hidden="false"/>
    </xf>
    <xf numFmtId="175" fontId="29" fillId="0" borderId="335" xfId="0" applyFont="true" applyBorder="true" applyAlignment="true" applyProtection="true">
      <alignment horizontal="general" vertical="center" textRotation="0" wrapText="false" indent="0" shrinkToFit="false"/>
      <protection locked="false" hidden="false"/>
    </xf>
    <xf numFmtId="175" fontId="29" fillId="0" borderId="336" xfId="0" applyFont="true" applyBorder="true" applyAlignment="true" applyProtection="true">
      <alignment horizontal="general" vertical="center" textRotation="0" wrapText="false" indent="0" shrinkToFit="false"/>
      <protection locked="false" hidden="false"/>
    </xf>
    <xf numFmtId="175" fontId="74" fillId="4" borderId="337" xfId="0" applyFont="true" applyBorder="true" applyAlignment="true" applyProtection="true">
      <alignment horizontal="general" vertical="center" textRotation="0" wrapText="false" indent="0" shrinkToFit="false"/>
      <protection locked="true" hidden="false"/>
    </xf>
    <xf numFmtId="175" fontId="74" fillId="4" borderId="330" xfId="0" applyFont="true" applyBorder="true" applyAlignment="true" applyProtection="true">
      <alignment horizontal="general" vertical="center" textRotation="0" wrapText="false" indent="0" shrinkToFit="false"/>
      <protection locked="true" hidden="false"/>
    </xf>
    <xf numFmtId="175" fontId="74" fillId="4" borderId="331"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9" fillId="0" borderId="317" xfId="0" applyFont="true" applyBorder="true" applyAlignment="true" applyProtection="true">
      <alignment horizontal="general" vertical="center" textRotation="0" wrapText="false" indent="0" shrinkToFit="false"/>
      <protection locked="true" hidden="false"/>
    </xf>
    <xf numFmtId="175" fontId="86" fillId="4" borderId="338" xfId="0" applyFont="true" applyBorder="true" applyAlignment="true" applyProtection="true">
      <alignment horizontal="general" vertical="center" textRotation="0" wrapText="false" indent="0" shrinkToFit="false"/>
      <protection locked="true" hidden="false"/>
    </xf>
    <xf numFmtId="175" fontId="86" fillId="4" borderId="339" xfId="0" applyFont="true" applyBorder="true" applyAlignment="true" applyProtection="true">
      <alignment horizontal="general" vertical="center" textRotation="0" wrapText="false" indent="0" shrinkToFit="false"/>
      <protection locked="true" hidden="false"/>
    </xf>
    <xf numFmtId="175" fontId="86" fillId="4" borderId="340" xfId="0" applyFont="true" applyBorder="true" applyAlignment="true" applyProtection="true">
      <alignment horizontal="general" vertical="center" textRotation="0" wrapText="false" indent="0" shrinkToFit="false"/>
      <protection locked="true" hidden="false"/>
    </xf>
    <xf numFmtId="164" fontId="79" fillId="0" borderId="332" xfId="0" applyFont="true" applyBorder="true" applyAlignment="true" applyProtection="true">
      <alignment horizontal="general" vertical="center" textRotation="0" wrapText="false" indent="0" shrinkToFit="false"/>
      <protection locked="true" hidden="false"/>
    </xf>
    <xf numFmtId="181" fontId="5" fillId="0" borderId="341" xfId="0" applyFont="true" applyBorder="true" applyAlignment="false" applyProtection="true">
      <alignment horizontal="general" vertical="bottom" textRotation="0" wrapText="false" indent="0" shrinkToFit="false"/>
      <protection locked="false" hidden="false"/>
    </xf>
    <xf numFmtId="164" fontId="5" fillId="0" borderId="342" xfId="0" applyFont="true" applyBorder="true" applyAlignment="false" applyProtection="true">
      <alignment horizontal="general" vertical="bottom" textRotation="0" wrapText="false" indent="0" shrinkToFit="false"/>
      <protection locked="true" hidden="false"/>
    </xf>
    <xf numFmtId="175" fontId="86" fillId="4" borderId="343" xfId="0" applyFont="true" applyBorder="true" applyAlignment="true" applyProtection="true">
      <alignment horizontal="general" vertical="center" textRotation="0" wrapText="false" indent="0" shrinkToFit="false"/>
      <protection locked="true" hidden="false"/>
    </xf>
    <xf numFmtId="175" fontId="86" fillId="4" borderId="344" xfId="0" applyFont="true" applyBorder="true" applyAlignment="true" applyProtection="true">
      <alignment horizontal="general" vertical="center" textRotation="0" wrapText="false" indent="0" shrinkToFit="false"/>
      <protection locked="true" hidden="false"/>
    </xf>
    <xf numFmtId="175" fontId="86" fillId="4" borderId="345"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75" fontId="74" fillId="4" borderId="346" xfId="0" applyFont="true" applyBorder="true" applyAlignment="true" applyProtection="true">
      <alignment horizontal="general" vertical="center" textRotation="0" wrapText="false" indent="0" shrinkToFit="false"/>
      <protection locked="true" hidden="false"/>
    </xf>
    <xf numFmtId="175" fontId="74" fillId="4" borderId="347" xfId="0" applyFont="true" applyBorder="true" applyAlignment="true" applyProtection="true">
      <alignment horizontal="general" vertical="center" textRotation="0" wrapText="false" indent="0" shrinkToFit="false"/>
      <protection locked="true" hidden="false"/>
    </xf>
    <xf numFmtId="175" fontId="74" fillId="4" borderId="348" xfId="0" applyFont="true" applyBorder="true" applyAlignment="true" applyProtection="true">
      <alignment horizontal="general" vertical="center" textRotation="0" wrapText="false" indent="0" shrinkToFit="false"/>
      <protection locked="true" hidden="false"/>
    </xf>
    <xf numFmtId="164" fontId="66" fillId="19" borderId="0" xfId="0" applyFont="true" applyBorder="true" applyAlignment="true" applyProtection="true">
      <alignment horizontal="general" vertical="center" textRotation="0" wrapText="false" indent="0" shrinkToFit="false"/>
      <protection locked="true" hidden="false"/>
    </xf>
    <xf numFmtId="164" fontId="27" fillId="19" borderId="0" xfId="0" applyFont="true" applyBorder="true" applyAlignment="true" applyProtection="true">
      <alignment horizontal="left" vertical="center" textRotation="0" wrapText="false" indent="0" shrinkToFit="false"/>
      <protection locked="true" hidden="false"/>
    </xf>
    <xf numFmtId="164" fontId="27" fillId="19" borderId="0" xfId="0" applyFont="true" applyBorder="true" applyAlignment="true" applyProtection="true">
      <alignment horizontal="right" vertical="center" textRotation="0" wrapText="false" indent="0" shrinkToFit="false"/>
      <protection locked="true" hidden="false"/>
    </xf>
    <xf numFmtId="164" fontId="78" fillId="0" borderId="117"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29" fillId="0" borderId="349" xfId="0" applyFont="true" applyBorder="true" applyAlignment="true" applyProtection="true">
      <alignment horizontal="left" vertical="center" textRotation="0" wrapText="false" indent="1" shrinkToFit="false"/>
      <protection locked="true" hidden="false"/>
    </xf>
    <xf numFmtId="164" fontId="74" fillId="0" borderId="349" xfId="0" applyFont="true" applyBorder="true" applyAlignment="true" applyProtection="true">
      <alignment horizontal="general" vertical="center" textRotation="0" wrapText="false" indent="0" shrinkToFit="false"/>
      <protection locked="true" hidden="false"/>
    </xf>
    <xf numFmtId="164" fontId="29" fillId="0" borderId="349" xfId="0" applyFont="true" applyBorder="true" applyAlignment="true" applyProtection="true">
      <alignment horizontal="general" vertical="center" textRotation="0" wrapText="false" indent="0" shrinkToFit="false"/>
      <protection locked="true" hidden="false"/>
    </xf>
    <xf numFmtId="181" fontId="5" fillId="0" borderId="350" xfId="0" applyFont="true" applyBorder="true" applyAlignment="false" applyProtection="true">
      <alignment horizontal="general" vertical="bottom" textRotation="0" wrapText="false" indent="0" shrinkToFit="false"/>
      <protection locked="true" hidden="false"/>
    </xf>
    <xf numFmtId="164" fontId="29" fillId="0" borderId="318" xfId="0" applyFont="true" applyBorder="true" applyAlignment="true" applyProtection="true">
      <alignment horizontal="general" vertical="center" textRotation="0" wrapText="false" indent="0" shrinkToFit="false"/>
      <protection locked="true" hidden="false"/>
    </xf>
    <xf numFmtId="165" fontId="74" fillId="4" borderId="351" xfId="0" applyFont="true" applyBorder="true" applyAlignment="true" applyProtection="true">
      <alignment horizontal="general" vertical="center" textRotation="0" wrapText="false" indent="0" shrinkToFit="false"/>
      <protection locked="true" hidden="false"/>
    </xf>
    <xf numFmtId="182" fontId="29" fillId="0" borderId="352" xfId="0" applyFont="true" applyBorder="true" applyAlignment="true" applyProtection="true">
      <alignment horizontal="general" vertical="center" textRotation="0" wrapText="false" indent="0" shrinkToFit="false"/>
      <protection locked="true" hidden="false"/>
    </xf>
    <xf numFmtId="182" fontId="29" fillId="0" borderId="353" xfId="0" applyFont="true" applyBorder="true" applyAlignment="true" applyProtection="true">
      <alignment horizontal="general" vertical="center" textRotation="0" wrapText="false" indent="0" shrinkToFit="false"/>
      <protection locked="false" hidden="false"/>
    </xf>
    <xf numFmtId="182" fontId="29" fillId="0" borderId="354" xfId="0" applyFont="true" applyBorder="true" applyAlignment="true" applyProtection="true">
      <alignment horizontal="general" vertical="center" textRotation="0" wrapText="false" indent="0" shrinkToFit="false"/>
      <protection locked="false" hidden="false"/>
    </xf>
    <xf numFmtId="164" fontId="28" fillId="0" borderId="315" xfId="0" applyFont="true" applyBorder="true" applyAlignment="true" applyProtection="true">
      <alignment horizontal="general" vertical="center" textRotation="0" wrapText="false" indent="0" shrinkToFit="false"/>
      <protection locked="true" hidden="false"/>
    </xf>
    <xf numFmtId="164" fontId="29" fillId="0" borderId="355" xfId="0" applyFont="true" applyBorder="true" applyAlignment="true" applyProtection="true">
      <alignment horizontal="left" vertical="center" textRotation="0" wrapText="false" indent="1" shrinkToFit="false"/>
      <protection locked="true" hidden="false"/>
    </xf>
    <xf numFmtId="164" fontId="74" fillId="0" borderId="355" xfId="0" applyFont="true" applyBorder="true" applyAlignment="true" applyProtection="true">
      <alignment horizontal="general" vertical="center" textRotation="0" wrapText="false" indent="0" shrinkToFit="false"/>
      <protection locked="true" hidden="false"/>
    </xf>
    <xf numFmtId="164" fontId="29" fillId="0" borderId="355" xfId="0" applyFont="true" applyBorder="true" applyAlignment="true" applyProtection="true">
      <alignment horizontal="general" vertical="center" textRotation="0" wrapText="false" indent="0" shrinkToFit="false"/>
      <protection locked="true" hidden="false"/>
    </xf>
    <xf numFmtId="181" fontId="29" fillId="0" borderId="356" xfId="0" applyFont="true" applyBorder="true" applyAlignment="true" applyProtection="true">
      <alignment horizontal="general" vertical="center" textRotation="0" wrapText="false" indent="0" shrinkToFit="false"/>
      <protection locked="false" hidden="false"/>
    </xf>
    <xf numFmtId="181" fontId="29" fillId="0" borderId="357" xfId="0" applyFont="true" applyBorder="true" applyAlignment="true" applyProtection="true">
      <alignment horizontal="general" vertical="center" textRotation="0" wrapText="false" indent="0" shrinkToFit="false"/>
      <protection locked="true" hidden="false"/>
    </xf>
    <xf numFmtId="164" fontId="29" fillId="0" borderId="322" xfId="0" applyFont="true" applyBorder="true" applyAlignment="true" applyProtection="true">
      <alignment horizontal="general" vertical="center" textRotation="0" wrapText="false" indent="0" shrinkToFit="false"/>
      <protection locked="true" hidden="false"/>
    </xf>
    <xf numFmtId="165" fontId="74" fillId="4" borderId="356" xfId="0" applyFont="true" applyBorder="true" applyAlignment="true" applyProtection="true">
      <alignment horizontal="general" vertical="center" textRotation="0" wrapText="false" indent="0" shrinkToFit="false"/>
      <protection locked="true" hidden="false"/>
    </xf>
    <xf numFmtId="182" fontId="29" fillId="0" borderId="358" xfId="0" applyFont="true" applyBorder="true" applyAlignment="true" applyProtection="true">
      <alignment horizontal="general" vertical="center" textRotation="0" wrapText="false" indent="0" shrinkToFit="false"/>
      <protection locked="true" hidden="false"/>
    </xf>
    <xf numFmtId="182" fontId="29" fillId="0" borderId="359" xfId="0" applyFont="true" applyBorder="true" applyAlignment="true" applyProtection="true">
      <alignment horizontal="general" vertical="center" textRotation="0" wrapText="false" indent="0" shrinkToFit="false"/>
      <protection locked="false" hidden="false"/>
    </xf>
    <xf numFmtId="182" fontId="29" fillId="0" borderId="360" xfId="0" applyFont="true" applyBorder="true" applyAlignment="true" applyProtection="true">
      <alignment horizontal="general" vertical="center" textRotation="0" wrapText="false" indent="0" shrinkToFit="false"/>
      <protection locked="false" hidden="false"/>
    </xf>
    <xf numFmtId="182" fontId="29" fillId="0" borderId="358" xfId="0" applyFont="true" applyBorder="true" applyAlignment="true" applyProtection="true">
      <alignment horizontal="general" vertical="center" textRotation="0" wrapText="false" indent="0" shrinkToFit="false"/>
      <protection locked="false" hidden="false"/>
    </xf>
    <xf numFmtId="164" fontId="87" fillId="0" borderId="315" xfId="0" applyFont="true" applyBorder="true" applyAlignment="true" applyProtection="true">
      <alignment horizontal="general" vertical="center" textRotation="0" wrapText="false" indent="0" shrinkToFit="false"/>
      <protection locked="true" hidden="false"/>
    </xf>
    <xf numFmtId="170" fontId="29" fillId="0" borderId="316"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1" shrinkToFit="false"/>
      <protection locked="true" hidden="false"/>
    </xf>
    <xf numFmtId="164" fontId="74"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81" fontId="29" fillId="0" borderId="255" xfId="0" applyFont="true" applyBorder="true" applyAlignment="true" applyProtection="true">
      <alignment horizontal="general" vertical="center" textRotation="0" wrapText="false" indent="0" shrinkToFit="false"/>
      <protection locked="false" hidden="false"/>
    </xf>
    <xf numFmtId="165" fontId="74" fillId="4" borderId="361" xfId="0" applyFont="true" applyBorder="true" applyAlignment="true" applyProtection="true">
      <alignment horizontal="general" vertical="center" textRotation="0" wrapText="false" indent="0" shrinkToFit="false"/>
      <protection locked="true" hidden="false"/>
    </xf>
    <xf numFmtId="182" fontId="29" fillId="0" borderId="362" xfId="0" applyFont="true" applyBorder="true" applyAlignment="true" applyProtection="true">
      <alignment horizontal="general" vertical="center" textRotation="0" wrapText="false" indent="0" shrinkToFit="false"/>
      <protection locked="false" hidden="false"/>
    </xf>
    <xf numFmtId="182" fontId="29" fillId="0" borderId="363" xfId="0" applyFont="true" applyBorder="true" applyAlignment="true" applyProtection="true">
      <alignment horizontal="general" vertical="center" textRotation="0" wrapText="false" indent="0" shrinkToFit="false"/>
      <protection locked="false" hidden="false"/>
    </xf>
    <xf numFmtId="182" fontId="29" fillId="0" borderId="364"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left" vertical="center" textRotation="0" wrapText="false" indent="0" shrinkToFit="false"/>
      <protection locked="true" hidden="false"/>
    </xf>
    <xf numFmtId="182" fontId="29" fillId="4" borderId="327" xfId="0" applyFont="true" applyBorder="true" applyAlignment="true" applyProtection="true">
      <alignment horizontal="right" vertical="center" textRotation="0" wrapText="false" indent="0" shrinkToFit="false"/>
      <protection locked="true" hidden="false"/>
    </xf>
    <xf numFmtId="182" fontId="29" fillId="4" borderId="328" xfId="0" applyFont="true" applyBorder="true" applyAlignment="true" applyProtection="true">
      <alignment horizontal="right" vertical="center" textRotation="0" wrapText="false" indent="0" shrinkToFit="false"/>
      <protection locked="true" hidden="false"/>
    </xf>
    <xf numFmtId="182" fontId="29" fillId="4" borderId="329" xfId="0" applyFont="true" applyBorder="true" applyAlignment="true" applyProtection="true">
      <alignment horizontal="right" vertical="center" textRotation="0" wrapText="false" indent="0" shrinkToFit="false"/>
      <protection locked="true" hidden="false"/>
    </xf>
    <xf numFmtId="182" fontId="29" fillId="11" borderId="17" xfId="0" applyFont="true" applyBorder="true" applyAlignment="true" applyProtection="true">
      <alignment horizontal="right" vertical="center" textRotation="0" wrapText="false" indent="0" shrinkToFit="false"/>
      <protection locked="true" hidden="false"/>
    </xf>
    <xf numFmtId="182" fontId="29" fillId="11" borderId="0" xfId="0" applyFont="true" applyBorder="true" applyAlignment="true" applyProtection="true">
      <alignment horizontal="right" vertical="center" textRotation="0" wrapText="false" indent="0" shrinkToFit="false"/>
      <protection locked="true" hidden="false"/>
    </xf>
    <xf numFmtId="182" fontId="29" fillId="11" borderId="57" xfId="0" applyFont="true" applyBorder="true" applyAlignment="true" applyProtection="true">
      <alignment horizontal="right" vertical="center" textRotation="0" wrapText="false" indent="0" shrinkToFit="false"/>
      <protection locked="true" hidden="false"/>
    </xf>
    <xf numFmtId="164" fontId="29" fillId="0" borderId="317" xfId="0" applyFont="true" applyBorder="true" applyAlignment="true" applyProtection="true">
      <alignment horizontal="left" vertical="center" textRotation="0" wrapText="false" indent="0" shrinkToFit="false"/>
      <protection locked="true" hidden="false"/>
    </xf>
    <xf numFmtId="164" fontId="74" fillId="0" borderId="317" xfId="0" applyFont="true" applyBorder="true" applyAlignment="true" applyProtection="true">
      <alignment horizontal="general" vertical="center" textRotation="0" wrapText="false" indent="0" shrinkToFit="false"/>
      <protection locked="true" hidden="false"/>
    </xf>
    <xf numFmtId="181" fontId="29" fillId="0" borderId="350" xfId="0" applyFont="true" applyBorder="true" applyAlignment="true" applyProtection="true">
      <alignment horizontal="general" vertical="center" textRotation="0" wrapText="false" indent="0" shrinkToFit="false"/>
      <protection locked="true" hidden="false"/>
    </xf>
    <xf numFmtId="182" fontId="29" fillId="0" borderId="291" xfId="0" applyFont="true" applyBorder="true" applyAlignment="true" applyProtection="true">
      <alignment horizontal="right"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true" hidden="false"/>
    </xf>
    <xf numFmtId="181" fontId="29" fillId="0" borderId="361" xfId="0" applyFont="true" applyBorder="true" applyAlignment="true" applyProtection="true">
      <alignment horizontal="general" vertical="center" textRotation="0" wrapText="false" indent="0" shrinkToFit="false"/>
      <protection locked="false" hidden="false"/>
    </xf>
    <xf numFmtId="182" fontId="29" fillId="0" borderId="326" xfId="0" applyFont="true" applyBorder="true" applyAlignment="true" applyProtection="true">
      <alignment horizontal="right" vertical="center" textRotation="0" wrapText="false" indent="0" shrinkToFit="false"/>
      <protection locked="false" hidden="false"/>
    </xf>
    <xf numFmtId="171" fontId="74" fillId="0" borderId="0" xfId="0" applyFont="true" applyBorder="true" applyAlignment="true" applyProtection="true">
      <alignment horizontal="general" vertical="center" textRotation="0" wrapText="false" indent="0" shrinkToFit="false"/>
      <protection locked="true" hidden="false"/>
    </xf>
    <xf numFmtId="181" fontId="29" fillId="0" borderId="16" xfId="0" applyFont="true" applyBorder="true" applyAlignment="true" applyProtection="true">
      <alignment horizontal="general" vertical="center" textRotation="0" wrapText="false" indent="0" shrinkToFit="false"/>
      <protection locked="false" hidden="false"/>
    </xf>
    <xf numFmtId="181" fontId="29" fillId="0" borderId="17" xfId="0" applyFont="true" applyBorder="true" applyAlignment="true" applyProtection="true">
      <alignment horizontal="general" vertical="center" textRotation="0" wrapText="false" indent="0" shrinkToFit="false"/>
      <protection locked="true" hidden="false"/>
    </xf>
    <xf numFmtId="165" fontId="74" fillId="4" borderId="16" xfId="0" applyFont="true" applyBorder="true" applyAlignment="true" applyProtection="true">
      <alignment horizontal="general" vertical="center" textRotation="0" wrapText="false" indent="0" shrinkToFit="false"/>
      <protection locked="true" hidden="false"/>
    </xf>
    <xf numFmtId="182" fontId="29" fillId="4" borderId="337" xfId="0" applyFont="true" applyBorder="true" applyAlignment="true" applyProtection="true">
      <alignment horizontal="right" vertical="center" textRotation="0" wrapText="false" indent="0" shrinkToFit="false"/>
      <protection locked="true" hidden="false"/>
    </xf>
    <xf numFmtId="182" fontId="29" fillId="0" borderId="365" xfId="0" applyFont="true" applyBorder="true" applyAlignment="true" applyProtection="true">
      <alignment horizontal="general" vertical="center" textRotation="0" wrapText="false" indent="0" shrinkToFit="false"/>
      <protection locked="false" hidden="false"/>
    </xf>
    <xf numFmtId="182" fontId="29" fillId="0" borderId="366" xfId="0" applyFont="true" applyBorder="true" applyAlignment="true" applyProtection="true">
      <alignment horizontal="general" vertical="center" textRotation="0" wrapText="false" indent="0" shrinkToFit="false"/>
      <protection locked="false" hidden="false"/>
    </xf>
    <xf numFmtId="164" fontId="74" fillId="0" borderId="332" xfId="0" applyFont="true" applyBorder="true" applyAlignment="true" applyProtection="true">
      <alignment horizontal="left" vertical="center" textRotation="0" wrapText="false" indent="0" shrinkToFit="false"/>
      <protection locked="true" hidden="false"/>
    </xf>
    <xf numFmtId="181" fontId="29" fillId="0" borderId="367" xfId="0" applyFont="true" applyBorder="true" applyAlignment="true" applyProtection="true">
      <alignment horizontal="general" vertical="center" textRotation="0" wrapText="false" indent="0" shrinkToFit="false"/>
      <protection locked="false" hidden="false"/>
    </xf>
    <xf numFmtId="181" fontId="29" fillId="0" borderId="332" xfId="0" applyFont="true" applyBorder="true" applyAlignment="true" applyProtection="true">
      <alignment horizontal="general" vertical="center" textRotation="0" wrapText="false" indent="0" shrinkToFit="false"/>
      <protection locked="true" hidden="false"/>
    </xf>
    <xf numFmtId="164" fontId="29" fillId="0" borderId="332" xfId="0" applyFont="true" applyBorder="true" applyAlignment="true" applyProtection="true">
      <alignment horizontal="general" vertical="center" textRotation="0" wrapText="false" indent="0" shrinkToFit="false"/>
      <protection locked="true" hidden="false"/>
    </xf>
    <xf numFmtId="182" fontId="29" fillId="0" borderId="334" xfId="0" applyFont="true" applyBorder="true" applyAlignment="true" applyProtection="true">
      <alignment horizontal="right" vertical="center" textRotation="0" wrapText="false" indent="0" shrinkToFit="false"/>
      <protection locked="false" hidden="false"/>
    </xf>
    <xf numFmtId="182" fontId="29" fillId="0" borderId="335" xfId="0" applyFont="true" applyBorder="true" applyAlignment="true" applyProtection="true">
      <alignment horizontal="right" vertical="center" textRotation="0" wrapText="false" indent="0" shrinkToFit="false"/>
      <protection locked="false" hidden="false"/>
    </xf>
    <xf numFmtId="182" fontId="29" fillId="0" borderId="336" xfId="0" applyFont="true" applyBorder="true" applyAlignment="true" applyProtection="true">
      <alignment horizontal="right"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true" hidden="false"/>
    </xf>
    <xf numFmtId="182" fontId="29" fillId="4" borderId="368" xfId="0" applyFont="true" applyBorder="true" applyAlignment="true" applyProtection="true">
      <alignment horizontal="right" vertical="center" textRotation="0" wrapText="false" indent="0" shrinkToFit="false"/>
      <protection locked="true" hidden="false"/>
    </xf>
    <xf numFmtId="182" fontId="29" fillId="4" borderId="369" xfId="0" applyFont="true" applyBorder="true" applyAlignment="true" applyProtection="true">
      <alignment horizontal="right" vertical="center" textRotation="0" wrapText="false" indent="0" shrinkToFit="false"/>
      <protection locked="true" hidden="false"/>
    </xf>
    <xf numFmtId="182" fontId="29" fillId="4" borderId="370" xfId="0" applyFont="true" applyBorder="true" applyAlignment="true" applyProtection="true">
      <alignment horizontal="right" vertical="center" textRotation="0" wrapText="false" indent="0" shrinkToFit="false"/>
      <protection locked="true" hidden="false"/>
    </xf>
    <xf numFmtId="182" fontId="74" fillId="0" borderId="54" xfId="0" applyFont="true" applyBorder="true" applyAlignment="true" applyProtection="true">
      <alignment horizontal="general" vertical="center" textRotation="0" wrapText="false" indent="0" shrinkToFit="false"/>
      <protection locked="true" hidden="false"/>
    </xf>
    <xf numFmtId="182" fontId="74" fillId="4" borderId="371" xfId="0" applyFont="true" applyBorder="true" applyAlignment="true" applyProtection="true">
      <alignment horizontal="general" vertical="center" textRotation="0" wrapText="false" indent="0" shrinkToFit="false"/>
      <protection locked="true" hidden="false"/>
    </xf>
    <xf numFmtId="182" fontId="74" fillId="4" borderId="372" xfId="0" applyFont="true" applyBorder="true" applyAlignment="true" applyProtection="true">
      <alignment horizontal="general" vertical="center" textRotation="0" wrapText="false" indent="0" shrinkToFit="false"/>
      <protection locked="true" hidden="false"/>
    </xf>
    <xf numFmtId="182" fontId="74" fillId="4" borderId="281" xfId="0" applyFont="true" applyBorder="true" applyAlignment="true" applyProtection="true">
      <alignment horizontal="general" vertical="center" textRotation="0" wrapText="false" indent="0" shrinkToFit="false"/>
      <protection locked="true" hidden="false"/>
    </xf>
    <xf numFmtId="164" fontId="78" fillId="20" borderId="0" xfId="0" applyFont="true" applyBorder="true" applyAlignment="true" applyProtection="true">
      <alignment horizontal="general" vertical="center" textRotation="0" wrapText="false" indent="0" shrinkToFit="false"/>
      <protection locked="true" hidden="false"/>
    </xf>
    <xf numFmtId="164" fontId="5" fillId="20" borderId="0" xfId="0" applyFont="true" applyBorder="true" applyAlignment="false" applyProtection="true">
      <alignment horizontal="general" vertical="bottom" textRotation="0" wrapText="false" indent="0" shrinkToFit="false"/>
      <protection locked="true" hidden="false"/>
    </xf>
    <xf numFmtId="164" fontId="5" fillId="2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4" fillId="2" borderId="16" xfId="0" applyFont="true" applyBorder="true" applyAlignment="true" applyProtection="true">
      <alignment horizontal="center" vertical="center" textRotation="0" wrapText="false" indent="0" shrinkToFit="false"/>
      <protection locked="true" hidden="false"/>
    </xf>
    <xf numFmtId="189" fontId="29" fillId="0" borderId="373" xfId="0" applyFont="true" applyBorder="true" applyAlignment="true" applyProtection="true">
      <alignment horizontal="left" vertical="center" textRotation="0" wrapText="false" indent="0" shrinkToFit="false"/>
      <protection locked="false" hidden="false"/>
    </xf>
    <xf numFmtId="171" fontId="29" fillId="0" borderId="374" xfId="0" applyFont="true" applyBorder="true" applyAlignment="true" applyProtection="true">
      <alignment horizontal="right" vertical="center" textRotation="0" wrapText="false" indent="0" shrinkToFit="false"/>
      <protection locked="false" hidden="false"/>
    </xf>
    <xf numFmtId="182" fontId="29" fillId="0" borderId="51" xfId="0" applyFont="true" applyBorder="true" applyAlignment="true" applyProtection="true">
      <alignment horizontal="right" vertical="center" textRotation="0" wrapText="false" indent="0" shrinkToFit="false"/>
      <protection locked="false" hidden="false"/>
    </xf>
    <xf numFmtId="182" fontId="29" fillId="0" borderId="165" xfId="0" applyFont="true" applyBorder="true" applyAlignment="true" applyProtection="true">
      <alignment horizontal="right" vertical="center" textRotation="0" wrapText="false" indent="0" shrinkToFit="false"/>
      <protection locked="false" hidden="false"/>
    </xf>
    <xf numFmtId="182" fontId="29" fillId="0" borderId="166" xfId="0" applyFont="true" applyBorder="true" applyAlignment="true" applyProtection="true">
      <alignment horizontal="right" vertical="center" textRotation="0" wrapText="false" indent="0" shrinkToFit="false"/>
      <protection locked="false" hidden="false"/>
    </xf>
    <xf numFmtId="189" fontId="29" fillId="0" borderId="375" xfId="0" applyFont="true" applyBorder="true" applyAlignment="true" applyProtection="true">
      <alignment horizontal="general" vertical="center" textRotation="0" wrapText="false" indent="0" shrinkToFit="false"/>
      <protection locked="false" hidden="false"/>
    </xf>
    <xf numFmtId="171" fontId="29" fillId="0" borderId="376" xfId="0" applyFont="true" applyBorder="true" applyAlignment="true" applyProtection="true">
      <alignment horizontal="right" vertical="center" textRotation="0" wrapText="false" indent="0" shrinkToFit="false"/>
      <protection locked="false" hidden="false"/>
    </xf>
    <xf numFmtId="182" fontId="29" fillId="0" borderId="377" xfId="0" applyFont="true" applyBorder="true" applyAlignment="true" applyProtection="true">
      <alignment horizontal="right" vertical="center" textRotation="0" wrapText="false" indent="0" shrinkToFit="false"/>
      <protection locked="false" hidden="false"/>
    </xf>
    <xf numFmtId="182" fontId="29" fillId="0" borderId="378" xfId="0" applyFont="true" applyBorder="true" applyAlignment="true" applyProtection="true">
      <alignment horizontal="right" vertical="center" textRotation="0" wrapText="false" indent="0" shrinkToFit="false"/>
      <protection locked="false" hidden="false"/>
    </xf>
    <xf numFmtId="182" fontId="29" fillId="0" borderId="379" xfId="0" applyFont="true" applyBorder="true" applyAlignment="true" applyProtection="true">
      <alignment horizontal="right" vertical="center" textRotation="0" wrapText="false" indent="0" shrinkToFit="false"/>
      <protection locked="false" hidden="false"/>
    </xf>
    <xf numFmtId="189" fontId="29" fillId="0" borderId="380" xfId="0" applyFont="true" applyBorder="true" applyAlignment="true" applyProtection="true">
      <alignment horizontal="left" vertical="center" textRotation="0" wrapText="false" indent="0" shrinkToFit="false"/>
      <protection locked="false" hidden="false"/>
    </xf>
    <xf numFmtId="171" fontId="29" fillId="0" borderId="381" xfId="0" applyFont="true" applyBorder="true" applyAlignment="true" applyProtection="true">
      <alignment horizontal="right" vertical="center" textRotation="0" wrapText="false" indent="0" shrinkToFit="false"/>
      <protection locked="false" hidden="false"/>
    </xf>
    <xf numFmtId="182" fontId="29" fillId="0" borderId="382" xfId="0" applyFont="true" applyBorder="true" applyAlignment="true" applyProtection="true">
      <alignment horizontal="right" vertical="center" textRotation="0" wrapText="false" indent="0" shrinkToFit="false"/>
      <protection locked="false" hidden="false"/>
    </xf>
    <xf numFmtId="182" fontId="29" fillId="0" borderId="383" xfId="0" applyFont="true" applyBorder="true" applyAlignment="true" applyProtection="true">
      <alignment horizontal="right" vertical="center" textRotation="0" wrapText="false" indent="0" shrinkToFit="false"/>
      <protection locked="false" hidden="false"/>
    </xf>
    <xf numFmtId="182" fontId="29" fillId="0" borderId="384" xfId="0" applyFont="true" applyBorder="true" applyAlignment="true" applyProtection="true">
      <alignment horizontal="right" vertical="center" textRotation="0" wrapText="false" indent="0" shrinkToFit="false"/>
      <protection locked="false" hidden="false"/>
    </xf>
    <xf numFmtId="189" fontId="29" fillId="0" borderId="0" xfId="0" applyFont="true" applyBorder="true" applyAlignment="true" applyProtection="true">
      <alignment horizontal="left"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0" shrinkToFit="false"/>
      <protection locked="true" hidden="false"/>
    </xf>
    <xf numFmtId="171" fontId="78" fillId="0" borderId="0" xfId="0" applyFont="true" applyBorder="true" applyAlignment="true" applyProtection="true">
      <alignment horizontal="right" vertical="center" textRotation="0" wrapText="false" indent="0" shrinkToFit="false"/>
      <protection locked="true" hidden="false"/>
    </xf>
    <xf numFmtId="182" fontId="29" fillId="4" borderId="385" xfId="0" applyFont="true" applyBorder="true" applyAlignment="true" applyProtection="true">
      <alignment horizontal="right" vertical="center" textRotation="0" wrapText="false" indent="0" shrinkToFit="false"/>
      <protection locked="true" hidden="false"/>
    </xf>
    <xf numFmtId="182" fontId="29" fillId="4" borderId="386" xfId="0" applyFont="true" applyBorder="true" applyAlignment="true" applyProtection="true">
      <alignment horizontal="right" vertical="center" textRotation="0" wrapText="false" indent="0" shrinkToFit="false"/>
      <protection locked="true" hidden="false"/>
    </xf>
    <xf numFmtId="182" fontId="29" fillId="4" borderId="387"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90" fontId="29" fillId="4" borderId="388" xfId="0" applyFont="true" applyBorder="true" applyAlignment="true" applyProtection="true">
      <alignment horizontal="right" vertical="center" textRotation="0" wrapText="false" indent="0" shrinkToFit="false"/>
      <protection locked="true" hidden="false"/>
    </xf>
    <xf numFmtId="190" fontId="29" fillId="4" borderId="275" xfId="0" applyFont="true" applyBorder="true" applyAlignment="true" applyProtection="true">
      <alignment horizontal="right" vertical="center" textRotation="0" wrapText="false" indent="0" shrinkToFit="false"/>
      <protection locked="true" hidden="false"/>
    </xf>
    <xf numFmtId="190" fontId="29" fillId="4" borderId="171" xfId="0" applyFont="true" applyBorder="true" applyAlignment="true" applyProtection="true">
      <alignment horizontal="right" vertical="center" textRotation="0" wrapText="false" indent="0" shrinkToFit="false"/>
      <protection locked="true" hidden="false"/>
    </xf>
    <xf numFmtId="182" fontId="29" fillId="4" borderId="389" xfId="0" applyFont="true" applyBorder="true" applyAlignment="true" applyProtection="true">
      <alignment horizontal="right" vertical="center" textRotation="0" wrapText="false" indent="0" shrinkToFit="false"/>
      <protection locked="true" hidden="false"/>
    </xf>
    <xf numFmtId="182" fontId="29" fillId="4" borderId="276" xfId="0" applyFont="true" applyBorder="true" applyAlignment="true" applyProtection="true">
      <alignment horizontal="right" vertical="center" textRotation="0" wrapText="false" indent="0" shrinkToFit="false"/>
      <protection locked="true" hidden="false"/>
    </xf>
    <xf numFmtId="182" fontId="29" fillId="4" borderId="277" xfId="0" applyFont="true" applyBorder="true" applyAlignment="true" applyProtection="true">
      <alignment horizontal="right" vertical="center" textRotation="0" wrapText="false" indent="0" shrinkToFit="false"/>
      <protection locked="true" hidden="false"/>
    </xf>
    <xf numFmtId="182" fontId="29" fillId="0" borderId="0" xfId="0" applyFont="true" applyBorder="true" applyAlignment="true" applyProtection="true">
      <alignment horizontal="right" vertical="center"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false" hidden="false"/>
    </xf>
    <xf numFmtId="164" fontId="5" fillId="21" borderId="92" xfId="0" applyFont="true" applyBorder="true" applyAlignment="false" applyProtection="true">
      <alignment horizontal="general" vertical="bottom" textRotation="0" wrapText="false" indent="0" shrinkToFit="false"/>
      <protection locked="true" hidden="false"/>
    </xf>
    <xf numFmtId="189" fontId="29" fillId="21" borderId="373" xfId="0" applyFont="true" applyBorder="true" applyAlignment="true" applyProtection="true">
      <alignment horizontal="left" vertical="center" textRotation="0" wrapText="false" indent="0" shrinkToFit="false"/>
      <protection locked="false" hidden="false"/>
    </xf>
    <xf numFmtId="171" fontId="29" fillId="21" borderId="390" xfId="0" applyFont="true" applyBorder="true" applyAlignment="true" applyProtection="true">
      <alignment horizontal="right" vertical="center" textRotation="0" wrapText="false" indent="0" shrinkToFit="false"/>
      <protection locked="false" hidden="false"/>
    </xf>
    <xf numFmtId="182" fontId="29" fillId="21" borderId="391" xfId="0" applyFont="true" applyBorder="true" applyAlignment="true" applyProtection="true">
      <alignment horizontal="right" vertical="center" textRotation="0" wrapText="false" indent="0" shrinkToFit="false"/>
      <protection locked="false" hidden="false"/>
    </xf>
    <xf numFmtId="182" fontId="29" fillId="21" borderId="392" xfId="0" applyFont="true" applyBorder="true" applyAlignment="true" applyProtection="true">
      <alignment horizontal="right" vertical="center" textRotation="0" wrapText="false" indent="0" shrinkToFit="false"/>
      <protection locked="false" hidden="false"/>
    </xf>
    <xf numFmtId="182" fontId="29" fillId="21" borderId="393" xfId="0" applyFont="true" applyBorder="true" applyAlignment="true" applyProtection="true">
      <alignment horizontal="right" vertical="center" textRotation="0" wrapText="false" indent="0" shrinkToFit="false"/>
      <protection locked="false" hidden="false"/>
    </xf>
    <xf numFmtId="164" fontId="5" fillId="21" borderId="93" xfId="0" applyFont="true" applyBorder="true" applyAlignment="false" applyProtection="true">
      <alignment horizontal="general" vertical="bottom" textRotation="0" wrapText="false" indent="0" shrinkToFit="false"/>
      <protection locked="true" hidden="false"/>
    </xf>
    <xf numFmtId="189" fontId="29" fillId="21" borderId="375" xfId="0" applyFont="true" applyBorder="true" applyAlignment="true" applyProtection="true">
      <alignment horizontal="left" vertical="center" textRotation="0" wrapText="false" indent="0" shrinkToFit="false"/>
      <protection locked="false" hidden="false"/>
    </xf>
    <xf numFmtId="171" fontId="29" fillId="21" borderId="394" xfId="0" applyFont="true" applyBorder="true" applyAlignment="true" applyProtection="true">
      <alignment horizontal="right" vertical="center" textRotation="0" wrapText="false" indent="0" shrinkToFit="false"/>
      <protection locked="false" hidden="false"/>
    </xf>
    <xf numFmtId="182" fontId="29" fillId="21" borderId="395" xfId="0" applyFont="true" applyBorder="true" applyAlignment="true" applyProtection="true">
      <alignment horizontal="right" vertical="center" textRotation="0" wrapText="false" indent="0" shrinkToFit="false"/>
      <protection locked="false" hidden="false"/>
    </xf>
    <xf numFmtId="182" fontId="29" fillId="21" borderId="396" xfId="0" applyFont="true" applyBorder="true" applyAlignment="true" applyProtection="true">
      <alignment horizontal="right" vertical="center" textRotation="0" wrapText="false" indent="0" shrinkToFit="false"/>
      <protection locked="false" hidden="false"/>
    </xf>
    <xf numFmtId="182" fontId="29" fillId="21" borderId="397" xfId="0" applyFont="true" applyBorder="true" applyAlignment="true" applyProtection="true">
      <alignment horizontal="right" vertical="center" textRotation="0" wrapText="false" indent="0" shrinkToFit="false"/>
      <protection locked="false" hidden="false"/>
    </xf>
    <xf numFmtId="189" fontId="29" fillId="0" borderId="375" xfId="0" applyFont="true" applyBorder="true" applyAlignment="true" applyProtection="true">
      <alignment horizontal="left" vertical="center" textRotation="0" wrapText="false" indent="0" shrinkToFit="false"/>
      <protection locked="false" hidden="false"/>
    </xf>
    <xf numFmtId="171" fontId="29" fillId="0" borderId="394" xfId="0" applyFont="true" applyBorder="true" applyAlignment="true" applyProtection="true">
      <alignment horizontal="right" vertical="center" textRotation="0" wrapText="false" indent="0" shrinkToFit="false"/>
      <protection locked="false" hidden="false"/>
    </xf>
    <xf numFmtId="182" fontId="29" fillId="0" borderId="398" xfId="0" applyFont="true" applyBorder="true" applyAlignment="true" applyProtection="true">
      <alignment horizontal="right" vertical="center" textRotation="0" wrapText="false" indent="0" shrinkToFit="false"/>
      <protection locked="false" hidden="false"/>
    </xf>
    <xf numFmtId="182" fontId="29" fillId="0" borderId="399" xfId="0" applyFont="true" applyBorder="true" applyAlignment="true" applyProtection="true">
      <alignment horizontal="right" vertical="center" textRotation="0" wrapText="false" indent="0" shrinkToFit="false"/>
      <protection locked="false" hidden="false"/>
    </xf>
    <xf numFmtId="182" fontId="29" fillId="0" borderId="400" xfId="0" applyFont="true" applyBorder="true" applyAlignment="true" applyProtection="true">
      <alignment horizontal="right" vertical="center" textRotation="0" wrapText="false" indent="0" shrinkToFit="false"/>
      <protection locked="false" hidden="false"/>
    </xf>
    <xf numFmtId="171" fontId="29" fillId="0" borderId="401" xfId="0" applyFont="true" applyBorder="true" applyAlignment="true" applyProtection="true">
      <alignment horizontal="right" vertical="center" textRotation="0" wrapText="false" indent="0" shrinkToFit="false"/>
      <protection locked="false" hidden="false"/>
    </xf>
    <xf numFmtId="182" fontId="29" fillId="0" borderId="402" xfId="0" applyFont="true" applyBorder="true" applyAlignment="true" applyProtection="true">
      <alignment horizontal="right" vertical="center" textRotation="0" wrapText="false" indent="0" shrinkToFit="false"/>
      <protection locked="false" hidden="false"/>
    </xf>
    <xf numFmtId="182" fontId="29" fillId="0" borderId="403" xfId="0" applyFont="true" applyBorder="true" applyAlignment="true" applyProtection="true">
      <alignment horizontal="right" vertical="center" textRotation="0" wrapText="false" indent="0" shrinkToFit="false"/>
      <protection locked="false" hidden="false"/>
    </xf>
    <xf numFmtId="182" fontId="29" fillId="0" borderId="404" xfId="0" applyFont="true" applyBorder="true" applyAlignment="true" applyProtection="true">
      <alignment horizontal="right" vertical="center" textRotation="0" wrapText="false" indent="0" shrinkToFit="false"/>
      <protection locked="false" hidden="false"/>
    </xf>
    <xf numFmtId="164" fontId="75" fillId="0" borderId="57" xfId="0" applyFont="true" applyBorder="true" applyAlignment="true" applyProtection="true">
      <alignment horizontal="right" vertical="center" textRotation="0" wrapText="false" indent="0" shrinkToFit="false"/>
      <protection locked="true" hidden="false"/>
    </xf>
    <xf numFmtId="182" fontId="29" fillId="4" borderId="405" xfId="0" applyFont="true" applyBorder="true" applyAlignment="true" applyProtection="true">
      <alignment horizontal="right" vertical="center" textRotation="0" wrapText="false" indent="0" shrinkToFit="false"/>
      <protection locked="true" hidden="false"/>
    </xf>
    <xf numFmtId="182" fontId="29" fillId="4" borderId="406" xfId="0" applyFont="true" applyBorder="true" applyAlignment="true" applyProtection="true">
      <alignment horizontal="right" vertical="center" textRotation="0" wrapText="false" indent="0" shrinkToFit="false"/>
      <protection locked="true" hidden="false"/>
    </xf>
    <xf numFmtId="182" fontId="29" fillId="4" borderId="407" xfId="0" applyFont="true" applyBorder="true" applyAlignment="true" applyProtection="true">
      <alignment horizontal="right" vertical="center" textRotation="0" wrapText="false" indent="0" shrinkToFit="false"/>
      <protection locked="true" hidden="false"/>
    </xf>
    <xf numFmtId="190" fontId="29" fillId="4" borderId="251" xfId="0" applyFont="true" applyBorder="true" applyAlignment="true" applyProtection="true">
      <alignment horizontal="right" vertical="center" textRotation="0" wrapText="false" indent="0" shrinkToFit="false"/>
      <protection locked="true" hidden="false"/>
    </xf>
    <xf numFmtId="190" fontId="29" fillId="4" borderId="260" xfId="0" applyFont="true" applyBorder="true" applyAlignment="true" applyProtection="true">
      <alignment horizontal="right" vertical="center" textRotation="0" wrapText="false" indent="0" shrinkToFit="false"/>
      <protection locked="true" hidden="false"/>
    </xf>
    <xf numFmtId="190" fontId="29" fillId="4" borderId="207" xfId="0" applyFont="true" applyBorder="true" applyAlignment="true" applyProtection="true">
      <alignment horizontal="right" vertical="center" textRotation="0" wrapText="false" indent="0" shrinkToFit="false"/>
      <protection locked="true" hidden="false"/>
    </xf>
    <xf numFmtId="182" fontId="29" fillId="4" borderId="162" xfId="0" applyFont="true" applyBorder="true" applyAlignment="false" applyProtection="true">
      <alignment horizontal="general" vertical="bottom" textRotation="0" wrapText="false" indent="0" shrinkToFit="false"/>
      <protection locked="true" hidden="false"/>
    </xf>
    <xf numFmtId="182" fontId="29" fillId="4" borderId="59" xfId="0" applyFont="true" applyBorder="true" applyAlignment="false" applyProtection="true">
      <alignment horizontal="general" vertical="bottom" textRotation="0" wrapText="false" indent="0" shrinkToFit="false"/>
      <protection locked="true" hidden="false"/>
    </xf>
    <xf numFmtId="177" fontId="29" fillId="4" borderId="59" xfId="0" applyFont="true" applyBorder="true" applyAlignment="false" applyProtection="true">
      <alignment horizontal="general" vertical="bottom" textRotation="0" wrapText="false" indent="0" shrinkToFit="false"/>
      <protection locked="true" hidden="false"/>
    </xf>
    <xf numFmtId="177" fontId="29" fillId="4" borderId="195" xfId="0" applyFont="true" applyBorder="true" applyAlignment="false" applyProtection="true">
      <alignment horizontal="general" vertical="bottom" textRotation="0" wrapText="false" indent="0" shrinkToFit="false"/>
      <protection locked="true" hidden="false"/>
    </xf>
    <xf numFmtId="164" fontId="78" fillId="0" borderId="121" xfId="0" applyFont="true" applyBorder="true" applyAlignment="true" applyProtection="true">
      <alignment horizontal="general" vertical="center" textRotation="0" wrapText="false" indent="0" shrinkToFit="false"/>
      <protection locked="true" hidden="false"/>
    </xf>
    <xf numFmtId="167" fontId="27" fillId="4" borderId="11" xfId="0" applyFont="true" applyBorder="true" applyAlignment="true" applyProtection="true">
      <alignment horizontal="left" vertical="center" textRotation="0" wrapText="false" indent="0" shrinkToFit="false"/>
      <protection locked="true" hidden="false"/>
    </xf>
    <xf numFmtId="164" fontId="78" fillId="8" borderId="0" xfId="0" applyFont="true" applyBorder="true" applyAlignment="true" applyProtection="true">
      <alignment horizontal="general" vertical="center" textRotation="0" wrapText="false" indent="0" shrinkToFit="false"/>
      <protection locked="true" hidden="false"/>
    </xf>
    <xf numFmtId="164" fontId="29" fillId="8" borderId="0" xfId="0" applyFont="true" applyBorder="true" applyAlignment="true" applyProtection="true">
      <alignment horizontal="general" vertical="center" textRotation="0" wrapText="false" indent="0" shrinkToFit="false"/>
      <protection locked="true" hidden="false"/>
    </xf>
    <xf numFmtId="164" fontId="74" fillId="2" borderId="29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82" fontId="29" fillId="0" borderId="292" xfId="0" applyFont="true" applyBorder="true" applyAlignment="true" applyProtection="true">
      <alignment horizontal="right" vertical="center" textRotation="0" wrapText="false" indent="0" shrinkToFit="false"/>
      <protection locked="false" hidden="false"/>
    </xf>
    <xf numFmtId="182" fontId="29" fillId="0" borderId="293" xfId="0" applyFont="true" applyBorder="true" applyAlignment="true" applyProtection="true">
      <alignment horizontal="right" vertical="center" textRotation="0" wrapText="false" indent="0" shrinkToFit="false"/>
      <protection locked="false" hidden="false"/>
    </xf>
    <xf numFmtId="165" fontId="74" fillId="4" borderId="123" xfId="0" applyFont="true" applyBorder="true" applyAlignment="true" applyProtection="true">
      <alignment horizontal="general" vertical="center" textRotation="0" wrapText="false" indent="0" shrinkToFit="false"/>
      <protection locked="true" hidden="false"/>
    </xf>
    <xf numFmtId="189" fontId="74" fillId="0" borderId="14" xfId="0" applyFont="true" applyBorder="true" applyAlignment="true" applyProtection="true">
      <alignment horizontal="general" vertical="center" textRotation="0" wrapText="false" indent="0" shrinkToFit="false"/>
      <protection locked="true" hidden="false"/>
    </xf>
    <xf numFmtId="182" fontId="74" fillId="4" borderId="327" xfId="0" applyFont="true" applyBorder="true" applyAlignment="true" applyProtection="true">
      <alignment horizontal="general" vertical="center" textRotation="0" wrapText="false" indent="0" shrinkToFit="false"/>
      <protection locked="true" hidden="false"/>
    </xf>
    <xf numFmtId="182" fontId="74" fillId="4" borderId="328" xfId="0" applyFont="true" applyBorder="true" applyAlignment="true" applyProtection="true">
      <alignment horizontal="general" vertical="center" textRotation="0" wrapText="false" indent="0" shrinkToFit="false"/>
      <protection locked="true" hidden="false"/>
    </xf>
    <xf numFmtId="182" fontId="74" fillId="4" borderId="329" xfId="0" applyFont="true" applyBorder="true" applyAlignment="true" applyProtection="true">
      <alignment horizontal="general" vertical="center" textRotation="0" wrapText="false" indent="0" shrinkToFit="false"/>
      <protection locked="true" hidden="false"/>
    </xf>
    <xf numFmtId="182" fontId="74" fillId="11" borderId="17" xfId="0" applyFont="true" applyBorder="true" applyAlignment="true" applyProtection="true">
      <alignment horizontal="general" vertical="center" textRotation="0" wrapText="false" indent="0" shrinkToFit="false"/>
      <protection locked="true" hidden="false"/>
    </xf>
    <xf numFmtId="182" fontId="74" fillId="11" borderId="0" xfId="0" applyFont="true" applyBorder="true" applyAlignment="true" applyProtection="true">
      <alignment horizontal="general" vertical="center" textRotation="0" wrapText="false" indent="0" shrinkToFit="false"/>
      <protection locked="true" hidden="false"/>
    </xf>
    <xf numFmtId="182" fontId="74" fillId="11" borderId="57" xfId="0" applyFont="true" applyBorder="true" applyAlignment="true" applyProtection="true">
      <alignment horizontal="general" vertical="center" textRotation="0" wrapText="false" indent="0" shrinkToFit="false"/>
      <protection locked="true" hidden="false"/>
    </xf>
    <xf numFmtId="182" fontId="29" fillId="0" borderId="337" xfId="0" applyFont="true" applyBorder="true" applyAlignment="true" applyProtection="true">
      <alignment horizontal="general" vertical="center" textRotation="0" wrapText="false" indent="0" shrinkToFit="false"/>
      <protection locked="false" hidden="false"/>
    </xf>
    <xf numFmtId="182" fontId="29" fillId="0" borderId="330" xfId="0" applyFont="true" applyBorder="true" applyAlignment="true" applyProtection="true">
      <alignment horizontal="general" vertical="center" textRotation="0" wrapText="false" indent="0" shrinkToFit="false"/>
      <protection locked="false" hidden="false"/>
    </xf>
    <xf numFmtId="182" fontId="29" fillId="0" borderId="331" xfId="0" applyFont="true" applyBorder="true" applyAlignment="true" applyProtection="true">
      <alignment horizontal="general" vertical="center" textRotation="0" wrapText="false" indent="0" shrinkToFit="false"/>
      <protection locked="false" hidden="false"/>
    </xf>
    <xf numFmtId="182" fontId="29" fillId="0" borderId="335" xfId="0" applyFont="true" applyBorder="true" applyAlignment="true" applyProtection="true">
      <alignment horizontal="general" vertical="center" textRotation="0" wrapText="false" indent="0" shrinkToFit="false"/>
      <protection locked="false" hidden="false"/>
    </xf>
    <xf numFmtId="182" fontId="29" fillId="0" borderId="336" xfId="0" applyFont="true" applyBorder="true" applyAlignment="true" applyProtection="true">
      <alignment horizontal="general" vertical="center" textRotation="0" wrapText="false" indent="0" shrinkToFit="false"/>
      <protection locked="false" hidden="false"/>
    </xf>
    <xf numFmtId="182" fontId="29" fillId="4" borderId="337" xfId="0" applyFont="true" applyBorder="true" applyAlignment="true" applyProtection="true">
      <alignment horizontal="general" vertical="center" textRotation="0" wrapText="false" indent="0" shrinkToFit="false"/>
      <protection locked="true" hidden="false"/>
    </xf>
    <xf numFmtId="182" fontId="74" fillId="4" borderId="330" xfId="0" applyFont="true" applyBorder="true" applyAlignment="true" applyProtection="true">
      <alignment horizontal="general" vertical="center" textRotation="0" wrapText="false" indent="0" shrinkToFit="false"/>
      <protection locked="true" hidden="false"/>
    </xf>
    <xf numFmtId="182" fontId="74" fillId="4" borderId="331"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82" fontId="86" fillId="4" borderId="338" xfId="0" applyFont="true" applyBorder="true" applyAlignment="true" applyProtection="true">
      <alignment horizontal="general" vertical="center" textRotation="0" wrapText="false" indent="0" shrinkToFit="false"/>
      <protection locked="true" hidden="false"/>
    </xf>
    <xf numFmtId="182" fontId="86" fillId="4" borderId="339" xfId="0" applyFont="true" applyBorder="true" applyAlignment="true" applyProtection="true">
      <alignment horizontal="general" vertical="center" textRotation="0" wrapText="false" indent="0" shrinkToFit="false"/>
      <protection locked="true" hidden="false"/>
    </xf>
    <xf numFmtId="182" fontId="86" fillId="4" borderId="340" xfId="0" applyFont="true" applyBorder="true" applyAlignment="true" applyProtection="true">
      <alignment horizontal="general" vertical="center" textRotation="0" wrapText="false" indent="0" shrinkToFit="false"/>
      <protection locked="true" hidden="false"/>
    </xf>
    <xf numFmtId="182" fontId="86" fillId="4" borderId="343" xfId="0" applyFont="true" applyBorder="true" applyAlignment="true" applyProtection="true">
      <alignment horizontal="general" vertical="center" textRotation="0" wrapText="false" indent="0" shrinkToFit="false"/>
      <protection locked="true" hidden="false"/>
    </xf>
    <xf numFmtId="182" fontId="86" fillId="4" borderId="344" xfId="0" applyFont="true" applyBorder="true" applyAlignment="true" applyProtection="true">
      <alignment horizontal="general" vertical="center" textRotation="0" wrapText="false" indent="0" shrinkToFit="false"/>
      <protection locked="true" hidden="false"/>
    </xf>
    <xf numFmtId="182" fontId="86" fillId="4" borderId="345" xfId="0" applyFont="true" applyBorder="true" applyAlignment="true" applyProtection="true">
      <alignment horizontal="general" vertical="center" textRotation="0" wrapText="false" indent="0" shrinkToFit="false"/>
      <protection locked="true" hidden="false"/>
    </xf>
    <xf numFmtId="182" fontId="74" fillId="4" borderId="346" xfId="0" applyFont="true" applyBorder="true" applyAlignment="true" applyProtection="true">
      <alignment horizontal="general" vertical="center" textRotation="0" wrapText="false" indent="0" shrinkToFit="false"/>
      <protection locked="true" hidden="false"/>
    </xf>
    <xf numFmtId="182" fontId="74" fillId="4" borderId="408" xfId="0" applyFont="true" applyBorder="true" applyAlignment="true" applyProtection="true">
      <alignment horizontal="general" vertical="center" textRotation="0" wrapText="false" indent="0" shrinkToFit="false"/>
      <protection locked="true" hidden="false"/>
    </xf>
    <xf numFmtId="182" fontId="74" fillId="4" borderId="347" xfId="0" applyFont="true" applyBorder="true" applyAlignment="true" applyProtection="true">
      <alignment horizontal="general" vertical="center" textRotation="0" wrapText="false" indent="0" shrinkToFit="false"/>
      <protection locked="true" hidden="false"/>
    </xf>
    <xf numFmtId="182" fontId="74" fillId="4" borderId="348" xfId="0" applyFont="true" applyBorder="true" applyAlignment="true" applyProtection="true">
      <alignment horizontal="general" vertical="center" textRotation="0" wrapText="false" indent="0" shrinkToFit="false"/>
      <protection locked="true" hidden="false"/>
    </xf>
    <xf numFmtId="164" fontId="78" fillId="19" borderId="0" xfId="0" applyFont="true" applyBorder="true" applyAlignment="true" applyProtection="true">
      <alignment horizontal="general" vertical="center" textRotation="0" wrapText="false" indent="0" shrinkToFit="false"/>
      <protection locked="true" hidden="false"/>
    </xf>
    <xf numFmtId="182" fontId="29" fillId="0" borderId="352" xfId="0" applyFont="true" applyBorder="true" applyAlignment="true" applyProtection="true">
      <alignment horizontal="general" vertical="center" textRotation="0" wrapText="false" indent="0" shrinkToFit="false"/>
      <protection locked="false" hidden="false"/>
    </xf>
    <xf numFmtId="183" fontId="74" fillId="0" borderId="355" xfId="0" applyFont="true" applyBorder="true" applyAlignment="true" applyProtection="true">
      <alignment horizontal="center" vertical="center" textRotation="0" wrapText="false" indent="0" shrinkToFit="false"/>
      <protection locked="true" hidden="false"/>
    </xf>
    <xf numFmtId="164" fontId="74" fillId="0" borderId="355" xfId="0" applyFont="true" applyBorder="true" applyAlignment="true" applyProtection="true">
      <alignment horizontal="center" vertical="center" textRotation="0" wrapText="false" indent="0" shrinkToFit="false"/>
      <protection locked="true" hidden="false"/>
    </xf>
    <xf numFmtId="164" fontId="74" fillId="0" borderId="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82" fontId="29" fillId="0" borderId="337" xfId="0" applyFont="true" applyBorder="true" applyAlignment="true" applyProtection="true">
      <alignment horizontal="right" vertical="center" textRotation="0" wrapText="false" indent="0" shrinkToFit="false"/>
      <protection locked="false" hidden="false"/>
    </xf>
    <xf numFmtId="182" fontId="29" fillId="0" borderId="330" xfId="0" applyFont="true" applyBorder="true" applyAlignment="true" applyProtection="true">
      <alignment horizontal="right" vertical="center" textRotation="0" wrapText="false" indent="0" shrinkToFit="false"/>
      <protection locked="false" hidden="false"/>
    </xf>
    <xf numFmtId="182" fontId="29" fillId="0" borderId="331"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4" fillId="2" borderId="187" xfId="0" applyFont="true" applyBorder="true" applyAlignment="true" applyProtection="true">
      <alignment horizontal="center" vertical="center" textRotation="0" wrapText="false" indent="0" shrinkToFit="false"/>
      <protection locked="true" hidden="false"/>
    </xf>
    <xf numFmtId="164" fontId="74" fillId="2" borderId="98" xfId="0" applyFont="true" applyBorder="true" applyAlignment="true" applyProtection="true">
      <alignment horizontal="center" vertical="center" textRotation="0" wrapText="false" indent="0" shrinkToFit="false"/>
      <protection locked="true" hidden="false"/>
    </xf>
    <xf numFmtId="164" fontId="74" fillId="2" borderId="94" xfId="0" applyFont="true" applyBorder="true" applyAlignment="true" applyProtection="true">
      <alignment horizontal="center" vertical="center" textRotation="0" wrapText="false" indent="0" shrinkToFit="false"/>
      <protection locked="true" hidden="false"/>
    </xf>
    <xf numFmtId="164" fontId="74" fillId="2" borderId="188" xfId="0" applyFont="true" applyBorder="true" applyAlignment="true" applyProtection="true">
      <alignment horizontal="center" vertical="center" textRotation="0" wrapText="false" indent="0" shrinkToFit="false"/>
      <protection locked="true" hidden="false"/>
    </xf>
    <xf numFmtId="165" fontId="5" fillId="4" borderId="409" xfId="0" applyFont="true" applyBorder="true" applyAlignment="true" applyProtection="true">
      <alignment horizontal="general" vertical="bottom" textRotation="0" wrapText="false" indent="0" shrinkToFit="false"/>
      <protection locked="true" hidden="false"/>
    </xf>
    <xf numFmtId="165" fontId="5" fillId="4" borderId="357" xfId="0" applyFont="true" applyBorder="true" applyAlignment="true" applyProtection="true">
      <alignment horizontal="general" vertical="bottom" textRotation="0" wrapText="false" indent="0" shrinkToFit="false"/>
      <protection locked="true" hidden="false"/>
    </xf>
    <xf numFmtId="182" fontId="29" fillId="0" borderId="292" xfId="0" applyFont="true" applyBorder="true" applyAlignment="true" applyProtection="true">
      <alignment horizontal="general" vertical="center" textRotation="0" wrapText="false" indent="0" shrinkToFit="false"/>
      <protection locked="false" hidden="false"/>
    </xf>
    <xf numFmtId="182" fontId="29" fillId="0" borderId="293" xfId="0" applyFont="true" applyBorder="true" applyAlignment="true" applyProtection="true">
      <alignment horizontal="general" vertical="center" textRotation="0" wrapText="false" indent="0" shrinkToFit="false"/>
      <protection locked="false" hidden="false"/>
    </xf>
    <xf numFmtId="189" fontId="5" fillId="4" borderId="410" xfId="0" applyFont="true" applyBorder="true" applyAlignment="true" applyProtection="true">
      <alignment horizontal="left" vertical="bottom" textRotation="0" wrapText="false" indent="0" shrinkToFit="false"/>
      <protection locked="true" hidden="false"/>
    </xf>
    <xf numFmtId="182" fontId="29" fillId="0" borderId="297" xfId="0" applyFont="true" applyBorder="true" applyAlignment="true" applyProtection="true">
      <alignment horizontal="general" vertical="center" textRotation="0" wrapText="false" indent="0" shrinkToFit="false"/>
      <protection locked="false" hidden="false"/>
    </xf>
    <xf numFmtId="182" fontId="29" fillId="0" borderId="270" xfId="0" applyFont="true" applyBorder="true" applyAlignment="true" applyProtection="true">
      <alignment horizontal="general" vertical="center" textRotation="0" wrapText="false" indent="0" shrinkToFit="false"/>
      <protection locked="false" hidden="false"/>
    </xf>
    <xf numFmtId="165" fontId="5" fillId="4" borderId="319" xfId="0" applyFont="true" applyBorder="true" applyAlignment="true" applyProtection="true">
      <alignment horizontal="left" vertical="bottom" textRotation="0" wrapText="false" indent="0" shrinkToFit="false"/>
      <protection locked="true" hidden="false"/>
    </xf>
    <xf numFmtId="182" fontId="29" fillId="0" borderId="251" xfId="0" applyFont="true" applyBorder="true" applyAlignment="true" applyProtection="true">
      <alignment horizontal="right" vertical="center" textRotation="0" wrapText="false" indent="0" shrinkToFit="false"/>
      <protection locked="false" hidden="false"/>
    </xf>
    <xf numFmtId="182" fontId="29" fillId="0" borderId="260" xfId="0" applyFont="true" applyBorder="true" applyAlignment="true" applyProtection="true">
      <alignment horizontal="general" vertical="center" textRotation="0" wrapText="false" indent="0" shrinkToFit="false"/>
      <protection locked="false" hidden="false"/>
    </xf>
    <xf numFmtId="182" fontId="29" fillId="0" borderId="207" xfId="0" applyFont="true" applyBorder="true" applyAlignment="true" applyProtection="true">
      <alignment horizontal="general" vertical="center" textRotation="0" wrapText="false" indent="0" shrinkToFit="false"/>
      <protection locked="false" hidden="false"/>
    </xf>
    <xf numFmtId="165" fontId="5" fillId="4" borderId="323" xfId="0" applyFont="true" applyBorder="true" applyAlignment="true" applyProtection="true">
      <alignment horizontal="left" vertical="bottom" textRotation="0" wrapText="false" indent="0" shrinkToFit="false"/>
      <protection locked="true" hidden="false"/>
    </xf>
    <xf numFmtId="182" fontId="29" fillId="0" borderId="73" xfId="0" applyFont="true" applyBorder="true" applyAlignment="true" applyProtection="true">
      <alignment horizontal="right" vertical="center" textRotation="0" wrapText="false" indent="0" shrinkToFit="false"/>
      <protection locked="false" hidden="false"/>
    </xf>
    <xf numFmtId="182" fontId="29" fillId="0" borderId="36" xfId="0" applyFont="true" applyBorder="true" applyAlignment="true" applyProtection="true">
      <alignment horizontal="general" vertical="center" textRotation="0" wrapText="false" indent="0" shrinkToFit="false"/>
      <protection locked="false" hidden="false"/>
    </xf>
    <xf numFmtId="182" fontId="29" fillId="0" borderId="161" xfId="0" applyFont="true" applyBorder="true" applyAlignment="true" applyProtection="true">
      <alignment horizontal="general" vertical="center" textRotation="0" wrapText="false" indent="0" shrinkToFit="false"/>
      <protection locked="false" hidden="false"/>
    </xf>
    <xf numFmtId="189" fontId="5" fillId="4" borderId="325" xfId="0" applyFont="true" applyBorder="true" applyAlignment="true" applyProtection="true">
      <alignment horizontal="left" vertical="bottom" textRotation="0" wrapText="false" indent="0" shrinkToFit="false"/>
      <protection locked="true" hidden="false"/>
    </xf>
    <xf numFmtId="182" fontId="29" fillId="0" borderId="411" xfId="0" applyFont="true" applyBorder="true" applyAlignment="true" applyProtection="true">
      <alignment horizontal="right" vertical="center" textRotation="0" wrapText="false" indent="0" shrinkToFit="false"/>
      <protection locked="false" hidden="false"/>
    </xf>
    <xf numFmtId="182" fontId="29" fillId="0" borderId="113" xfId="0" applyFont="true" applyBorder="true" applyAlignment="true" applyProtection="true">
      <alignment horizontal="general" vertical="center" textRotation="0" wrapText="false" indent="0" shrinkToFit="false"/>
      <protection locked="false" hidden="false"/>
    </xf>
    <xf numFmtId="182" fontId="29" fillId="0" borderId="285" xfId="0" applyFont="true" applyBorder="true" applyAlignment="true" applyProtection="true">
      <alignment horizontal="general" vertical="center" textRotation="0" wrapText="false" indent="0" shrinkToFit="false"/>
      <protection locked="false" hidden="false"/>
    </xf>
    <xf numFmtId="164" fontId="5" fillId="0" borderId="165" xfId="0" applyFont="true" applyBorder="true" applyAlignment="false" applyProtection="true">
      <alignment horizontal="general" vertical="bottom" textRotation="0" wrapText="false" indent="0" shrinkToFit="false"/>
      <protection locked="true" hidden="false"/>
    </xf>
    <xf numFmtId="164" fontId="75" fillId="0" borderId="165" xfId="0"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false" hidden="false"/>
    </xf>
    <xf numFmtId="181" fontId="5" fillId="11" borderId="323" xfId="0" applyFont="true" applyBorder="true" applyAlignment="false" applyProtection="true">
      <alignment horizontal="general" vertical="bottom" textRotation="0" wrapText="false" indent="0" shrinkToFit="false"/>
      <protection locked="true" hidden="false"/>
    </xf>
    <xf numFmtId="177" fontId="29" fillId="11" borderId="294" xfId="0" applyFont="true" applyBorder="true" applyAlignment="true" applyProtection="true">
      <alignment horizontal="general" vertical="center" textRotation="0" wrapText="false" indent="0" shrinkToFit="false"/>
      <protection locked="true" hidden="false"/>
    </xf>
    <xf numFmtId="175" fontId="29" fillId="11" borderId="292" xfId="0" applyFont="true" applyBorder="true" applyAlignment="true" applyProtection="true">
      <alignment horizontal="right" vertical="center" textRotation="0" wrapText="false" indent="0" shrinkToFit="false"/>
      <protection locked="true" hidden="false"/>
    </xf>
    <xf numFmtId="175" fontId="29" fillId="11" borderId="293" xfId="0" applyFont="true" applyBorder="true" applyAlignment="true" applyProtection="true">
      <alignment horizontal="right" vertical="center" textRotation="0" wrapText="false" indent="0" shrinkToFit="false"/>
      <protection locked="true" hidden="false"/>
    </xf>
    <xf numFmtId="171" fontId="29" fillId="0" borderId="390" xfId="0" applyFont="true" applyBorder="true" applyAlignment="true" applyProtection="true">
      <alignment horizontal="right" vertical="center" textRotation="0" wrapText="false" indent="0" shrinkToFit="false"/>
      <protection locked="false" hidden="false"/>
    </xf>
    <xf numFmtId="182" fontId="29" fillId="0" borderId="391" xfId="0" applyFont="true" applyBorder="true" applyAlignment="true" applyProtection="true">
      <alignment horizontal="right" vertical="center" textRotation="0" wrapText="false" indent="0" shrinkToFit="false"/>
      <protection locked="false" hidden="false"/>
    </xf>
    <xf numFmtId="182" fontId="29" fillId="0" borderId="395" xfId="0" applyFont="true" applyBorder="true" applyAlignment="true" applyProtection="true">
      <alignment horizontal="right" vertical="center" textRotation="0" wrapText="false" indent="0" shrinkToFit="false"/>
      <protection locked="false" hidden="false"/>
    </xf>
    <xf numFmtId="182" fontId="29" fillId="0" borderId="396" xfId="0" applyFont="true" applyBorder="true" applyAlignment="true" applyProtection="true">
      <alignment horizontal="right" vertical="center" textRotation="0" wrapText="false" indent="0" shrinkToFit="false"/>
      <protection locked="false" hidden="false"/>
    </xf>
    <xf numFmtId="182" fontId="29" fillId="0" borderId="397" xfId="0" applyFont="true" applyBorder="true" applyAlignment="true" applyProtection="true">
      <alignment horizontal="right" vertical="center" textRotation="0" wrapText="false" indent="0" shrinkToFit="false"/>
      <protection locked="false" hidden="false"/>
    </xf>
    <xf numFmtId="182" fontId="29" fillId="0" borderId="392" xfId="0" applyFont="true" applyBorder="true" applyAlignment="true" applyProtection="true">
      <alignment horizontal="right" vertical="center" textRotation="0" wrapText="false" indent="0" shrinkToFit="false"/>
      <protection locked="false" hidden="false"/>
    </xf>
    <xf numFmtId="182" fontId="29" fillId="0" borderId="393" xfId="0" applyFont="true" applyBorder="true" applyAlignment="true" applyProtection="true">
      <alignment horizontal="right" vertical="center" textRotation="0" wrapText="false" indent="0" shrinkToFit="false"/>
      <protection locked="false" hidden="false"/>
    </xf>
    <xf numFmtId="165" fontId="27" fillId="4" borderId="11" xfId="0" applyFont="true" applyBorder="true" applyAlignment="true" applyProtection="true">
      <alignment horizontal="left" vertical="center" textRotation="0" wrapText="false" indent="0" shrinkToFit="false"/>
      <protection locked="true" hidden="false"/>
    </xf>
    <xf numFmtId="182" fontId="29" fillId="11" borderId="291" xfId="0" applyFont="true" applyBorder="true" applyAlignment="true" applyProtection="true">
      <alignment horizontal="right" vertical="center" textRotation="0" wrapText="false" indent="0" shrinkToFit="false"/>
      <protection locked="true" hidden="false"/>
    </xf>
    <xf numFmtId="182" fontId="29" fillId="11" borderId="292" xfId="0" applyFont="true" applyBorder="true" applyAlignment="true" applyProtection="true">
      <alignment horizontal="right" vertical="center" textRotation="0" wrapText="false" indent="0" shrinkToFit="false"/>
      <protection locked="true" hidden="false"/>
    </xf>
    <xf numFmtId="182" fontId="29" fillId="11" borderId="293" xfId="0" applyFont="true" applyBorder="true" applyAlignment="true" applyProtection="true">
      <alignment horizontal="right" vertical="center" textRotation="0" wrapText="false" indent="0" shrinkToFit="false"/>
      <protection locked="true" hidden="false"/>
    </xf>
    <xf numFmtId="165" fontId="5" fillId="4" borderId="319" xfId="0" applyFont="true" applyBorder="true" applyAlignment="true" applyProtection="true">
      <alignment horizontal="general" vertical="bottom" textRotation="0" wrapText="false" indent="0" shrinkToFit="false"/>
      <protection locked="true" hidden="false"/>
    </xf>
    <xf numFmtId="165" fontId="5" fillId="4" borderId="323" xfId="0" applyFont="true" applyBorder="true" applyAlignment="true" applyProtection="true">
      <alignment horizontal="general" vertical="bottom" textRotation="0" wrapText="false" indent="0" shrinkToFit="false"/>
      <protection locked="true" hidden="false"/>
    </xf>
    <xf numFmtId="182" fontId="29" fillId="0" borderId="295" xfId="0" applyFont="true" applyBorder="true" applyAlignment="true" applyProtection="true">
      <alignment horizontal="general" vertical="center" textRotation="0" wrapText="false" indent="0" shrinkToFit="false"/>
      <protection locked="false" hidden="false"/>
    </xf>
    <xf numFmtId="182" fontId="29" fillId="0" borderId="267" xfId="0" applyFont="true" applyBorder="true" applyAlignment="true" applyProtection="true">
      <alignment horizontal="general" vertical="center" textRotation="0" wrapText="false" indent="0" shrinkToFit="false"/>
      <protection locked="false" hidden="false"/>
    </xf>
    <xf numFmtId="164" fontId="5" fillId="0" borderId="312" xfId="0" applyFont="true" applyBorder="true" applyAlignment="true" applyProtection="true">
      <alignment horizontal="general" vertical="bottom" textRotation="0" wrapText="false" indent="0" shrinkToFit="false"/>
      <protection locked="true" hidden="false"/>
    </xf>
    <xf numFmtId="164" fontId="5" fillId="0" borderId="313" xfId="0" applyFont="true" applyBorder="true" applyAlignment="true" applyProtection="true">
      <alignment horizontal="general" vertical="bottom" textRotation="0" wrapText="false" indent="0" shrinkToFit="false"/>
      <protection locked="true" hidden="false"/>
    </xf>
    <xf numFmtId="177" fontId="20" fillId="0" borderId="313" xfId="0" applyFont="true" applyBorder="true" applyAlignment="false" applyProtection="true">
      <alignment horizontal="general" vertical="bottom" textRotation="0" wrapText="false" indent="0" shrinkToFit="false"/>
      <protection locked="true" hidden="false"/>
    </xf>
    <xf numFmtId="164" fontId="20" fillId="0" borderId="314" xfId="0" applyFont="true" applyBorder="true" applyAlignment="false" applyProtection="true">
      <alignment horizontal="general" vertical="bottom" textRotation="0" wrapText="false" indent="0" shrinkToFit="false"/>
      <protection locked="true" hidden="false"/>
    </xf>
    <xf numFmtId="164" fontId="5" fillId="0" borderId="315" xfId="0" applyFont="true" applyBorder="true" applyAlignment="true" applyProtection="true">
      <alignment horizontal="general" vertical="bottom" textRotation="0" wrapText="false" indent="0" shrinkToFit="false"/>
      <protection locked="true" hidden="false"/>
    </xf>
    <xf numFmtId="164" fontId="20" fillId="0" borderId="3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77" fontId="20" fillId="0" borderId="0"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20" fillId="0" borderId="316"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5" fillId="0" borderId="319" xfId="0" applyFont="true" applyBorder="true" applyAlignment="false" applyProtection="true">
      <alignment horizontal="general" vertical="bottom" textRotation="0" wrapText="false" indent="0" shrinkToFit="false"/>
      <protection locked="false" hidden="false"/>
    </xf>
    <xf numFmtId="164" fontId="5" fillId="0" borderId="323" xfId="0" applyFont="true" applyBorder="true" applyAlignment="false" applyProtection="true">
      <alignment horizontal="general" vertical="bottom" textRotation="0" wrapText="false" indent="0" shrinkToFit="false"/>
      <protection locked="false" hidden="false"/>
    </xf>
    <xf numFmtId="164" fontId="5" fillId="0" borderId="323" xfId="0" applyFont="true" applyBorder="true" applyAlignment="true" applyProtection="true">
      <alignment horizontal="general" vertical="bottom" textRotation="0" wrapText="true" indent="0" shrinkToFit="false"/>
      <protection locked="false" hidden="false"/>
    </xf>
    <xf numFmtId="164" fontId="29" fillId="0" borderId="57" xfId="0" applyFont="true" applyBorder="true" applyAlignment="true" applyProtection="true">
      <alignment horizontal="left" vertical="center" textRotation="0" wrapText="true" indent="0" shrinkToFit="false"/>
      <protection locked="true" hidden="false"/>
    </xf>
    <xf numFmtId="164" fontId="5" fillId="0" borderId="325" xfId="0" applyFont="true" applyBorder="true" applyAlignment="true" applyProtection="true">
      <alignment horizontal="left" vertical="top"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4" fillId="0" borderId="57" xfId="0" applyFont="true" applyBorder="true" applyAlignment="true" applyProtection="true">
      <alignment horizontal="general" vertical="center" textRotation="0" wrapText="true" indent="0" shrinkToFit="false"/>
      <protection locked="true" hidden="false"/>
    </xf>
    <xf numFmtId="164" fontId="29" fillId="0" borderId="165"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1" shrinkToFit="false"/>
      <protection locked="true" hidden="false"/>
    </xf>
    <xf numFmtId="164" fontId="5" fillId="0" borderId="325" xfId="0" applyFont="true" applyBorder="true" applyAlignment="false" applyProtection="true">
      <alignment horizontal="general" vertical="bottom" textRotation="0" wrapText="false" indent="0" shrinkToFit="false"/>
      <protection locked="false" hidden="false"/>
    </xf>
    <xf numFmtId="164" fontId="5" fillId="0" borderId="412" xfId="0" applyFont="true" applyBorder="true" applyAlignment="true" applyProtection="true">
      <alignment horizontal="general" vertical="bottom" textRotation="0" wrapText="false" indent="0" shrinkToFit="false"/>
      <protection locked="true" hidden="false"/>
    </xf>
    <xf numFmtId="164" fontId="27" fillId="0" borderId="413" xfId="0" applyFont="true" applyBorder="true" applyAlignment="true" applyProtection="true">
      <alignment horizontal="general" vertical="bottom" textRotation="0" wrapText="false" indent="0" shrinkToFit="false"/>
      <protection locked="true" hidden="false"/>
    </xf>
    <xf numFmtId="164" fontId="5" fillId="0" borderId="413" xfId="0" applyFont="true" applyBorder="true" applyAlignment="true" applyProtection="true">
      <alignment horizontal="general" vertical="top" textRotation="0" wrapText="false" indent="0" shrinkToFit="false"/>
      <protection locked="true" hidden="false"/>
    </xf>
    <xf numFmtId="164" fontId="20" fillId="0" borderId="41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75" fontId="54" fillId="0" borderId="8" xfId="0" applyFont="true" applyBorder="true" applyAlignment="true" applyProtection="true">
      <alignment horizontal="general" vertical="bottom" textRotation="0" wrapText="false" indent="0" shrinkToFit="false"/>
      <protection locked="true" hidden="false"/>
    </xf>
    <xf numFmtId="164" fontId="90" fillId="0" borderId="16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5" fontId="18" fillId="4" borderId="245" xfId="0" applyFont="true" applyBorder="true" applyAlignment="true" applyProtection="true">
      <alignment horizontal="general" vertical="bottom" textRotation="0" wrapText="false" indent="0" shrinkToFit="false"/>
      <protection locked="true" hidden="false"/>
    </xf>
    <xf numFmtId="164" fontId="5" fillId="0" borderId="415"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45" xfId="0" applyFont="true" applyBorder="true" applyAlignment="false" applyProtection="true">
      <alignment horizontal="general" vertical="bottom" textRotation="0" wrapText="false" indent="0" shrinkToFit="false"/>
      <protection locked="false" hidden="false"/>
    </xf>
    <xf numFmtId="164" fontId="5" fillId="0" borderId="245" xfId="0" applyFont="true" applyBorder="true" applyAlignment="tru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5" fillId="0" borderId="415" xfId="0" applyFont="true" applyBorder="true" applyAlignment="true" applyProtection="true">
      <alignment horizontal="left" vertical="bottom" textRotation="0" wrapText="false" indent="0" shrinkToFit="false"/>
      <protection locked="fals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5" fontId="5" fillId="4" borderId="415" xfId="0" applyFont="true" applyBorder="true" applyAlignment="true" applyProtection="true">
      <alignment horizontal="general" vertical="bottom" textRotation="0" wrapText="false" indent="0" shrinkToFit="false"/>
      <protection locked="true" hidden="false"/>
    </xf>
    <xf numFmtId="165" fontId="5" fillId="4" borderId="13" xfId="0" applyFont="true" applyBorder="true" applyAlignment="false" applyProtection="true">
      <alignment horizontal="general" vertical="bottom" textRotation="0" wrapText="false" indent="0" shrinkToFit="false"/>
      <protection locked="true" hidden="false"/>
    </xf>
    <xf numFmtId="165" fontId="5" fillId="4" borderId="245" xfId="0" applyFont="true" applyBorder="true" applyAlignment="true" applyProtection="true">
      <alignment horizontal="general" vertical="bottom" textRotation="0" wrapText="false" indent="0" shrinkToFit="false"/>
      <protection locked="true" hidden="false"/>
    </xf>
    <xf numFmtId="164" fontId="5" fillId="0" borderId="151" xfId="0" applyFont="true" applyBorder="true" applyAlignment="false" applyProtection="true">
      <alignment horizontal="general" vertical="bottom" textRotation="0" wrapText="false" indent="0" shrinkToFit="false"/>
      <protection locked="true" hidden="false"/>
    </xf>
    <xf numFmtId="164" fontId="5" fillId="0" borderId="55" xfId="0" applyFont="true" applyBorder="true" applyAlignment="false" applyProtection="true">
      <alignment horizontal="general" vertical="bottom" textRotation="0" wrapText="false" indent="0" shrinkToFit="false"/>
      <protection locked="true" hidden="false"/>
    </xf>
    <xf numFmtId="164" fontId="5" fillId="0" borderId="245" xfId="0" applyFont="true" applyBorder="true" applyAlignment="true" applyProtection="true">
      <alignment horizontal="left" vertical="bottom" textRotation="0" wrapText="false" indent="0" shrinkToFit="false"/>
      <protection locked="false" hidden="false"/>
    </xf>
    <xf numFmtId="164" fontId="73" fillId="0" borderId="165"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6" fillId="0" borderId="91"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0" borderId="9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22" borderId="11" xfId="0" applyFont="true" applyBorder="true" applyAlignment="true" applyProtection="true">
      <alignment horizontal="left" vertical="top" textRotation="0" wrapText="true" indent="0" shrinkToFit="false"/>
      <protection locked="true" hidden="false"/>
    </xf>
    <xf numFmtId="164" fontId="5" fillId="0" borderId="416" xfId="0" applyFont="true" applyBorder="true" applyAlignment="true" applyProtection="true">
      <alignment horizontal="right" vertical="bottom" textRotation="90" wrapText="true" indent="0" shrinkToFit="false"/>
      <protection locked="true" hidden="false"/>
    </xf>
    <xf numFmtId="164" fontId="5" fillId="0" borderId="417" xfId="0" applyFont="true" applyBorder="true" applyAlignment="true" applyProtection="true">
      <alignment horizontal="left" vertical="bottom" textRotation="90" wrapText="true" indent="0" shrinkToFit="false"/>
      <protection locked="true" hidden="false"/>
    </xf>
    <xf numFmtId="164" fontId="5" fillId="0" borderId="417" xfId="0" applyFont="true" applyBorder="true" applyAlignment="true" applyProtection="true">
      <alignment horizontal="left" vertical="bottom" textRotation="90" wrapText="false" indent="0" shrinkToFit="false"/>
      <protection locked="true" hidden="false"/>
    </xf>
    <xf numFmtId="164" fontId="5" fillId="0" borderId="10" xfId="0" applyFont="true" applyBorder="true" applyAlignment="true" applyProtection="true">
      <alignment horizontal="left" vertical="bottom" textRotation="90" wrapText="true" indent="0" shrinkToFit="false"/>
      <protection locked="true" hidden="false"/>
    </xf>
    <xf numFmtId="164" fontId="5" fillId="0" borderId="11" xfId="0" applyFont="true" applyBorder="true" applyAlignment="true" applyProtection="true">
      <alignment horizontal="left" vertical="bottom" textRotation="90" wrapText="false" indent="0" shrinkToFit="false"/>
      <protection locked="false" hidden="false"/>
    </xf>
    <xf numFmtId="164" fontId="5" fillId="0" borderId="418" xfId="0" applyFont="true" applyBorder="true" applyAlignment="true" applyProtection="true">
      <alignment horizontal="general" vertical="top" textRotation="0" wrapText="false" indent="0" shrinkToFit="false"/>
      <protection locked="true" hidden="false"/>
    </xf>
    <xf numFmtId="164" fontId="5" fillId="0" borderId="419" xfId="0" applyFont="true" applyBorder="true" applyAlignment="true" applyProtection="true">
      <alignment horizontal="general" vertical="top" textRotation="0" wrapText="true" indent="0" shrinkToFit="false"/>
      <protection locked="true" hidden="false"/>
    </xf>
    <xf numFmtId="164" fontId="5" fillId="0" borderId="420" xfId="0" applyFont="true" applyBorder="true" applyAlignment="true" applyProtection="true">
      <alignment horizontal="center" vertical="center" textRotation="0" wrapText="true" indent="0" shrinkToFit="false"/>
      <protection locked="false" hidden="false"/>
    </xf>
    <xf numFmtId="164" fontId="5" fillId="0" borderId="212" xfId="0" applyFont="true" applyBorder="true" applyAlignment="true" applyProtection="true">
      <alignment horizontal="general" vertical="top" textRotation="0" wrapText="false" indent="0" shrinkToFit="false"/>
      <protection locked="true" hidden="false"/>
    </xf>
    <xf numFmtId="164" fontId="5" fillId="0" borderId="421" xfId="0" applyFont="true" applyBorder="true" applyAlignment="true" applyProtection="true">
      <alignment horizontal="general" vertical="top" textRotation="0" wrapText="true" indent="0" shrinkToFit="false"/>
      <protection locked="true" hidden="false"/>
    </xf>
    <xf numFmtId="164" fontId="5" fillId="0" borderId="247" xfId="0" applyFont="true" applyBorder="true" applyAlignment="true" applyProtection="true">
      <alignment horizontal="general" vertical="top" textRotation="0" wrapText="false" indent="0" shrinkToFit="false"/>
      <protection locked="true" hidden="false"/>
    </xf>
    <xf numFmtId="164" fontId="5" fillId="0" borderId="422" xfId="0" applyFont="true" applyBorder="true" applyAlignment="true" applyProtection="true">
      <alignment horizontal="general" vertical="top" textRotation="0" wrapText="true" indent="0" shrinkToFit="false"/>
      <protection locked="true" hidden="false"/>
    </xf>
    <xf numFmtId="164" fontId="5" fillId="2" borderId="423" xfId="0" applyFont="true" applyBorder="true" applyAlignment="true" applyProtection="true">
      <alignment horizontal="left" vertical="bottom" textRotation="90" wrapText="false" indent="0" shrinkToFit="false"/>
      <protection locked="true" hidden="false"/>
    </xf>
    <xf numFmtId="164" fontId="5" fillId="0" borderId="14"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424" xfId="0" applyFont="true" applyBorder="true" applyAlignment="true" applyProtection="true">
      <alignment horizontal="center" vertical="center" textRotation="0" wrapText="true" indent="0" shrinkToFit="false"/>
      <protection locked="false" hidden="false"/>
    </xf>
    <xf numFmtId="164" fontId="5" fillId="0" borderId="425" xfId="0" applyFont="true" applyBorder="true" applyAlignment="true" applyProtection="true">
      <alignment horizontal="center" vertical="center" textRotation="0" wrapText="true" indent="0" shrinkToFit="false"/>
      <protection locked="false" hidden="false"/>
    </xf>
    <xf numFmtId="164" fontId="5" fillId="5" borderId="244" xfId="0" applyFont="true" applyBorder="true" applyAlignment="true" applyProtection="true">
      <alignment horizontal="general" vertical="top" textRotation="0" wrapText="false" indent="0" shrinkToFit="false"/>
      <protection locked="true" hidden="false"/>
    </xf>
    <xf numFmtId="164" fontId="5" fillId="5" borderId="426" xfId="0" applyFont="true" applyBorder="true" applyAlignment="true" applyProtection="true">
      <alignment horizontal="center" vertical="center" textRotation="0" wrapText="true" indent="0" shrinkToFit="false"/>
      <protection locked="false" hidden="false"/>
    </xf>
    <xf numFmtId="164" fontId="5" fillId="5" borderId="427" xfId="0" applyFont="true" applyBorder="true" applyAlignment="true" applyProtection="true">
      <alignment horizontal="center" vertical="center" textRotation="0" wrapText="true" indent="0" shrinkToFit="false"/>
      <protection locked="false" hidden="false"/>
    </xf>
    <xf numFmtId="164" fontId="5" fillId="5" borderId="42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9" fillId="0" borderId="312" xfId="0" applyFont="true" applyBorder="true" applyAlignment="true" applyProtection="true">
      <alignment horizontal="left" vertical="bottom" textRotation="0" wrapText="true" indent="0" shrinkToFit="false"/>
      <protection locked="true" hidden="false"/>
    </xf>
    <xf numFmtId="164" fontId="5" fillId="0" borderId="313" xfId="0" applyFont="true" applyBorder="true" applyAlignment="true" applyProtection="true">
      <alignment horizontal="general" vertical="bottom" textRotation="0" wrapText="true" indent="0" shrinkToFit="false"/>
      <protection locked="true" hidden="false"/>
    </xf>
    <xf numFmtId="164" fontId="5" fillId="0" borderId="314" xfId="0" applyFont="true" applyBorder="true" applyAlignment="true" applyProtection="true">
      <alignment horizontal="general" vertical="bottom" textRotation="0" wrapText="true" indent="0" shrinkToFit="false"/>
      <protection locked="true" hidden="false"/>
    </xf>
    <xf numFmtId="164" fontId="19" fillId="0" borderId="315" xfId="0" applyFont="true" applyBorder="true" applyAlignment="true" applyProtection="true">
      <alignment horizontal="left" vertical="bottom" textRotation="0" wrapText="true" indent="0" shrinkToFit="false"/>
      <protection locked="true" hidden="false"/>
    </xf>
    <xf numFmtId="164" fontId="5" fillId="0" borderId="316"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9" fillId="0" borderId="315"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316"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5" fillId="0" borderId="117"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5" fillId="0" borderId="315" xfId="0" applyFont="true" applyBorder="true" applyAlignment="true" applyProtection="true">
      <alignment horizontal="general" vertical="bottom" textRotation="0" wrapText="true" indent="0" shrinkToFit="false"/>
      <protection locked="true" hidden="false"/>
    </xf>
    <xf numFmtId="164" fontId="74" fillId="2" borderId="179" xfId="0" applyFont="true" applyBorder="true" applyAlignment="true" applyProtection="true">
      <alignment horizontal="left" vertical="center" textRotation="0" wrapText="false" indent="0" shrinkToFit="false"/>
      <protection locked="true" hidden="false"/>
    </xf>
    <xf numFmtId="164" fontId="74" fillId="2" borderId="298" xfId="0" applyFont="true" applyBorder="true" applyAlignment="true" applyProtection="true">
      <alignment horizontal="center" vertical="center" textRotation="0" wrapText="true" indent="0" shrinkToFit="false"/>
      <protection locked="true" hidden="false"/>
    </xf>
    <xf numFmtId="164" fontId="74" fillId="2" borderId="180" xfId="0" applyFont="true" applyBorder="true" applyAlignment="true" applyProtection="true">
      <alignment horizontal="center" vertical="center" textRotation="0" wrapText="true" indent="0" shrinkToFit="false"/>
      <protection locked="true" hidden="false"/>
    </xf>
    <xf numFmtId="164" fontId="74" fillId="2" borderId="27" xfId="0" applyFont="true" applyBorder="true" applyAlignment="true" applyProtection="true">
      <alignment horizontal="center" vertical="center" textRotation="0" wrapText="true" indent="0" shrinkToFit="false"/>
      <protection locked="true" hidden="false"/>
    </xf>
    <xf numFmtId="164" fontId="91" fillId="0" borderId="315" xfId="0" applyFont="true" applyBorder="true" applyAlignment="true" applyProtection="true">
      <alignment horizontal="general" vertical="bottom" textRotation="0" wrapText="true" indent="0" shrinkToFit="false"/>
      <protection locked="true" hidden="false"/>
    </xf>
    <xf numFmtId="164" fontId="5" fillId="5" borderId="429" xfId="0" applyFont="true" applyBorder="true" applyAlignment="true" applyProtection="true">
      <alignment horizontal="general" vertical="center" textRotation="0" wrapText="true" indent="0" shrinkToFit="false"/>
      <protection locked="false" hidden="false"/>
    </xf>
    <xf numFmtId="164" fontId="5" fillId="5" borderId="430" xfId="0" applyFont="true" applyBorder="true" applyAlignment="true" applyProtection="true">
      <alignment horizontal="center" vertical="bottom" textRotation="0" wrapText="true" indent="0" shrinkToFit="false"/>
      <protection locked="false" hidden="false"/>
    </xf>
    <xf numFmtId="164" fontId="5" fillId="5" borderId="431" xfId="0" applyFont="true" applyBorder="true" applyAlignment="true" applyProtection="true">
      <alignment horizontal="center" vertical="bottom" textRotation="0" wrapText="true" indent="0" shrinkToFit="false"/>
      <protection locked="false" hidden="false"/>
    </xf>
    <xf numFmtId="164" fontId="5" fillId="0" borderId="432" xfId="0" applyFont="true" applyBorder="true" applyAlignment="true" applyProtection="true">
      <alignment horizontal="center" vertical="bottom" textRotation="0" wrapText="true" indent="0" shrinkToFit="false"/>
      <protection locked="false" hidden="false"/>
    </xf>
    <xf numFmtId="164" fontId="5" fillId="0" borderId="432" xfId="0" applyFont="true" applyBorder="true" applyAlignment="true" applyProtection="true">
      <alignment horizontal="left" vertical="bottom" textRotation="0" wrapText="true" indent="0" shrinkToFit="false"/>
      <protection locked="false" hidden="false"/>
    </xf>
    <xf numFmtId="189" fontId="5" fillId="0" borderId="432" xfId="0" applyFont="true" applyBorder="true" applyAlignment="true" applyProtection="true">
      <alignment horizontal="center" vertical="bottom" textRotation="0" wrapText="true" indent="0" shrinkToFit="false"/>
      <protection locked="false" hidden="false"/>
    </xf>
    <xf numFmtId="189" fontId="5" fillId="0" borderId="433" xfId="0" applyFont="true" applyBorder="true" applyAlignment="true" applyProtection="true">
      <alignment horizontal="center" vertical="bottom" textRotation="0" wrapText="true" indent="0" shrinkToFit="false"/>
      <protection locked="false" hidden="false"/>
    </xf>
    <xf numFmtId="164" fontId="5" fillId="5" borderId="208" xfId="0" applyFont="true" applyBorder="true" applyAlignment="true" applyProtection="true">
      <alignment horizontal="general" vertical="bottom" textRotation="0" wrapText="true" indent="0" shrinkToFit="false"/>
      <protection locked="false" hidden="false"/>
    </xf>
    <xf numFmtId="164" fontId="5" fillId="5" borderId="434" xfId="0" applyFont="true" applyBorder="true" applyAlignment="true" applyProtection="true">
      <alignment horizontal="center" vertical="bottom" textRotation="0" wrapText="true" indent="0" shrinkToFit="false"/>
      <protection locked="false" hidden="false"/>
    </xf>
    <xf numFmtId="164" fontId="5" fillId="5" borderId="435" xfId="0" applyFont="true" applyBorder="true" applyAlignment="true" applyProtection="true">
      <alignment horizontal="center" vertical="bottom" textRotation="0" wrapText="true" indent="0" shrinkToFit="false"/>
      <protection locked="false" hidden="false"/>
    </xf>
    <xf numFmtId="164" fontId="5" fillId="0" borderId="295" xfId="0" applyFont="true" applyBorder="true" applyAlignment="true" applyProtection="true">
      <alignment horizontal="center" vertical="bottom" textRotation="0" wrapText="true" indent="0" shrinkToFit="false"/>
      <protection locked="false" hidden="false"/>
    </xf>
    <xf numFmtId="164" fontId="5" fillId="0" borderId="295" xfId="0" applyFont="true" applyBorder="true" applyAlignment="true" applyProtection="true">
      <alignment horizontal="left" vertical="bottom" textRotation="0" wrapText="true" indent="0" shrinkToFit="false"/>
      <protection locked="false" hidden="false"/>
    </xf>
    <xf numFmtId="189" fontId="5" fillId="0" borderId="295" xfId="0" applyFont="true" applyBorder="true" applyAlignment="true" applyProtection="true">
      <alignment horizontal="center" vertical="bottom" textRotation="0" wrapText="true" indent="0" shrinkToFit="false"/>
      <protection locked="false" hidden="false"/>
    </xf>
    <xf numFmtId="189" fontId="5" fillId="0" borderId="267" xfId="0" applyFont="true" applyBorder="true" applyAlignment="true" applyProtection="true">
      <alignment horizontal="center" vertical="bottom" textRotation="0" wrapText="true" indent="0" shrinkToFit="false"/>
      <protection locked="false" hidden="false"/>
    </xf>
    <xf numFmtId="164" fontId="5" fillId="0" borderId="295" xfId="0" applyFont="true" applyBorder="true" applyAlignment="true" applyProtection="true">
      <alignment horizontal="center" vertical="bottom" textRotation="0" wrapText="true" indent="0" shrinkToFit="false"/>
      <protection locked="false" hidden="false"/>
    </xf>
    <xf numFmtId="164" fontId="0" fillId="0" borderId="315" xfId="0" applyFont="true" applyBorder="true" applyAlignment="true" applyProtection="true">
      <alignment horizontal="general" vertical="bottom" textRotation="0" wrapText="true" indent="0" shrinkToFit="false"/>
      <protection locked="true" hidden="false"/>
    </xf>
    <xf numFmtId="164" fontId="20" fillId="5" borderId="436" xfId="0" applyFont="true" applyBorder="true" applyAlignment="true" applyProtection="true">
      <alignment horizontal="general" vertical="bottom" textRotation="0" wrapText="true" indent="0" shrinkToFit="false"/>
      <protection locked="false" hidden="false"/>
    </xf>
    <xf numFmtId="164" fontId="20" fillId="5" borderId="437" xfId="0" applyFont="true" applyBorder="true" applyAlignment="true" applyProtection="true">
      <alignment horizontal="center" vertical="bottom" textRotation="0" wrapText="true" indent="0" shrinkToFit="false"/>
      <protection locked="false" hidden="false"/>
    </xf>
    <xf numFmtId="164" fontId="20" fillId="5" borderId="438" xfId="0" applyFont="true" applyBorder="true" applyAlignment="true" applyProtection="true">
      <alignment horizontal="center" vertical="bottom" textRotation="0" wrapText="true" indent="0" shrinkToFit="false"/>
      <protection locked="false" hidden="false"/>
    </xf>
    <xf numFmtId="164" fontId="20" fillId="0" borderId="297" xfId="0" applyFont="true" applyBorder="true" applyAlignment="true" applyProtection="true">
      <alignment horizontal="center" vertical="bottom" textRotation="0" wrapText="true" indent="0" shrinkToFit="false"/>
      <protection locked="false" hidden="false"/>
    </xf>
    <xf numFmtId="164" fontId="20" fillId="0" borderId="297" xfId="0" applyFont="true" applyBorder="true" applyAlignment="true" applyProtection="true">
      <alignment horizontal="general" vertical="bottom" textRotation="0" wrapText="true" indent="0" shrinkToFit="false"/>
      <protection locked="false" hidden="false"/>
    </xf>
    <xf numFmtId="189" fontId="5" fillId="0" borderId="297" xfId="0" applyFont="true" applyBorder="true" applyAlignment="true" applyProtection="true">
      <alignment horizontal="center" vertical="bottom" textRotation="0" wrapText="true" indent="0" shrinkToFit="false"/>
      <protection locked="false" hidden="false"/>
    </xf>
    <xf numFmtId="189" fontId="5" fillId="0" borderId="27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89" fontId="5" fillId="0" borderId="0" xfId="0" applyFont="true" applyBorder="true" applyAlignment="true" applyProtection="true">
      <alignment horizontal="center" vertical="bottom" textRotation="0" wrapText="true" indent="0" shrinkToFit="false"/>
      <protection locked="true" hidden="false"/>
    </xf>
    <xf numFmtId="164" fontId="5" fillId="5" borderId="429" xfId="0" applyFont="true" applyBorder="true" applyAlignment="true" applyProtection="true">
      <alignment horizontal="left" vertical="bottom" textRotation="0" wrapText="false" indent="0" shrinkToFit="false"/>
      <protection locked="false" hidden="false"/>
    </xf>
    <xf numFmtId="164" fontId="5" fillId="0" borderId="432" xfId="0" applyFont="true" applyBorder="true" applyAlignment="true" applyProtection="true">
      <alignment horizontal="general" vertical="bottom" textRotation="0" wrapText="true" indent="0" shrinkToFit="false"/>
      <protection locked="false" hidden="false"/>
    </xf>
    <xf numFmtId="164" fontId="5" fillId="5" borderId="208" xfId="0" applyFont="true" applyBorder="true" applyAlignment="true" applyProtection="true">
      <alignment horizontal="left" vertical="bottom" textRotation="0" wrapText="false" indent="0" shrinkToFit="false"/>
      <protection locked="false" hidden="false"/>
    </xf>
    <xf numFmtId="164" fontId="5" fillId="0" borderId="295" xfId="0" applyFont="true" applyBorder="true" applyAlignment="true" applyProtection="true">
      <alignment horizontal="general" vertical="bottom" textRotation="0" wrapText="true" indent="0" shrinkToFit="false"/>
      <protection locked="false" hidden="false"/>
    </xf>
    <xf numFmtId="164" fontId="5" fillId="0" borderId="295" xfId="0" applyFont="true" applyBorder="true" applyAlignment="true" applyProtection="true">
      <alignment horizontal="general" vertical="bottom" textRotation="0" wrapText="true" indent="0" shrinkToFit="false"/>
      <protection locked="false" hidden="false"/>
    </xf>
    <xf numFmtId="164" fontId="20" fillId="5" borderId="436" xfId="0" applyFont="true" applyBorder="true" applyAlignment="true" applyProtection="true">
      <alignment horizontal="left" vertical="bottom" textRotation="0" wrapText="false" indent="0" shrinkToFit="false"/>
      <protection locked="false" hidden="false"/>
    </xf>
    <xf numFmtId="164" fontId="5" fillId="0" borderId="412" xfId="0" applyFont="true" applyBorder="true" applyAlignment="true" applyProtection="true">
      <alignment horizontal="general" vertical="bottom" textRotation="0" wrapText="true" indent="0" shrinkToFit="false"/>
      <protection locked="true" hidden="false"/>
    </xf>
    <xf numFmtId="164" fontId="20" fillId="0" borderId="413" xfId="0" applyFont="true" applyBorder="true" applyAlignment="true" applyProtection="true">
      <alignment horizontal="general" vertical="bottom" textRotation="0" wrapText="true" indent="0" shrinkToFit="false"/>
      <protection locked="true" hidden="false"/>
    </xf>
    <xf numFmtId="164" fontId="5" fillId="0" borderId="414" xfId="0" applyFont="true" applyBorder="true" applyAlignment="true" applyProtection="true">
      <alignment horizontal="general" vertical="bottom" textRotation="0" wrapText="true" indent="0" shrinkToFit="false"/>
      <protection locked="true" hidden="false"/>
    </xf>
    <xf numFmtId="164" fontId="5" fillId="0" borderId="313"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85" fillId="0" borderId="9"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36" fillId="4" borderId="123" xfId="0" applyFont="true" applyBorder="true" applyAlignment="true" applyProtection="true">
      <alignment horizontal="general" vertical="center" textRotation="0" wrapText="false" indent="0" shrinkToFit="false"/>
      <protection locked="true" hidden="false"/>
    </xf>
    <xf numFmtId="164" fontId="36" fillId="4" borderId="13" xfId="0" applyFont="true" applyBorder="true" applyAlignment="true" applyProtection="true">
      <alignment horizontal="general" vertical="center" textRotation="0" wrapText="false" indent="0" shrinkToFit="false"/>
      <protection locked="true" hidden="false"/>
    </xf>
    <xf numFmtId="164" fontId="36" fillId="4" borderId="124" xfId="0" applyFont="true" applyBorder="true" applyAlignment="true" applyProtection="true">
      <alignment horizontal="general" vertical="center" textRotation="0" wrapText="false" indent="0" shrinkToFit="false"/>
      <protection locked="true" hidden="false"/>
    </xf>
    <xf numFmtId="164" fontId="26" fillId="0" borderId="316" xfId="0" applyFont="true" applyBorder="true" applyAlignment="true" applyProtection="true">
      <alignment horizontal="left" vertical="center" textRotation="0" wrapText="true" indent="0" shrinkToFit="false"/>
      <protection locked="true" hidden="false"/>
    </xf>
    <xf numFmtId="164" fontId="74" fillId="2" borderId="23" xfId="0" applyFont="true" applyBorder="true" applyAlignment="true" applyProtection="true">
      <alignment horizontal="general" vertical="center" textRotation="0" wrapText="false" indent="0" shrinkToFit="false"/>
      <protection locked="true" hidden="false"/>
    </xf>
    <xf numFmtId="164" fontId="74" fillId="2" borderId="54" xfId="0" applyFont="true" applyBorder="true" applyAlignment="true" applyProtection="true">
      <alignment horizontal="general" vertical="center" textRotation="0" wrapText="false" indent="0" shrinkToFit="false"/>
      <protection locked="true" hidden="false"/>
    </xf>
    <xf numFmtId="164" fontId="0" fillId="0" borderId="432" xfId="0" applyFont="true" applyBorder="true" applyAlignment="false" applyProtection="true">
      <alignment horizontal="general" vertical="bottom" textRotation="0" wrapText="false" indent="0" shrinkToFit="false"/>
      <protection locked="false" hidden="false"/>
    </xf>
    <xf numFmtId="164" fontId="5" fillId="0" borderId="432" xfId="0" applyFont="true" applyBorder="true" applyAlignment="true" applyProtection="true">
      <alignment horizontal="center" vertical="bottom" textRotation="0" wrapText="true" indent="0" shrinkToFit="false"/>
      <protection locked="false" hidden="false"/>
    </xf>
    <xf numFmtId="164" fontId="5" fillId="0" borderId="208" xfId="0" applyFont="true" applyBorder="true" applyAlignment="true" applyProtection="true">
      <alignment horizontal="general" vertical="bottom" textRotation="0" wrapText="false" indent="0" shrinkToFit="false"/>
      <protection locked="false" hidden="false"/>
    </xf>
    <xf numFmtId="164" fontId="0" fillId="0" borderId="295" xfId="0" applyFont="true" applyBorder="true" applyAlignment="false" applyProtection="true">
      <alignment horizontal="general" vertical="bottom" textRotation="0" wrapText="false" indent="0" shrinkToFit="false"/>
      <protection locked="false" hidden="false"/>
    </xf>
    <xf numFmtId="164" fontId="5" fillId="0" borderId="208" xfId="0" applyFont="true" applyBorder="true" applyAlignment="true" applyProtection="true">
      <alignment horizontal="general" vertical="bottom" textRotation="0" wrapText="false" indent="0" shrinkToFit="false"/>
      <protection locked="false" hidden="false"/>
    </xf>
    <xf numFmtId="164" fontId="5" fillId="0" borderId="436" xfId="0" applyFont="true" applyBorder="true" applyAlignment="true" applyProtection="true">
      <alignment horizontal="general" vertical="bottom" textRotation="0" wrapText="false" indent="0" shrinkToFit="false"/>
      <protection locked="false" hidden="false"/>
    </xf>
    <xf numFmtId="164" fontId="5" fillId="5" borderId="437" xfId="0" applyFont="true" applyBorder="true" applyAlignment="true" applyProtection="true">
      <alignment horizontal="center" vertical="bottom" textRotation="0" wrapText="true" indent="0" shrinkToFit="false"/>
      <protection locked="false" hidden="false"/>
    </xf>
    <xf numFmtId="164" fontId="5" fillId="5" borderId="438" xfId="0" applyFont="true" applyBorder="true" applyAlignment="true" applyProtection="true">
      <alignment horizontal="center" vertical="bottom" textRotation="0" wrapText="true" indent="0" shrinkToFit="false"/>
      <protection locked="false" hidden="false"/>
    </xf>
    <xf numFmtId="164" fontId="0" fillId="0" borderId="297" xfId="0" applyFont="true" applyBorder="true" applyAlignment="false" applyProtection="true">
      <alignment horizontal="general" vertical="bottom" textRotation="0" wrapText="false" indent="0" shrinkToFit="false"/>
      <protection locked="false" hidden="false"/>
    </xf>
    <xf numFmtId="164" fontId="5" fillId="0" borderId="297" xfId="0" applyFont="true" applyBorder="true" applyAlignment="true" applyProtection="true">
      <alignment horizontal="center" vertical="bottom" textRotation="0" wrapText="true" indent="0" shrinkToFit="false"/>
      <protection locked="false" hidden="false"/>
    </xf>
    <xf numFmtId="164" fontId="5" fillId="0" borderId="297" xfId="0" applyFont="true" applyBorder="true" applyAlignment="true" applyProtection="true">
      <alignment horizontal="general" vertical="bottom" textRotation="0" wrapText="true" indent="0" shrinkToFit="false"/>
      <protection locked="false" hidden="false"/>
    </xf>
    <xf numFmtId="164" fontId="74" fillId="2" borderId="54" xfId="0" applyFont="true" applyBorder="true" applyAlignment="true" applyProtection="true">
      <alignment horizontal="general" vertical="center" textRotation="0" wrapText="true" indent="0" shrinkToFit="false"/>
      <protection locked="true" hidden="false"/>
    </xf>
    <xf numFmtId="164" fontId="5" fillId="0" borderId="439" xfId="0" applyFont="true" applyBorder="true" applyAlignment="true" applyProtection="true">
      <alignment horizontal="general" vertical="bottom" textRotation="0" wrapText="false" indent="0" shrinkToFit="false"/>
      <protection locked="false" hidden="false"/>
    </xf>
    <xf numFmtId="164" fontId="5" fillId="0" borderId="440" xfId="0" applyFont="true" applyBorder="true" applyAlignment="true" applyProtection="true">
      <alignment horizontal="general" vertical="bottom" textRotation="0" wrapText="false" indent="0" shrinkToFit="false"/>
      <protection locked="false" hidden="false"/>
    </xf>
    <xf numFmtId="164" fontId="5" fillId="0" borderId="430" xfId="0" applyFont="true" applyBorder="true" applyAlignment="true" applyProtection="true">
      <alignment horizontal="center" vertical="bottom" textRotation="0" wrapText="true" indent="0" shrinkToFit="false"/>
      <protection locked="false" hidden="false"/>
    </xf>
    <xf numFmtId="164" fontId="5" fillId="0" borderId="431" xfId="0" applyFont="true" applyBorder="true" applyAlignment="true" applyProtection="true">
      <alignment horizontal="center" vertical="bottom" textRotation="0" wrapText="true" indent="0" shrinkToFit="false"/>
      <protection locked="false" hidden="false"/>
    </xf>
    <xf numFmtId="164" fontId="5" fillId="0" borderId="357" xfId="0" applyFont="true" applyBorder="true" applyAlignment="true" applyProtection="true">
      <alignment horizontal="general" vertical="bottom" textRotation="0" wrapText="false" indent="0" shrinkToFit="false"/>
      <protection locked="false" hidden="false"/>
    </xf>
    <xf numFmtId="164" fontId="5" fillId="0" borderId="321" xfId="0" applyFont="true" applyBorder="true" applyAlignment="true" applyProtection="true">
      <alignment horizontal="general" vertical="bottom" textRotation="0" wrapText="false" indent="0" shrinkToFit="false"/>
      <protection locked="false" hidden="false"/>
    </xf>
    <xf numFmtId="164" fontId="5" fillId="0" borderId="210" xfId="0" applyFont="true" applyBorder="true" applyAlignment="true" applyProtection="true">
      <alignment horizontal="general" vertical="bottom" textRotation="0" wrapText="false" indent="0" shrinkToFit="false"/>
      <protection locked="false" hidden="false"/>
    </xf>
    <xf numFmtId="164" fontId="5" fillId="0" borderId="441" xfId="0" applyFont="true" applyBorder="true" applyAlignment="true" applyProtection="true">
      <alignment horizontal="center" vertical="bottom" textRotation="0" wrapText="true" indent="0" shrinkToFit="false"/>
      <protection locked="false" hidden="false"/>
    </xf>
    <xf numFmtId="164" fontId="5" fillId="0" borderId="357" xfId="0" applyFont="true" applyBorder="true" applyAlignment="true" applyProtection="true">
      <alignment horizontal="general" vertical="bottom" textRotation="0" wrapText="false" indent="0" shrinkToFit="false"/>
      <protection locked="false" hidden="false"/>
    </xf>
    <xf numFmtId="164" fontId="5" fillId="0" borderId="321" xfId="0" applyFont="true" applyBorder="true" applyAlignment="true" applyProtection="true">
      <alignment horizontal="general" vertical="bottom" textRotation="0" wrapText="false" indent="0" shrinkToFit="false"/>
      <protection locked="false" hidden="false"/>
    </xf>
    <xf numFmtId="164" fontId="5" fillId="0" borderId="410" xfId="0" applyFont="true" applyBorder="true" applyAlignment="true" applyProtection="true">
      <alignment horizontal="general" vertical="bottom" textRotation="0" wrapText="false" indent="0" shrinkToFit="false"/>
      <protection locked="false" hidden="false"/>
    </xf>
    <xf numFmtId="164" fontId="5" fillId="0" borderId="442" xfId="0" applyFont="true" applyBorder="true" applyAlignment="true" applyProtection="true">
      <alignment horizontal="general" vertical="bottom" textRotation="0" wrapText="false" indent="0" shrinkToFit="false"/>
      <protection locked="false" hidden="false"/>
    </xf>
    <xf numFmtId="164" fontId="5" fillId="0" borderId="443" xfId="0" applyFont="true" applyBorder="true" applyAlignment="true" applyProtection="true">
      <alignment horizontal="general" vertical="bottom" textRotation="0" wrapText="false" indent="0" shrinkToFit="false"/>
      <protection locked="false" hidden="false"/>
    </xf>
    <xf numFmtId="164" fontId="5" fillId="0" borderId="444" xfId="0" applyFont="true" applyBorder="true" applyAlignment="true" applyProtection="true">
      <alignment horizontal="center" vertical="bottom" textRotation="0" wrapText="true" indent="0" shrinkToFit="false"/>
      <protection locked="false" hidden="false"/>
    </xf>
    <xf numFmtId="164" fontId="20" fillId="0" borderId="413" xfId="0" applyFont="true" applyBorder="true" applyAlignment="true" applyProtection="true">
      <alignment horizontal="general" vertical="bottom" textRotation="0" wrapText="false" indent="0" shrinkToFit="false"/>
      <protection locked="true" hidden="false"/>
    </xf>
    <xf numFmtId="164" fontId="5" fillId="0" borderId="312" xfId="0" applyFont="true" applyBorder="true" applyAlignment="true" applyProtection="true">
      <alignment horizontal="left" vertical="bottom" textRotation="0" wrapText="true" indent="0" shrinkToFit="false"/>
      <protection locked="true" hidden="false"/>
    </xf>
    <xf numFmtId="164" fontId="5" fillId="0" borderId="315" xfId="0" applyFont="true" applyBorder="true" applyAlignment="true" applyProtection="true">
      <alignment horizontal="left" vertical="bottom" textRotation="0" wrapText="tru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5" fontId="36" fillId="4" borderId="124" xfId="0" applyFont="true" applyBorder="true" applyAlignment="true" applyProtection="true">
      <alignment horizontal="left" vertical="center" textRotation="0" wrapText="true" indent="0" shrinkToFit="false"/>
      <protection locked="true" hidden="false"/>
    </xf>
    <xf numFmtId="164" fontId="5" fillId="0" borderId="44" xfId="0" applyFont="true" applyBorder="true" applyAlignment="true" applyProtection="true">
      <alignment horizontal="general" vertical="bottom" textRotation="0" wrapText="true" indent="0" shrinkToFit="false"/>
      <protection locked="false" hidden="false"/>
    </xf>
    <xf numFmtId="164" fontId="5" fillId="0" borderId="445" xfId="0" applyFont="true" applyBorder="true" applyAlignment="true" applyProtection="true">
      <alignment horizontal="center" vertical="bottom" textRotation="0" wrapText="true" indent="0" shrinkToFit="false"/>
      <protection locked="false" hidden="false"/>
    </xf>
    <xf numFmtId="189" fontId="5" fillId="0" borderId="446" xfId="0" applyFont="true" applyBorder="true" applyAlignment="true" applyProtection="true">
      <alignment horizontal="center" vertical="bottom" textRotation="0" wrapText="true" indent="0" shrinkToFit="false"/>
      <protection locked="false" hidden="false"/>
    </xf>
    <xf numFmtId="164" fontId="5" fillId="0" borderId="106" xfId="0" applyFont="true" applyBorder="true" applyAlignment="true" applyProtection="true">
      <alignment horizontal="general" vertical="bottom" textRotation="0" wrapText="true" indent="0" shrinkToFit="false"/>
      <protection locked="false" hidden="false"/>
    </xf>
    <xf numFmtId="164" fontId="5" fillId="0" borderId="447" xfId="0" applyFont="true" applyBorder="true" applyAlignment="true" applyProtection="true">
      <alignment horizontal="center" vertical="bottom" textRotation="0" wrapText="true" indent="0" shrinkToFit="false"/>
      <protection locked="false" hidden="false"/>
    </xf>
    <xf numFmtId="189" fontId="5" fillId="0" borderId="396" xfId="0" applyFont="true" applyBorder="true" applyAlignment="true" applyProtection="true">
      <alignment horizontal="center" vertical="bottom" textRotation="0" wrapText="true" indent="0" shrinkToFit="false"/>
      <protection locked="false" hidden="false"/>
    </xf>
    <xf numFmtId="164" fontId="5" fillId="0" borderId="106" xfId="0" applyFont="true" applyBorder="true" applyAlignment="true" applyProtection="true">
      <alignment horizontal="general" vertical="bottom" textRotation="0" wrapText="true" indent="0" shrinkToFit="false"/>
      <protection locked="false" hidden="false"/>
    </xf>
    <xf numFmtId="164" fontId="5" fillId="0" borderId="46" xfId="0" applyFont="true" applyBorder="true" applyAlignment="true" applyProtection="true">
      <alignment horizontal="general" vertical="bottom" textRotation="0" wrapText="true" indent="0" shrinkToFit="false"/>
      <protection locked="false" hidden="false"/>
    </xf>
    <xf numFmtId="164" fontId="5" fillId="0" borderId="448" xfId="0" applyFont="true" applyBorder="true" applyAlignment="true" applyProtection="true">
      <alignment horizontal="center" vertical="bottom" textRotation="0" wrapText="true" indent="0" shrinkToFit="false"/>
      <protection locked="false" hidden="false"/>
    </xf>
    <xf numFmtId="189" fontId="5" fillId="0" borderId="383"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8"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false" hidden="false"/>
    </xf>
    <xf numFmtId="171" fontId="36" fillId="0" borderId="0" xfId="0" applyFont="true" applyBorder="true" applyAlignment="true" applyProtection="true">
      <alignment horizontal="left" vertical="bottom" textRotation="0" wrapText="false" indent="0" shrinkToFit="false"/>
      <protection locked="true" hidden="false"/>
    </xf>
    <xf numFmtId="178" fontId="36" fillId="0" borderId="11" xfId="0" applyFont="true" applyBorder="true" applyAlignment="true" applyProtection="true">
      <alignment horizontal="left" vertical="bottom" textRotation="0" wrapText="false" indent="0" shrinkToFit="false"/>
      <protection locked="false" hidden="false"/>
    </xf>
    <xf numFmtId="171" fontId="0" fillId="0" borderId="0" xfId="0" applyFont="true" applyBorder="true" applyAlignment="true" applyProtection="true">
      <alignment horizontal="left" vertical="bottom" textRotation="0" wrapText="false" indent="0" shrinkToFit="false"/>
      <protection locked="true" hidden="false"/>
    </xf>
    <xf numFmtId="178" fontId="36" fillId="4" borderId="11" xfId="0" applyFont="true" applyBorder="true" applyAlignment="true" applyProtection="true">
      <alignment horizontal="left"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78" fontId="0" fillId="0" borderId="11" xfId="0" applyFont="true" applyBorder="true" applyAlignment="true" applyProtection="true">
      <alignment horizontal="left" vertical="bottom" textRotation="0" wrapText="false" indent="0" shrinkToFit="false"/>
      <protection locked="false" hidden="false"/>
    </xf>
    <xf numFmtId="178" fontId="0" fillId="0" borderId="0" xfId="0" applyFont="true" applyBorder="true" applyAlignment="true" applyProtection="true">
      <alignment horizontal="left" vertical="bottom" textRotation="0" wrapText="false" indent="0" shrinkToFit="false"/>
      <protection locked="true" hidden="false"/>
    </xf>
    <xf numFmtId="187" fontId="36" fillId="0" borderId="11" xfId="0" applyFont="true" applyBorder="true" applyAlignment="true" applyProtection="true">
      <alignment horizontal="lef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71" fontId="36" fillId="0" borderId="20" xfId="0" applyFont="true" applyBorder="true" applyAlignment="true" applyProtection="true">
      <alignment horizontal="left" vertical="bottom" textRotation="0" wrapText="false" indent="0" shrinkToFit="false"/>
      <protection locked="true" hidden="false"/>
    </xf>
    <xf numFmtId="178" fontId="0" fillId="0" borderId="20" xfId="0" applyFont="tru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81" fontId="3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general" vertical="bottom" textRotation="0" wrapText="true" indent="0" shrinkToFit="false"/>
      <protection locked="true" hidden="false"/>
    </xf>
    <xf numFmtId="164" fontId="20" fillId="0" borderId="62" xfId="0" applyFont="true" applyBorder="true" applyAlignment="true" applyProtection="true">
      <alignment horizontal="general" vertical="bottom" textRotation="0" wrapText="true" indent="0" shrinkToFit="false"/>
      <protection locked="true" hidden="false"/>
    </xf>
    <xf numFmtId="164" fontId="85" fillId="23" borderId="23" xfId="0" applyFont="true" applyBorder="true" applyAlignment="true" applyProtection="true">
      <alignment horizontal="left" vertical="bottom" textRotation="0" wrapText="false" indent="0" shrinkToFit="false"/>
      <protection locked="true" hidden="false"/>
    </xf>
    <xf numFmtId="164" fontId="0" fillId="23" borderId="54" xfId="0" applyFont="true" applyBorder="true" applyAlignment="false" applyProtection="true">
      <alignment horizontal="general" vertical="bottom" textRotation="0" wrapText="false" indent="0" shrinkToFit="false"/>
      <protection locked="true" hidden="false"/>
    </xf>
    <xf numFmtId="164" fontId="0" fillId="23" borderId="54" xfId="0" applyFont="true" applyBorder="true" applyAlignment="true" applyProtection="true">
      <alignment horizontal="general" vertical="bottom" textRotation="0" wrapText="false" indent="0" shrinkToFit="false"/>
      <protection locked="true" hidden="false"/>
    </xf>
    <xf numFmtId="164" fontId="0" fillId="23" borderId="311" xfId="0" applyFont="true" applyBorder="true" applyAlignment="false" applyProtection="true">
      <alignment horizontal="general" vertical="bottom" textRotation="0" wrapText="false" indent="0" shrinkToFit="false"/>
      <protection locked="true" hidden="false"/>
    </xf>
    <xf numFmtId="165" fontId="17" fillId="4"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left" vertical="bottom" textRotation="0" wrapText="false" indent="0" shrinkToFit="false"/>
      <protection locked="true" hidden="false"/>
    </xf>
    <xf numFmtId="164" fontId="26" fillId="0" borderId="11"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87" fontId="36" fillId="0" borderId="11" xfId="0" applyFont="true" applyBorder="true" applyAlignment="true" applyProtection="true">
      <alignment horizontal="right" vertical="bottom" textRotation="0" wrapText="false" indent="0" shrinkToFit="false"/>
      <protection locked="false" hidden="false"/>
    </xf>
    <xf numFmtId="187" fontId="36" fillId="0" borderId="0" xfId="0" applyFont="true" applyBorder="true" applyAlignment="true" applyProtection="true">
      <alignment horizontal="right" vertical="bottom" textRotation="0" wrapText="false" indent="0" shrinkToFit="false"/>
      <protection locked="true" hidden="false"/>
    </xf>
    <xf numFmtId="187" fontId="36" fillId="0" borderId="0"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71" fontId="0" fillId="0" borderId="9" xfId="0" applyFont="true" applyBorder="true" applyAlignment="true" applyProtection="true">
      <alignment horizontal="left" vertical="bottom" textRotation="0" wrapText="false" indent="0" shrinkToFit="false"/>
      <protection locked="true" hidden="false"/>
    </xf>
    <xf numFmtId="171" fontId="36" fillId="0" borderId="9" xfId="0" applyFont="true" applyBorder="true" applyAlignment="true" applyProtection="true">
      <alignment horizontal="left" vertical="bottom" textRotation="0" wrapText="false" indent="0" shrinkToFit="false"/>
      <protection locked="true" hidden="false"/>
    </xf>
    <xf numFmtId="164" fontId="0" fillId="0" borderId="449" xfId="0" applyFont="true" applyBorder="true" applyAlignment="false" applyProtection="true">
      <alignment horizontal="general" vertical="bottom" textRotation="0" wrapText="false" indent="0" shrinkToFit="false"/>
      <protection locked="true" hidden="false"/>
    </xf>
    <xf numFmtId="187" fontId="36" fillId="4" borderId="11" xfId="0" applyFont="true" applyBorder="true" applyAlignment="true" applyProtection="true">
      <alignment horizontal="right" vertical="bottom" textRotation="0" wrapText="false" indent="0" shrinkToFit="false"/>
      <protection locked="true" hidden="false"/>
    </xf>
    <xf numFmtId="181" fontId="36" fillId="0" borderId="0" xfId="0" applyFont="true" applyBorder="true" applyAlignment="true" applyProtection="true">
      <alignment horizontal="general" vertical="bottom" textRotation="0" wrapText="false" indent="0" shrinkToFit="false"/>
      <protection locked="true" hidden="false"/>
    </xf>
    <xf numFmtId="178" fontId="36" fillId="0" borderId="0" xfId="0" applyFont="true" applyBorder="true" applyAlignment="true" applyProtection="true">
      <alignment horizontal="left" vertical="bottom" textRotation="0" wrapText="false" indent="0" shrinkToFit="false"/>
      <protection locked="true" hidden="false"/>
    </xf>
    <xf numFmtId="178" fontId="36" fillId="0" borderId="11" xfId="0" applyFont="true" applyBorder="true" applyAlignment="true" applyProtection="true">
      <alignment horizontal="left" vertical="bottom" textRotation="0" wrapText="false" indent="0" shrinkToFit="false"/>
      <protection locked="true" hidden="false"/>
    </xf>
    <xf numFmtId="166" fontId="36" fillId="0" borderId="11" xfId="0" applyFont="true" applyBorder="true" applyAlignment="true" applyProtection="true">
      <alignment horizontal="right" vertical="bottom" textRotation="0" wrapText="false" indent="0" shrinkToFit="false"/>
      <protection locked="true" hidden="false"/>
    </xf>
    <xf numFmtId="171" fontId="0" fillId="0" borderId="20" xfId="0" applyFont="true" applyBorder="true" applyAlignment="true" applyProtection="true">
      <alignment horizontal="left" vertical="bottom" textRotation="0" wrapText="false" indent="0" shrinkToFit="false"/>
      <protection locked="true" hidden="false"/>
    </xf>
    <xf numFmtId="181" fontId="36" fillId="0" borderId="20" xfId="0" applyFont="true" applyBorder="true" applyAlignment="true" applyProtection="true">
      <alignment horizontal="right" vertical="bottom" textRotation="0" wrapText="false" indent="0" shrinkToFit="false"/>
      <protection locked="true" hidden="false"/>
    </xf>
    <xf numFmtId="164" fontId="36" fillId="0" borderId="450" xfId="0" applyFont="true" applyBorder="true" applyAlignment="false" applyProtection="true">
      <alignment horizontal="general" vertical="bottom" textRotation="0" wrapText="false" indent="0" shrinkToFit="false"/>
      <protection locked="true" hidden="false"/>
    </xf>
    <xf numFmtId="171" fontId="0" fillId="0" borderId="450" xfId="0" applyFont="true" applyBorder="true" applyAlignment="true" applyProtection="true">
      <alignment horizontal="left" vertical="bottom" textRotation="0" wrapText="false" indent="0" shrinkToFit="false"/>
      <protection locked="true" hidden="false"/>
    </xf>
    <xf numFmtId="171" fontId="36" fillId="0" borderId="450" xfId="0" applyFont="true" applyBorder="true" applyAlignment="true" applyProtection="true">
      <alignment horizontal="left" vertical="bottom" textRotation="0" wrapText="false" indent="0" shrinkToFit="false"/>
      <protection locked="true" hidden="false"/>
    </xf>
    <xf numFmtId="164" fontId="0" fillId="0" borderId="45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6" fontId="36"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5" fillId="2" borderId="451" xfId="0" applyFont="true" applyBorder="true" applyAlignment="true" applyProtection="true">
      <alignment horizontal="left" vertical="center" textRotation="0" wrapText="false" indent="0" shrinkToFit="false"/>
      <protection locked="true" hidden="false"/>
    </xf>
    <xf numFmtId="165" fontId="17" fillId="4" borderId="18" xfId="0" applyFont="true" applyBorder="true" applyAlignment="true" applyProtection="tru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25" fillId="4" borderId="0" xfId="0" applyFont="true" applyBorder="false" applyAlignment="true" applyProtection="false">
      <alignment horizontal="center" vertical="bottom" textRotation="0" wrapText="false" indent="0" shrinkToFit="false"/>
      <protection locked="true" hidden="false"/>
    </xf>
    <xf numFmtId="191" fontId="25" fillId="4" borderId="0" xfId="0" applyFont="true" applyBorder="false" applyAlignment="false" applyProtection="false">
      <alignment horizontal="general" vertical="bottom" textRotation="0" wrapText="false" indent="0" shrinkToFit="false"/>
      <protection locked="true" hidden="false"/>
    </xf>
    <xf numFmtId="171" fontId="25" fillId="4" borderId="0" xfId="0" applyFont="true" applyBorder="false" applyAlignment="false" applyProtection="false">
      <alignment horizontal="general" vertical="bottom" textRotation="0" wrapText="false" indent="0" shrinkToFit="false"/>
      <protection locked="true" hidden="false"/>
    </xf>
    <xf numFmtId="189" fontId="25" fillId="4" borderId="0" xfId="0" applyFont="true" applyBorder="false" applyAlignment="false" applyProtection="false">
      <alignment horizontal="general" vertical="bottom" textRotation="0" wrapText="false" indent="0" shrinkToFit="false"/>
      <protection locked="true" hidden="false"/>
    </xf>
    <xf numFmtId="190" fontId="25" fillId="4" borderId="0" xfId="0" applyFont="true" applyBorder="false" applyAlignment="false" applyProtection="false">
      <alignment horizontal="general" vertical="bottom" textRotation="0" wrapText="false" indent="0" shrinkToFit="false"/>
      <protection locked="true" hidden="false"/>
    </xf>
    <xf numFmtId="178" fontId="25" fillId="4" borderId="0" xfId="0" applyFont="true" applyBorder="false" applyAlignment="false" applyProtection="false">
      <alignment horizontal="general" vertical="bottom" textRotation="0" wrapText="false" indent="0" shrinkToFit="false"/>
      <protection locked="true" hidden="false"/>
    </xf>
    <xf numFmtId="171" fontId="25" fillId="4"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color rgb="FF006100"/>
      </font>
      <fill>
        <patternFill>
          <bgColor rgb="FFC6EFCE"/>
        </patternFill>
      </fill>
    </dxf>
    <dxf>
      <font>
        <color rgb="FFFFFFFF"/>
      </font>
    </dxf>
    <dxf>
      <font>
        <color rgb="FFFFFFFF"/>
      </font>
      <border diagonalUp="false" diagonalDown="false">
        <left/>
        <right/>
        <top/>
        <bottom/>
        <diagonal/>
      </border>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00FFFFFF"/>
      </font>
      <fill>
        <patternFill>
          <bgColor rgb="FF796E6E"/>
        </patternFill>
      </fill>
    </dxf>
    <dxf>
      <font>
        <color rgb="00FFFFFF"/>
      </font>
      <fill>
        <patternFill>
          <bgColor rgb="FF796E6E"/>
        </patternFill>
      </fill>
    </dxf>
    <dxf>
      <font>
        <color rgb="00FFFFFF"/>
      </font>
      <fill>
        <patternFill>
          <bgColor rgb="FF796E6E"/>
        </patternFill>
      </fill>
    </dxf>
    <dxf>
      <font>
        <color rgb="00FFFFFF"/>
      </font>
      <fill>
        <patternFill>
          <bgColor rgb="FF796E6E"/>
        </patternFill>
      </fill>
    </dxf>
    <dxf>
      <font>
        <color rgb="FF990000"/>
      </font>
      <fill>
        <patternFill>
          <bgColor rgb="FFF2DCDB"/>
        </patternFill>
      </fill>
    </dxf>
    <dxf>
      <font>
        <color rgb="FF990000"/>
      </font>
      <fill>
        <patternFill>
          <bgColor rgb="FFF2DCDB"/>
        </patternFill>
      </fill>
    </dxf>
    <dxf>
      <font>
        <b val="1"/>
        <i val="0"/>
      </font>
      <fill>
        <patternFill>
          <bgColor rgb="FFCCFFCC"/>
        </patternFill>
      </fill>
      <border diagonalUp="false" diagonalDown="false">
        <left/>
        <right/>
        <top/>
        <bottom/>
        <diagonal/>
      </border>
    </dxf>
    <dxf>
      <font>
        <b val="1"/>
        <i val="0"/>
      </font>
      <fill>
        <patternFill>
          <bgColor rgb="FFFAC090"/>
        </patternFill>
      </fill>
      <border diagonalUp="false" diagonalDown="false">
        <left/>
        <right/>
        <top/>
        <bottom/>
        <diagonal/>
      </border>
    </dxf>
    <dxf>
      <font>
        <color rgb="FF996600"/>
      </font>
      <fill>
        <patternFill>
          <bgColor rgb="FFFFFFCC"/>
        </patternFill>
      </fill>
    </dxf>
    <dxf>
      <font>
        <color rgb="FF990000"/>
      </font>
      <fill>
        <patternFill>
          <bgColor rgb="FFF2DCDB"/>
        </patternFill>
      </fill>
    </dxf>
    <dxf>
      <font>
        <color rgb="FF990000"/>
      </font>
      <fill>
        <patternFill>
          <bgColor rgb="FFF2DCDB"/>
        </patternFill>
      </fill>
    </dxf>
    <dxf>
      <font>
        <color rgb="FF9C6500"/>
      </font>
      <fill>
        <patternFill>
          <bgColor rgb="FFFFEB9C"/>
        </patternFill>
      </fill>
    </dxf>
    <dxf>
      <font>
        <b val="1"/>
        <i val="0"/>
        <color rgb="00FFFFFF"/>
      </font>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DCE6F2"/>
      <rgbColor rgb="FF990000"/>
      <rgbColor rgb="FF006100"/>
      <rgbColor rgb="FF000080"/>
      <rgbColor rgb="FF996600"/>
      <rgbColor rgb="FFC00000"/>
      <rgbColor rgb="FF008080"/>
      <rgbColor rgb="FFC0C0C0"/>
      <rgbColor rgb="FF808080"/>
      <rgbColor rgb="FF95B3D7"/>
      <rgbColor rgb="FF9C6500"/>
      <rgbColor rgb="FFFFFFCC"/>
      <rgbColor rgb="FFCCECFF"/>
      <rgbColor rgb="FF660066"/>
      <rgbColor rgb="FFFF66CC"/>
      <rgbColor rgb="FF0066CC"/>
      <rgbColor rgb="FFD9D9D9"/>
      <rgbColor rgb="FF000080"/>
      <rgbColor rgb="FFFF00FF"/>
      <rgbColor rgb="FFFFEB9C"/>
      <rgbColor rgb="FF00FFFF"/>
      <rgbColor rgb="FF800080"/>
      <rgbColor rgb="FF632523"/>
      <rgbColor rgb="FF008080"/>
      <rgbColor rgb="FF0000FF"/>
      <rgbColor rgb="FF08A8CE"/>
      <rgbColor rgb="FFDBEEF4"/>
      <rgbColor rgb="FFCCFFCC"/>
      <rgbColor rgb="FFFFFF99"/>
      <rgbColor rgb="FF8EB4E3"/>
      <rgbColor rgb="FFFCD5B5"/>
      <rgbColor rgb="FFBFBFBF"/>
      <rgbColor rgb="FFFAC090"/>
      <rgbColor rgb="FF909090"/>
      <rgbColor rgb="FFB7DEE8"/>
      <rgbColor rgb="FFA6A6A6"/>
      <rgbColor rgb="FFF2DCDB"/>
      <rgbColor rgb="FFC6EFCE"/>
      <rgbColor rgb="FFFF6600"/>
      <rgbColor rgb="FF796E6E"/>
      <rgbColor rgb="FF969696"/>
      <rgbColor rgb="FF17375E"/>
      <rgbColor rgb="FF787878"/>
      <rgbColor rgb="FF10243E"/>
      <rgbColor rgb="FF202020"/>
      <rgbColor rgb="FF993300"/>
      <rgbColor rgb="FF993366"/>
      <rgbColor rgb="FF254061"/>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2.xml.rels><?xml version="1.0" encoding="UTF-8"?>
<Relationships xmlns="http://schemas.openxmlformats.org/package/2006/relationships"><Relationship Id="rId1" Type="http://schemas.openxmlformats.org/officeDocument/2006/relationships/hyperlink" Target="http://www.wshfc.org/mhcf/9percent/application/c_Policies.pdf" TargetMode="External"/>
</Relationships>
</file>

<file path=xl/drawings/_rels/drawing23.xml.rels><?xml version="1.0" encoding="UTF-8"?>
<Relationships xmlns="http://schemas.openxmlformats.org/package/2006/relationships"><Relationship Id="rId1" Type="http://schemas.openxmlformats.org/officeDocument/2006/relationships/hyperlink" Target="http://www.wshfc.org/mhcf/4percent/2014TaxCreditBondPolicies.pdf"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2720</xdr:colOff>
      <xdr:row>0</xdr:row>
      <xdr:rowOff>181800</xdr:rowOff>
    </xdr:from>
    <xdr:to>
      <xdr:col>11</xdr:col>
      <xdr:colOff>448200</xdr:colOff>
      <xdr:row>36</xdr:row>
      <xdr:rowOff>18720</xdr:rowOff>
    </xdr:to>
    <xdr:sp>
      <xdr:nvSpPr>
        <xdr:cNvPr id="0" name="TextBox 1"/>
        <xdr:cNvSpPr/>
      </xdr:nvSpPr>
      <xdr:spPr>
        <a:xfrm>
          <a:off x="162720" y="181800"/>
          <a:ext cx="7151760" cy="6694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400" spc="-1" strike="noStrike" u="sng">
              <a:solidFill>
                <a:schemeClr val="dk1"/>
              </a:solidFill>
              <a:uFillTx/>
              <a:latin typeface="Calibri"/>
            </a:rPr>
            <a:t>PREFACE NOTE: </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2015 Combined Funders Application (CFA) </a:t>
          </a:r>
          <a:r>
            <a:rPr b="0" i="1" lang="en-US" sz="1400" spc="-1" strike="noStrike">
              <a:solidFill>
                <a:schemeClr val="dk1"/>
              </a:solidFill>
              <a:latin typeface="Calibri"/>
            </a:rPr>
            <a:t>Forms</a:t>
          </a:r>
          <a:r>
            <a:rPr b="0" lang="en-US" sz="1400" spc="-1" strike="noStrike">
              <a:solidFill>
                <a:schemeClr val="dk1"/>
              </a:solidFill>
              <a:latin typeface="Calibri"/>
            </a:rPr>
            <a:t> were designed to collect data on proposed projects down to the site level, and up to 14 separate buildings on the site can be accommodated by this version Forms. For projects consisting of more than 1 site and/or 14 buildings per site, </a:t>
          </a:r>
          <a:r>
            <a:rPr b="0" i="1" lang="en-US" sz="1400" spc="-1" strike="noStrike">
              <a:solidFill>
                <a:srgbClr val="c00000"/>
              </a:solidFill>
              <a:latin typeface="Calibri"/>
            </a:rPr>
            <a:t>please contact Sean Harrington at the Department of Commerce at (360) 725-2995 or via email at sean.harrington@commerce.wa.gov.</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en-US" sz="1400" spc="-1" strike="noStrike" u="sng">
              <a:solidFill>
                <a:schemeClr val="dk1"/>
              </a:solidFill>
              <a:uFillTx/>
              <a:latin typeface="Calibri"/>
            </a:rPr>
            <a:t>Definitions</a:t>
          </a:r>
          <a:endParaRPr b="0" lang="en-US" sz="1400" spc="-1" strike="noStrike">
            <a:latin typeface="Times New Roman"/>
          </a:endParaRPr>
        </a:p>
        <a:p>
          <a:pPr>
            <a:lnSpc>
              <a:spcPct val="100000"/>
            </a:lnSpc>
            <a:tabLst>
              <a:tab algn="l" pos="0"/>
            </a:tabLst>
          </a:pPr>
          <a:r>
            <a:rPr b="1" lang="en-US" sz="1100" spc="-1" strike="noStrike" u="sng">
              <a:solidFill>
                <a:schemeClr val="dk1"/>
              </a:solidFill>
              <a:uFillTx/>
              <a:latin typeface="Calibri"/>
            </a:rPr>
            <a:t>Site:</a:t>
          </a:r>
          <a:r>
            <a:rPr b="0" lang="en-US" sz="1100" spc="-1" strike="noStrike">
              <a:solidFill>
                <a:schemeClr val="dk1"/>
              </a:solidFill>
              <a:latin typeface="Calibri"/>
            </a:rPr>
            <a:t> The parcel(s) of land, unified under common ownership, which serve as the location of individual residential buildings or functionally-related groups of buildings.  A site may equate to a single tax parcel or may be multiple </a:t>
          </a:r>
          <a:r>
            <a:rPr b="0" i="1" lang="en-US" sz="1100" spc="-1" strike="noStrike">
              <a:solidFill>
                <a:schemeClr val="dk1"/>
              </a:solidFill>
              <a:latin typeface="Calibri"/>
            </a:rPr>
            <a:t>contiguous</a:t>
          </a:r>
          <a:r>
            <a:rPr b="0" lang="en-US" sz="1100" spc="-1" strike="noStrike">
              <a:solidFill>
                <a:schemeClr val="dk1"/>
              </a:solidFill>
              <a:latin typeface="Calibri"/>
            </a:rPr>
            <a:t> tax parcels.  Properties that are across the street from each other are considered contiguou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Multi-Site project:</a:t>
          </a:r>
          <a:r>
            <a:rPr b="0" lang="en-US" sz="1100" spc="-1" strike="noStrike">
              <a:solidFill>
                <a:schemeClr val="dk1"/>
              </a:solidFill>
              <a:latin typeface="Calibri"/>
            </a:rPr>
            <a:t> A project consisting of buildings that are located in two or more locations that are </a:t>
          </a:r>
          <a:r>
            <a:rPr b="1" i="1" lang="en-US" sz="1100" spc="-1" strike="noStrike" u="sng">
              <a:solidFill>
                <a:schemeClr val="dk1"/>
              </a:solidFill>
              <a:uFillTx/>
              <a:latin typeface="Calibri"/>
            </a:rPr>
            <a:t>not</a:t>
          </a:r>
          <a:r>
            <a:rPr b="0" lang="en-US" sz="1100" spc="-1" strike="noStrike">
              <a:solidFill>
                <a:schemeClr val="dk1"/>
              </a:solidFill>
              <a:latin typeface="Calibri"/>
            </a:rPr>
            <a:t> contiguous.  For the pursposes of this Application, a project that consists of a group of </a:t>
          </a:r>
          <a:r>
            <a:rPr b="0" i="1" lang="en-US" sz="1100" spc="-1" strike="noStrike">
              <a:solidFill>
                <a:schemeClr val="dk1"/>
              </a:solidFill>
              <a:latin typeface="Calibri"/>
            </a:rPr>
            <a:t>single family homes </a:t>
          </a:r>
          <a:r>
            <a:rPr b="0" lang="en-US" sz="1100" spc="-1" strike="noStrike">
              <a:solidFill>
                <a:schemeClr val="dk1"/>
              </a:solidFill>
              <a:latin typeface="Calibri"/>
            </a:rPr>
            <a:t>on non-contiguous sites within a single municipality (e.g.,  a DPA project operating within the City of Walla Walla) that operate with a project-wide budget is not considered a multi-site project.  This type of project is considered a single site project with multiple building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Buildings:</a:t>
          </a:r>
          <a:r>
            <a:rPr b="0" lang="en-US" sz="1100" spc="-1" strike="noStrike">
              <a:solidFill>
                <a:schemeClr val="dk1"/>
              </a:solidFill>
              <a:latin typeface="Calibri"/>
            </a:rPr>
            <a:t> The physical structures on a site included as part of this Application. This primarily includes residential structures, but may also include community buildings that serve the residents of the project.</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Household</a:t>
          </a:r>
          <a:r>
            <a:rPr b="0" lang="en-US" sz="1100" spc="-1" strike="noStrike">
              <a:solidFill>
                <a:schemeClr val="dk1"/>
              </a:solidFill>
              <a:latin typeface="Calibri"/>
            </a:rPr>
            <a:t>: A group of individuals that functions collectively, whether related or not, and inhabits a specific residential space. A household can also refer to one individual that inhabits a specific residential spac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Units</a:t>
          </a:r>
          <a:r>
            <a:rPr b="0" lang="en-US" sz="1100" spc="-1" strike="noStrike">
              <a:solidFill>
                <a:schemeClr val="dk1"/>
              </a:solidFill>
              <a:latin typeface="Calibri"/>
            </a:rPr>
            <a:t>: Residential living quarters that are separate and distinct from each other and which typically contain complete and separate kitchen and restroom facilities in each uni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Bed</a:t>
          </a:r>
          <a:r>
            <a:rPr b="0" lang="en-US" sz="1100" spc="-1" strike="noStrike">
              <a:solidFill>
                <a:schemeClr val="dk1"/>
              </a:solidFill>
              <a:latin typeface="Calibri"/>
            </a:rPr>
            <a:t>: a sleeping space provided to a single individual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Redevelopment</a:t>
          </a:r>
          <a:r>
            <a:rPr b="0" lang="en-US" sz="1100" spc="-1" strike="noStrike">
              <a:solidFill>
                <a:schemeClr val="dk1"/>
              </a:solidFill>
              <a:latin typeface="Calibri"/>
            </a:rPr>
            <a:t>: New construction on a site , usually preceded by partial or complete demolition of existing structures, with the purpose of providing replacement structures with an intended use similar to those they are replacing. Ideally, this would result in a 1:1 replacement of any previously or currently-existing housing units. The primary examples of Redevelopment are HOPE VI projec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Adaptive Reuse</a:t>
          </a:r>
          <a:r>
            <a:rPr b="0" lang="en-US" sz="1100" spc="-1" strike="noStrike">
              <a:solidFill>
                <a:schemeClr val="dk1"/>
              </a:solidFill>
              <a:latin typeface="Calibri"/>
            </a:rPr>
            <a:t>: The alteration of an existing site or building to provide housing, when the previous purpose of the site or building was something other than housing. The conversion of a hospital into apartments is an exampl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2800" spc="-1" strike="noStrike">
            <a:latin typeface="Times New Roman"/>
          </a:endParaRPr>
        </a:p>
        <a:p>
          <a:pPr>
            <a:lnSpc>
              <a:spcPct val="100000"/>
            </a:lnSpc>
            <a:tabLst>
              <a:tab algn="l" pos="0"/>
            </a:tabLst>
          </a:pPr>
          <a:endParaRPr b="0" lang="en-US" sz="2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57240</xdr:rowOff>
    </xdr:from>
    <xdr:to>
      <xdr:col>14</xdr:col>
      <xdr:colOff>104400</xdr:colOff>
      <xdr:row>5</xdr:row>
      <xdr:rowOff>120240</xdr:rowOff>
    </xdr:to>
    <xdr:sp>
      <xdr:nvSpPr>
        <xdr:cNvPr id="11" name="TextBox 1"/>
        <xdr:cNvSpPr/>
      </xdr:nvSpPr>
      <xdr:spPr>
        <a:xfrm>
          <a:off x="85680" y="57240"/>
          <a:ext cx="11103120" cy="1015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A: Financing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xpected Equity from Competitive Low Income Housing Tax Credits will auto-fill from Form 6E. Do not enter it manually her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list cash equity contributions as a source of funding where appropriate</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Please complete all information applicable to your project. Include all financing term assumptions </a:t>
          </a:r>
          <a:r>
            <a:rPr b="0" i="1" lang="en-US" sz="1100" spc="-1" strike="noStrike">
              <a:solidFill>
                <a:srgbClr val="000000"/>
              </a:solidFill>
              <a:latin typeface="Calibri"/>
            </a:rPr>
            <a:t>even if they are the funder's standard terms</a:t>
          </a:r>
          <a:r>
            <a:rPr b="0" lang="en-US" sz="1100" spc="-1" strike="noStrike">
              <a:solidFill>
                <a:srgbClr val="000000"/>
              </a:solidFill>
              <a:latin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13</xdr:col>
      <xdr:colOff>85320</xdr:colOff>
      <xdr:row>7</xdr:row>
      <xdr:rowOff>180720</xdr:rowOff>
    </xdr:to>
    <xdr:sp>
      <xdr:nvSpPr>
        <xdr:cNvPr id="12" name="TextBox 1"/>
        <xdr:cNvSpPr/>
      </xdr:nvSpPr>
      <xdr:spPr>
        <a:xfrm>
          <a:off x="104760" y="57240"/>
          <a:ext cx="9654840" cy="1456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B: Estimate of Cash Flow During Developmen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Quarter 4 in the first column is the final quarter of the current Year. Please include all predevelopment expenses to date and any expenses you expect to incur by the end of this year.</a:t>
          </a:r>
          <a:endParaRPr b="0" lang="en-US" sz="1000" spc="-1" strike="noStrike">
            <a:latin typeface="Times New Roman"/>
          </a:endParaRPr>
        </a:p>
        <a:p>
          <a:pPr>
            <a:lnSpc>
              <a:spcPct val="100000"/>
            </a:lnSpc>
          </a:pPr>
          <a:r>
            <a:rPr b="0" lang="en-US" sz="1000" spc="-1" strike="noStrike">
              <a:solidFill>
                <a:schemeClr val="dk1"/>
              </a:solidFill>
              <a:latin typeface="Calibri"/>
            </a:rPr>
            <a:t>Include both Residential and Non-residential Income and Expenses.</a:t>
          </a:r>
          <a:endParaRPr b="0" lang="en-US" sz="1000" spc="-1" strike="noStrike">
            <a:latin typeface="Times New Roman"/>
          </a:endParaRPr>
        </a:p>
        <a:p>
          <a:pPr>
            <a:lnSpc>
              <a:spcPct val="100000"/>
            </a:lnSpc>
          </a:pPr>
          <a:r>
            <a:rPr b="0" lang="en-US" sz="1000" spc="-1" strike="noStrike">
              <a:solidFill>
                <a:schemeClr val="dk1"/>
              </a:solidFill>
              <a:latin typeface="Calibri"/>
            </a:rPr>
            <a:t>Please include any rental or other temporary income earned during the holding period if property holding costs will be charged to the capital budget.</a:t>
          </a:r>
          <a:endParaRPr b="0" lang="en-US" sz="1000" spc="-1" strike="noStrike">
            <a:latin typeface="Times New Roman"/>
          </a:endParaRPr>
        </a:p>
        <a:p>
          <a:pPr>
            <a:lnSpc>
              <a:spcPct val="100000"/>
            </a:lnSpc>
          </a:pPr>
          <a:r>
            <a:rPr b="0" lang="en-US" sz="1000" spc="-1" strike="noStrike">
              <a:solidFill>
                <a:schemeClr val="dk1"/>
              </a:solidFill>
              <a:latin typeface="Calibri"/>
            </a:rPr>
            <a:t>Funders will accept  Estimate of Cash Flow During Development data in an alternative format, if approved </a:t>
          </a:r>
          <a:r>
            <a:rPr b="1" lang="en-US" sz="1000" spc="-1" strike="noStrike">
              <a:solidFill>
                <a:schemeClr val="dk1"/>
              </a:solidFill>
              <a:latin typeface="Calibri"/>
            </a:rPr>
            <a:t>prior to application</a:t>
          </a:r>
          <a:r>
            <a:rPr b="0" lang="en-US" sz="1000" spc="-1" strike="noStrike">
              <a:solidFill>
                <a:schemeClr val="dk1"/>
              </a:solidFill>
              <a:latin typeface="Calibri"/>
            </a:rPr>
            <a:t> by that funder. Documentation of such approval must be submitted as an Attachment to Tab 7.</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0</xdr:row>
      <xdr:rowOff>95400</xdr:rowOff>
    </xdr:from>
    <xdr:to>
      <xdr:col>9</xdr:col>
      <xdr:colOff>94680</xdr:colOff>
      <xdr:row>3</xdr:row>
      <xdr:rowOff>190080</xdr:rowOff>
    </xdr:to>
    <xdr:sp>
      <xdr:nvSpPr>
        <xdr:cNvPr id="13" name="TextBox 1"/>
        <xdr:cNvSpPr/>
      </xdr:nvSpPr>
      <xdr:spPr>
        <a:xfrm>
          <a:off x="129960" y="95400"/>
          <a:ext cx="8875800" cy="666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B: Operating, Service, and Rent Subsidy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be certain to enter the correct fund source in the correct table, as data from this form completes Form 8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0</xdr:row>
      <xdr:rowOff>76320</xdr:rowOff>
    </xdr:from>
    <xdr:to>
      <xdr:col>12</xdr:col>
      <xdr:colOff>18360</xdr:colOff>
      <xdr:row>6</xdr:row>
      <xdr:rowOff>104400</xdr:rowOff>
    </xdr:to>
    <xdr:sp>
      <xdr:nvSpPr>
        <xdr:cNvPr id="14" name="TextBox 1"/>
        <xdr:cNvSpPr/>
      </xdr:nvSpPr>
      <xdr:spPr>
        <a:xfrm>
          <a:off x="129960" y="76320"/>
          <a:ext cx="7569360" cy="1171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C: Operating Personnel Expens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the title of every paid operating staff person working on this projec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taff should correspond to the on-site and off-site managemen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itles must correspond to job descriptions included with your applica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57240</xdr:rowOff>
    </xdr:from>
    <xdr:to>
      <xdr:col>17</xdr:col>
      <xdr:colOff>47160</xdr:colOff>
      <xdr:row>10</xdr:row>
      <xdr:rowOff>28440</xdr:rowOff>
    </xdr:to>
    <xdr:sp>
      <xdr:nvSpPr>
        <xdr:cNvPr id="15" name="TextBox 1"/>
        <xdr:cNvSpPr/>
      </xdr:nvSpPr>
      <xdr:spPr>
        <a:xfrm>
          <a:off x="149040" y="57240"/>
          <a:ext cx="10649880" cy="18763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D: Service Expens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Enter the title of every paid service staff person working on this project, including those paid by sub-contracted and partner agencies. Include administrative an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pervisory positions. Titles must correspond to job descriptions included with your application.</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Client Assistance costs should be used for one-time expenses. Costs may include: background checks, security deposits, moving costs, costs for apartment set-up</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urniture bedding, dishes, etc.), and utility assistance. This figure should represent an annual estim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Projects in King County Only</a:t>
          </a:r>
          <a:r>
            <a:rPr b="0" lang="en-US" sz="1100" spc="-1" strike="noStrike">
              <a:solidFill>
                <a:schemeClr val="dk1"/>
              </a:solidFill>
              <a:latin typeface="Calibri"/>
            </a:rPr>
            <a:t>: Equipment is allowed as a one-time expense in the first year of the budge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Administrative costs are capped .  Please consult with your funders to confirm the limi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you propose to use operating revenue to subsidize services, please indicate the amount of operating revenue used to cover service expenses in the narrative section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6320</xdr:rowOff>
    </xdr:from>
    <xdr:to>
      <xdr:col>17</xdr:col>
      <xdr:colOff>66240</xdr:colOff>
      <xdr:row>15</xdr:row>
      <xdr:rowOff>142560</xdr:rowOff>
    </xdr:to>
    <xdr:sp>
      <xdr:nvSpPr>
        <xdr:cNvPr id="16" name="TextBox 1"/>
        <xdr:cNvSpPr/>
      </xdr:nvSpPr>
      <xdr:spPr>
        <a:xfrm>
          <a:off x="104760" y="76320"/>
          <a:ext cx="9404640" cy="2923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 Operating Pro Forma </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a:t>
          </a:r>
          <a:r>
            <a:rPr b="0" lang="en-US" sz="1100" spc="-1" strike="noStrike">
              <a:solidFill>
                <a:srgbClr val="000000"/>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has rental </a:t>
          </a:r>
          <a:r>
            <a:rPr b="0" lang="en-US" sz="1100" spc="-1" strike="noStrike">
              <a:solidFill>
                <a:srgbClr val="000000"/>
              </a:solidFill>
              <a:latin typeface="Calibri"/>
            </a:rPr>
            <a:t>subsidies, use this Form to provide a Pro Forma that assumes the subsidy. Use Form 8E(2) to provide a budget</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that does not include the subsidy. If the project does not include rental subsidies,  please enable the "No Rent Subsidy" checkbox.</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utilize revenue inflation factors, cost escalators and vacancy rates based on other similar projects in your portfolio, guidance from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revenue sources, or other data sources. Declare the percentage values for all cost and revenue escalators in the fields provided. In th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bsence of an appropriate data or policy source,  you may use the provided default value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unshaded cells on this form will run calculations automatically, but can be overwritten if necessary or preferred.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Definitions:</a:t>
          </a:r>
          <a:endParaRPr b="0" lang="en-US" sz="1100" spc="-1" strike="noStrike">
            <a:latin typeface="Times New Roman"/>
          </a:endParaRPr>
        </a:p>
        <a:p>
          <a:pPr>
            <a:lnSpc>
              <a:spcPct val="100000"/>
            </a:lnSpc>
            <a:tabLst>
              <a:tab algn="l" pos="0"/>
            </a:tabLst>
          </a:pPr>
          <a:r>
            <a:rPr b="1" i="1" lang="en-US" sz="1100" spc="-1" strike="noStrike">
              <a:solidFill>
                <a:schemeClr val="dk1"/>
              </a:solidFill>
              <a:latin typeface="Calibri"/>
            </a:rPr>
            <a:t>Hard debt payments</a:t>
          </a:r>
          <a:r>
            <a:rPr b="0" lang="en-US" sz="1100" spc="-1" strike="noStrike">
              <a:solidFill>
                <a:schemeClr val="dk1"/>
              </a:solidFill>
              <a:latin typeface="Calibri"/>
            </a:rPr>
            <a:t>: required payments of principal and/or interest. If payments are not made within the required time this is a considered a loan default. Payments to an affiliated organization are never considered "Hard Debt" regardless of whether they are required.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i="1" lang="en-US" sz="1100" spc="-1" strike="noStrike">
              <a:solidFill>
                <a:schemeClr val="dk1"/>
              </a:solidFill>
              <a:latin typeface="Calibri"/>
            </a:rPr>
            <a:t>Soft debt payments</a:t>
          </a:r>
          <a:r>
            <a:rPr b="0" lang="en-US" sz="1100" spc="-1" strike="noStrike">
              <a:solidFill>
                <a:schemeClr val="dk1"/>
              </a:solidFill>
              <a:latin typeface="Calibri"/>
            </a:rPr>
            <a:t>: Payments that are optional if there is cash flow available to pay down principal and accrued interest, after all project expenses have been paid, including hard debt payments. If payment is not made it is not a default.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6320</xdr:rowOff>
    </xdr:from>
    <xdr:to>
      <xdr:col>17</xdr:col>
      <xdr:colOff>66240</xdr:colOff>
      <xdr:row>6</xdr:row>
      <xdr:rowOff>142560</xdr:rowOff>
    </xdr:to>
    <xdr:sp>
      <xdr:nvSpPr>
        <xdr:cNvPr id="17" name="TextBox 1"/>
        <xdr:cNvSpPr/>
      </xdr:nvSpPr>
      <xdr:spPr>
        <a:xfrm>
          <a:off x="104760" y="76320"/>
          <a:ext cx="9203400" cy="12092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2): Operating Pro Forma (Alternate Without Subsidy)</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a:t>
          </a:r>
          <a:r>
            <a:rPr b="0" lang="en-US" sz="1100" spc="-1" strike="noStrike">
              <a:solidFill>
                <a:srgbClr val="000000"/>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rgbClr val="000000"/>
              </a:solidFill>
              <a:latin typeface="Calibri"/>
            </a:rPr>
            <a:t>Use this Form only if your project includes rent subsidies, and you accounted for those subsidies in completing Form 8E.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For your convenience, the Year 1 expenses entered on Form 8E will auto-populate here. You may alter them as needed, and assign alternate</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escalators to each, or leave them as per Form 8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95400</xdr:rowOff>
    </xdr:from>
    <xdr:to>
      <xdr:col>5</xdr:col>
      <xdr:colOff>95040</xdr:colOff>
      <xdr:row>4</xdr:row>
      <xdr:rowOff>180720</xdr:rowOff>
    </xdr:to>
    <xdr:sp>
      <xdr:nvSpPr>
        <xdr:cNvPr id="18" name="TextBox 1"/>
        <xdr:cNvSpPr/>
      </xdr:nvSpPr>
      <xdr:spPr>
        <a:xfrm>
          <a:off x="104760" y="95400"/>
          <a:ext cx="7179840" cy="847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F: Operating Pro Forma Detail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item be as specific as possible. "Current Operations" should </a:t>
          </a:r>
          <a:r>
            <a:rPr b="0" i="1" lang="en-US" sz="1100" spc="-1" strike="noStrike">
              <a:solidFill>
                <a:schemeClr val="dk1"/>
              </a:solidFill>
              <a:latin typeface="Calibri"/>
            </a:rPr>
            <a:t>only</a:t>
          </a:r>
          <a:r>
            <a:rPr b="0" lang="en-US" sz="1100" spc="-1" strike="noStrike">
              <a:solidFill>
                <a:schemeClr val="dk1"/>
              </a:solidFill>
              <a:latin typeface="Calibri"/>
            </a:rPr>
            <a:t> be used for rehabilitation projects with</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xisting tenan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57240</xdr:rowOff>
    </xdr:from>
    <xdr:to>
      <xdr:col>24</xdr:col>
      <xdr:colOff>85320</xdr:colOff>
      <xdr:row>5</xdr:row>
      <xdr:rowOff>142560</xdr:rowOff>
    </xdr:to>
    <xdr:sp>
      <xdr:nvSpPr>
        <xdr:cNvPr id="19" name="TextBox 1"/>
        <xdr:cNvSpPr/>
      </xdr:nvSpPr>
      <xdr:spPr>
        <a:xfrm>
          <a:off x="85680" y="57240"/>
          <a:ext cx="8188560" cy="1037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B: Identity of Interest Matrix</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ny individual or entity for the Project is Controlled By, In Control Of, Affiliated With, a Related Party to, or has an Identity of Interes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with any of the other individuals or entities for the Project, mark each applicable box. If a box is marked for any of the individuals or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ities for the Project, include a detailed description of the relationships between the parties.</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66600</xdr:rowOff>
    </xdr:from>
    <xdr:to>
      <xdr:col>12</xdr:col>
      <xdr:colOff>104400</xdr:colOff>
      <xdr:row>9</xdr:row>
      <xdr:rowOff>94680</xdr:rowOff>
    </xdr:to>
    <xdr:sp>
      <xdr:nvSpPr>
        <xdr:cNvPr id="20" name="TextBox 1"/>
        <xdr:cNvSpPr/>
      </xdr:nvSpPr>
      <xdr:spPr>
        <a:xfrm>
          <a:off x="76320" y="66600"/>
          <a:ext cx="9563400" cy="1742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C: Project Sponsor Experience</a:t>
          </a:r>
          <a:endParaRPr b="0" lang="en-US" sz="1400" spc="-1" strike="noStrike">
            <a:latin typeface="Times New Roman"/>
          </a:endParaRPr>
        </a:p>
        <a:p>
          <a:pPr>
            <a:lnSpc>
              <a:spcPct val="100000"/>
            </a:lnSpc>
          </a:pPr>
          <a:r>
            <a:rPr b="1" lang="en-US" sz="1200" spc="-1" strike="noStrike">
              <a:solidFill>
                <a:schemeClr val="dk1"/>
              </a:solidFill>
              <a:latin typeface="Calibri"/>
            </a:rPr>
            <a:t>Instructions:</a:t>
          </a:r>
          <a:endParaRPr b="0" lang="en-US" sz="1200" spc="-1" strike="noStrike">
            <a:latin typeface="Times New Roman"/>
          </a:endParaRPr>
        </a:p>
        <a:p>
          <a:pPr>
            <a:lnSpc>
              <a:spcPct val="100000"/>
            </a:lnSpc>
          </a:pPr>
          <a:r>
            <a:rPr b="0" lang="en-US" sz="1200" spc="-1" strike="noStrike" u="sng">
              <a:solidFill>
                <a:schemeClr val="dk1"/>
              </a:solidFill>
              <a:uFillTx/>
              <a:latin typeface="Calibri"/>
            </a:rPr>
            <a:t>For Sponsor History:</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Sponsor Organization is submitting more than one project this round</a:t>
          </a:r>
          <a:r>
            <a:rPr b="0" lang="en-US" sz="1100" spc="-1" strike="noStrike">
              <a:solidFill>
                <a:schemeClr val="dk1"/>
              </a:solidFill>
              <a:latin typeface="Calibri"/>
            </a:rPr>
            <a:t>, you need only fill this Form out once. For each additional</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pplication, 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u="sng">
              <a:solidFill>
                <a:schemeClr val="dk1"/>
              </a:solidFill>
              <a:uFillTx/>
              <a:latin typeface="Calibri"/>
            </a:rPr>
            <a:t>For Sponsor Pipeline:</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47520</xdr:rowOff>
    </xdr:from>
    <xdr:to>
      <xdr:col>15</xdr:col>
      <xdr:colOff>120240</xdr:colOff>
      <xdr:row>10</xdr:row>
      <xdr:rowOff>56520</xdr:rowOff>
    </xdr:to>
    <xdr:sp>
      <xdr:nvSpPr>
        <xdr:cNvPr id="1" name="TextBox 1"/>
        <xdr:cNvSpPr/>
      </xdr:nvSpPr>
      <xdr:spPr>
        <a:xfrm>
          <a:off x="95400" y="47520"/>
          <a:ext cx="8532720" cy="1914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2B: Square Footage Details</a:t>
          </a:r>
          <a:endParaRPr b="0" lang="en-US" sz="14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Residential gross square footage</a:t>
          </a:r>
          <a:r>
            <a:rPr b="1" lang="en-US" sz="1100" spc="-1" strike="noStrike">
              <a:solidFill>
                <a:schemeClr val="dk1"/>
              </a:solidFill>
              <a:latin typeface="Calibri"/>
            </a:rPr>
            <a:t> </a:t>
          </a:r>
          <a:r>
            <a:rPr b="0" lang="en-US" sz="1100" spc="-1" strike="noStrike">
              <a:solidFill>
                <a:schemeClr val="dk1"/>
              </a:solidFill>
              <a:latin typeface="Calibri"/>
            </a:rPr>
            <a:t>is to be measured from the outside face of the exterior wall of the structure and/or the centerline of party walls between Residential and Non-Residential spaces. Everything within the building envelope should be included in the calculation, including unheated mechanical space, common area, circulation area and structured parking.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nything outside of the building envelope such as balconies, roof top decks, carports, and surface parking is to be excluded. Commercial spaces to be owned under a separate legal entity and whose costs are not reflected in the Residential Project Budget may not be included in the Residential Gross Square Footage. Space that is shared between a Residential Project Condominium and other condominiums in a building may be included on a pro rata basis and measured to the centerline of the party walls.</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66600</xdr:rowOff>
    </xdr:from>
    <xdr:to>
      <xdr:col>11</xdr:col>
      <xdr:colOff>85320</xdr:colOff>
      <xdr:row>12</xdr:row>
      <xdr:rowOff>18720</xdr:rowOff>
    </xdr:to>
    <xdr:sp>
      <xdr:nvSpPr>
        <xdr:cNvPr id="21" name="TextBox 1"/>
        <xdr:cNvSpPr/>
      </xdr:nvSpPr>
      <xdr:spPr>
        <a:xfrm>
          <a:off x="149040" y="66600"/>
          <a:ext cx="9380520" cy="2238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D: Development Consultant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Developer Consultant Histor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ject 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Development Consultant is submitting more than one project this round</a:t>
          </a:r>
          <a:r>
            <a:rPr b="0" lang="en-US" sz="1100" spc="-1" strike="noStrike">
              <a:solidFill>
                <a:schemeClr val="dk1"/>
              </a:solidFill>
              <a:latin typeface="Calibri"/>
            </a:rPr>
            <a:t>, you need only fill this Form out once. For each additional</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pplication, 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Developer Consultant Pipelin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clude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95400</xdr:rowOff>
    </xdr:from>
    <xdr:to>
      <xdr:col>11</xdr:col>
      <xdr:colOff>28080</xdr:colOff>
      <xdr:row>4</xdr:row>
      <xdr:rowOff>171360</xdr:rowOff>
    </xdr:to>
    <xdr:sp>
      <xdr:nvSpPr>
        <xdr:cNvPr id="22" name="TextBox 1"/>
        <xdr:cNvSpPr/>
      </xdr:nvSpPr>
      <xdr:spPr>
        <a:xfrm>
          <a:off x="120600" y="95400"/>
          <a:ext cx="8203680" cy="838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E: Project Property Management Firm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list up to 10 similar  publicly funded projects that your organization, or your selected Property Management firm, has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anaged or currently manages</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66600</xdr:rowOff>
    </xdr:from>
    <xdr:to>
      <xdr:col>15</xdr:col>
      <xdr:colOff>28080</xdr:colOff>
      <xdr:row>11</xdr:row>
      <xdr:rowOff>190080</xdr:rowOff>
    </xdr:to>
    <xdr:sp>
      <xdr:nvSpPr>
        <xdr:cNvPr id="23" name="TextBox 1"/>
        <xdr:cNvSpPr/>
      </xdr:nvSpPr>
      <xdr:spPr>
        <a:xfrm>
          <a:off x="149040" y="66600"/>
          <a:ext cx="7669800" cy="22190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A:  9% LIHTC SCORING SYNOPSIS</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lease complete the following </a:t>
          </a:r>
          <a:r>
            <a:rPr b="1" lang="en-US" sz="1100" spc="-1" strike="noStrike" u="sng">
              <a:solidFill>
                <a:schemeClr val="dk1"/>
              </a:solidFill>
              <a:uFillTx/>
              <a:latin typeface="Calibri"/>
            </a:rPr>
            <a:t>only</a:t>
          </a:r>
          <a:r>
            <a:rPr b="1" lang="en-US" sz="1100" spc="-1" strike="noStrike">
              <a:solidFill>
                <a:schemeClr val="dk1"/>
              </a:solidFill>
              <a:latin typeface="Calibri"/>
            </a:rPr>
            <a:t> if the project anticipates applying for 9% Low-Income Housing Tax Credits.  </a:t>
          </a:r>
          <a:endParaRPr b="0" lang="en-US" sz="1100" spc="-1" strike="noStrike">
            <a:latin typeface="Times New Roman"/>
          </a:endParaRPr>
        </a:p>
        <a:p>
          <a:pPr>
            <a:lnSpc>
              <a:spcPct val="100000"/>
            </a:lnSpc>
          </a:pPr>
          <a:r>
            <a:rPr b="0" lang="en-US" sz="1100" spc="-1" strike="noStrike">
              <a:solidFill>
                <a:schemeClr val="dk1"/>
              </a:solidFill>
              <a:latin typeface="Calibri"/>
            </a:rPr>
            <a:t>The following scoring synopsis is meant for estimating purposes only.  The scoring criteria are based on the 2014 9% Housing Credit Policies and are subject to change for the 2015 allocation round.  Additionally, a number of the scoring criteria require preapproval by the Commission before a project is eligible for the point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Please refer to Chapter 6 of the Policies for definitions and specific details on each </a:t>
          </a:r>
          <a:endParaRPr b="0" lang="en-US" sz="1100" spc="-1" strike="noStrike">
            <a:latin typeface="Times New Roman"/>
          </a:endParaRPr>
        </a:p>
        <a:p>
          <a:pPr>
            <a:lnSpc>
              <a:spcPct val="100000"/>
            </a:lnSpc>
          </a:pPr>
          <a:r>
            <a:rPr b="0" lang="en-US" sz="1100" spc="-1" strike="noStrike">
              <a:solidFill>
                <a:schemeClr val="dk1"/>
              </a:solidFill>
              <a:latin typeface="Calibri"/>
            </a:rPr>
            <a:t>allocation criter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r project will be applying for 4% Tax Credits and Bond financing, please </a:t>
          </a:r>
          <a:endParaRPr b="0" lang="en-US" sz="1100" spc="-1" strike="noStrike">
            <a:latin typeface="Times New Roman"/>
          </a:endParaRPr>
        </a:p>
        <a:p>
          <a:pPr>
            <a:lnSpc>
              <a:spcPct val="100000"/>
            </a:lnSpc>
          </a:pPr>
          <a:r>
            <a:rPr b="0" lang="en-US" sz="1100" spc="-1" strike="noStrike">
              <a:solidFill>
                <a:schemeClr val="dk1"/>
              </a:solidFill>
              <a:latin typeface="Calibri"/>
            </a:rPr>
            <a:t>complete Form 11B.</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438120</xdr:colOff>
      <xdr:row>7</xdr:row>
      <xdr:rowOff>0</xdr:rowOff>
    </xdr:from>
    <xdr:to>
      <xdr:col>14</xdr:col>
      <xdr:colOff>28080</xdr:colOff>
      <xdr:row>10</xdr:row>
      <xdr:rowOff>85320</xdr:rowOff>
    </xdr:to>
    <xdr:sp>
      <xdr:nvSpPr>
        <xdr:cNvPr id="24" name="TextBox 2">
          <a:hlinkClick r:id="rId1"/>
        </xdr:cNvPr>
        <xdr:cNvSpPr/>
      </xdr:nvSpPr>
      <xdr:spPr>
        <a:xfrm>
          <a:off x="5601960" y="1333440"/>
          <a:ext cx="2096280" cy="65700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2014 9% Housing Credit Policies </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6320</xdr:rowOff>
    </xdr:from>
    <xdr:to>
      <xdr:col>14</xdr:col>
      <xdr:colOff>104400</xdr:colOff>
      <xdr:row>11</xdr:row>
      <xdr:rowOff>85320</xdr:rowOff>
    </xdr:to>
    <xdr:sp>
      <xdr:nvSpPr>
        <xdr:cNvPr id="25" name="TextBox 1"/>
        <xdr:cNvSpPr/>
      </xdr:nvSpPr>
      <xdr:spPr>
        <a:xfrm>
          <a:off x="104760" y="76320"/>
          <a:ext cx="7669800" cy="2104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B:  4% LIHTC and Bond Scoring Synopsis</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lease complete the following </a:t>
          </a:r>
          <a:r>
            <a:rPr b="1" lang="en-US" sz="1100" spc="-1" strike="noStrike" u="sng">
              <a:solidFill>
                <a:schemeClr val="dk1"/>
              </a:solidFill>
              <a:uFillTx/>
              <a:latin typeface="Calibri"/>
            </a:rPr>
            <a:t>only</a:t>
          </a:r>
          <a:r>
            <a:rPr b="1" lang="en-US" sz="1100" spc="-1" strike="noStrike">
              <a:solidFill>
                <a:schemeClr val="dk1"/>
              </a:solidFill>
              <a:latin typeface="Calibri"/>
            </a:rPr>
            <a:t> if the project anticipates being financed with 4% Low-Income Housing Tax Credits and bonds.  A minimum of 30 points is required.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following scoring synopsis is meant for estimating purposes only.  The scoring </a:t>
          </a:r>
          <a:endParaRPr b="0" lang="en-US" sz="1100" spc="-1" strike="noStrike">
            <a:latin typeface="Times New Roman"/>
          </a:endParaRPr>
        </a:p>
        <a:p>
          <a:pPr>
            <a:lnSpc>
              <a:spcPct val="100000"/>
            </a:lnSpc>
          </a:pPr>
          <a:r>
            <a:rPr b="0" lang="en-US" sz="1100" spc="-1" strike="noStrike">
              <a:solidFill>
                <a:schemeClr val="dk1"/>
              </a:solidFill>
              <a:latin typeface="Calibri"/>
            </a:rPr>
            <a:t>criteria are based on the 2014 Tax Credit/Bond Policies and are subject to change </a:t>
          </a:r>
          <a:endParaRPr b="0" lang="en-US" sz="1100" spc="-1" strike="noStrike">
            <a:latin typeface="Times New Roman"/>
          </a:endParaRPr>
        </a:p>
        <a:p>
          <a:pPr>
            <a:lnSpc>
              <a:spcPct val="100000"/>
            </a:lnSpc>
          </a:pPr>
          <a:r>
            <a:rPr b="0" lang="en-US" sz="1100" spc="-1" strike="noStrike">
              <a:solidFill>
                <a:schemeClr val="dk1"/>
              </a:solidFill>
              <a:latin typeface="Calibri"/>
            </a:rPr>
            <a:t>for the 2015 program year.  Please refer to Chapter 6 of the Multifamily Housing </a:t>
          </a:r>
          <a:endParaRPr b="0" lang="en-US" sz="1100" spc="-1" strike="noStrike">
            <a:latin typeface="Times New Roman"/>
          </a:endParaRPr>
        </a:p>
        <a:p>
          <a:pPr>
            <a:lnSpc>
              <a:spcPct val="100000"/>
            </a:lnSpc>
          </a:pPr>
          <a:r>
            <a:rPr b="0" lang="en-US" sz="1100" spc="-1" strike="noStrike">
              <a:solidFill>
                <a:schemeClr val="dk1"/>
              </a:solidFill>
              <a:latin typeface="Calibri"/>
            </a:rPr>
            <a:t>Bonds and 4% Tax Credit Policies for definitions and specific details on each </a:t>
          </a:r>
          <a:endParaRPr b="0" lang="en-US" sz="1100" spc="-1" strike="noStrike">
            <a:latin typeface="Times New Roman"/>
          </a:endParaRPr>
        </a:p>
        <a:p>
          <a:pPr>
            <a:lnSpc>
              <a:spcPct val="100000"/>
            </a:lnSpc>
          </a:pPr>
          <a:r>
            <a:rPr b="0" lang="en-US" sz="1100" spc="-1" strike="noStrike">
              <a:solidFill>
                <a:schemeClr val="dk1"/>
              </a:solidFill>
              <a:latin typeface="Calibri"/>
            </a:rPr>
            <a:t>allocation criter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r project will be applying for 9% Tax Credits, please complete Form 11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409680</xdr:colOff>
      <xdr:row>5</xdr:row>
      <xdr:rowOff>9360</xdr:rowOff>
    </xdr:from>
    <xdr:to>
      <xdr:col>13</xdr:col>
      <xdr:colOff>561600</xdr:colOff>
      <xdr:row>9</xdr:row>
      <xdr:rowOff>94680</xdr:rowOff>
    </xdr:to>
    <xdr:sp>
      <xdr:nvSpPr>
        <xdr:cNvPr id="26" name="TextBox 2">
          <a:hlinkClick r:id="rId1"/>
        </xdr:cNvPr>
        <xdr:cNvSpPr/>
      </xdr:nvSpPr>
      <xdr:spPr>
        <a:xfrm>
          <a:off x="5573520" y="961920"/>
          <a:ext cx="2064600" cy="84744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Multifamily Housing Bonds and 4% Tax Credit Policies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81200</xdr:colOff>
      <xdr:row>134</xdr:row>
      <xdr:rowOff>0</xdr:rowOff>
    </xdr:from>
    <xdr:to>
      <xdr:col>5</xdr:col>
      <xdr:colOff>1199880</xdr:colOff>
      <xdr:row>142</xdr:row>
      <xdr:rowOff>209160</xdr:rowOff>
    </xdr:to>
    <xdr:sp>
      <xdr:nvSpPr>
        <xdr:cNvPr id="2" name="TextBox 1"/>
        <xdr:cNvSpPr/>
      </xdr:nvSpPr>
      <xdr:spPr>
        <a:xfrm>
          <a:off x="2029680" y="24069600"/>
          <a:ext cx="3438720" cy="174276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10</xdr:col>
      <xdr:colOff>9000</xdr:colOff>
      <xdr:row>9</xdr:row>
      <xdr:rowOff>47160</xdr:rowOff>
    </xdr:to>
    <xdr:sp>
      <xdr:nvSpPr>
        <xdr:cNvPr id="3" name="TextBox 2"/>
        <xdr:cNvSpPr/>
      </xdr:nvSpPr>
      <xdr:spPr>
        <a:xfrm>
          <a:off x="129960" y="63360"/>
          <a:ext cx="8677440" cy="16984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C Evergreen Standard (v2.2) Checklist </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Rehab projects must achieve 40. </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Points column, or 0 if  no points are selected.</a:t>
          </a:r>
          <a:endParaRPr b="0" lang="en-US" sz="1100" spc="-1" strike="noStrike">
            <a:latin typeface="Times New Roman"/>
          </a:endParaRPr>
        </a:p>
        <a:p>
          <a:pPr>
            <a:lnSpc>
              <a:spcPct val="100000"/>
            </a:lnSpc>
          </a:pPr>
          <a:endParaRPr b="0" lang="en-US" sz="11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6</xdr:col>
      <xdr:colOff>272880</xdr:colOff>
      <xdr:row>1</xdr:row>
      <xdr:rowOff>31680</xdr:rowOff>
    </xdr:from>
    <xdr:to>
      <xdr:col>6</xdr:col>
      <xdr:colOff>2009160</xdr:colOff>
      <xdr:row>4</xdr:row>
      <xdr:rowOff>110520</xdr:rowOff>
    </xdr:to>
    <xdr:sp>
      <xdr:nvSpPr>
        <xdr:cNvPr id="4" name="TextBox 3">
          <a:hlinkClick r:id="rId1"/>
        </xdr:cNvPr>
        <xdr:cNvSpPr/>
      </xdr:nvSpPr>
      <xdr:spPr>
        <a:xfrm>
          <a:off x="6051240" y="222120"/>
          <a:ext cx="173628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85680</xdr:rowOff>
    </xdr:from>
    <xdr:to>
      <xdr:col>8</xdr:col>
      <xdr:colOff>104400</xdr:colOff>
      <xdr:row>8</xdr:row>
      <xdr:rowOff>94680</xdr:rowOff>
    </xdr:to>
    <xdr:sp>
      <xdr:nvSpPr>
        <xdr:cNvPr id="5" name="TextBox 1"/>
        <xdr:cNvSpPr/>
      </xdr:nvSpPr>
      <xdr:spPr>
        <a:xfrm>
          <a:off x="95400" y="85680"/>
          <a:ext cx="6280920" cy="1532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3: Populations to be Served</a:t>
          </a:r>
          <a:endParaRPr b="0" lang="en-US" sz="14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select the </a:t>
          </a:r>
          <a:r>
            <a:rPr b="1" lang="en-US" sz="1100" spc="-1" strike="noStrike" u="sng">
              <a:solidFill>
                <a:schemeClr val="dk1"/>
              </a:solidFill>
              <a:uFillTx/>
              <a:latin typeface="Calibri"/>
            </a:rPr>
            <a:t>primary target population</a:t>
          </a:r>
          <a:r>
            <a:rPr b="0" lang="en-US" sz="1100" spc="-1" strike="noStrike">
              <a:solidFill>
                <a:schemeClr val="dk1"/>
              </a:solidFill>
              <a:latin typeface="Calibri"/>
            </a:rPr>
            <a:t> for each unit or group of units.  The total number of Units /Beds reported should match the Total Units reported on Form 1B</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If  a unit has the potential to be targeted to more than one Population Type (e.g., for units targeted to clients who are Developmentally and/or Physically Disabled), please select "Multiple Targets" and describe in the Notes field provided.</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85680</xdr:rowOff>
    </xdr:from>
    <xdr:to>
      <xdr:col>7</xdr:col>
      <xdr:colOff>85320</xdr:colOff>
      <xdr:row>5</xdr:row>
      <xdr:rowOff>161640</xdr:rowOff>
    </xdr:to>
    <xdr:sp>
      <xdr:nvSpPr>
        <xdr:cNvPr id="6" name="TextBox 1"/>
        <xdr:cNvSpPr/>
      </xdr:nvSpPr>
      <xdr:spPr>
        <a:xfrm>
          <a:off x="104760" y="85680"/>
          <a:ext cx="10089000" cy="10285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5: Project Schedul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vide "Date Completed" and "Status" information for the following project tasks at a minimum.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 task does not apply to your project, enter N/A.  To add additional tasks, insert additional lines as needed.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new task you enter in this column, also enter the appropriate category in the first colum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95400</xdr:rowOff>
    </xdr:from>
    <xdr:to>
      <xdr:col>22</xdr:col>
      <xdr:colOff>9360</xdr:colOff>
      <xdr:row>7</xdr:row>
      <xdr:rowOff>161640</xdr:rowOff>
    </xdr:to>
    <xdr:sp>
      <xdr:nvSpPr>
        <xdr:cNvPr id="7" name="TextBox 1"/>
        <xdr:cNvSpPr/>
      </xdr:nvSpPr>
      <xdr:spPr>
        <a:xfrm>
          <a:off x="76320" y="95400"/>
          <a:ext cx="13542840" cy="13996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A: Development Budgets</a:t>
          </a:r>
          <a:endParaRPr b="0" lang="en-US" sz="1400" spc="-1" strike="noStrike">
            <a:latin typeface="Times New Roman"/>
          </a:endParaRPr>
        </a:p>
        <a:p>
          <a:pPr>
            <a:lnSpc>
              <a:spcPct val="100000"/>
            </a:lnSpc>
          </a:pPr>
          <a:r>
            <a:rPr b="1" lang="en-US" sz="1100" spc="-1" strike="noStrike">
              <a:solidFill>
                <a:schemeClr val="dk1"/>
              </a:solidFill>
              <a:latin typeface="Verdana"/>
              <a:ea typeface="Verdana"/>
            </a:rPr>
            <a:t>Instructions:</a:t>
          </a:r>
          <a:endParaRPr b="0" lang="en-US" sz="1100" spc="-1" strike="noStrike">
            <a:latin typeface="Times New Roman"/>
          </a:endParaRPr>
        </a:p>
        <a:p>
          <a:pPr>
            <a:lnSpc>
              <a:spcPct val="100000"/>
            </a:lnSpc>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Do not add columns. The number of columns provided on this Form is based on average funding sources used by projects.  If your project proposes</a:t>
          </a:r>
          <a:endParaRPr b="0" lang="en-US" sz="1100" spc="-1" strike="noStrike">
            <a:latin typeface="Times New Roman"/>
          </a:endParaRPr>
        </a:p>
        <a:p>
          <a:pPr>
            <a:lnSpc>
              <a:spcPct val="100000"/>
            </a:lnSpc>
          </a:pP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to use more than six Residential and two Non-Residential fund sources, please contact HTF to request an alternate Form 6A</a:t>
          </a:r>
          <a:endParaRPr b="0" lang="en-US" sz="1100" spc="-1" strike="noStrike">
            <a:latin typeface="Times New Roman"/>
          </a:endParaRPr>
        </a:p>
        <a:p>
          <a:pPr>
            <a:lnSpc>
              <a:spcPct val="100000"/>
            </a:lnSpc>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Do not combine funding sources in a column.</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All nonresidential costs should be included in this budget, even if the nonresidential protion of any building is separated by a condominium</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structure (i.e., is "condo'd ou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66600</xdr:rowOff>
    </xdr:from>
    <xdr:to>
      <xdr:col>12</xdr:col>
      <xdr:colOff>18720</xdr:colOff>
      <xdr:row>4</xdr:row>
      <xdr:rowOff>113760</xdr:rowOff>
    </xdr:to>
    <xdr:sp>
      <xdr:nvSpPr>
        <xdr:cNvPr id="8" name="TextBox 2"/>
        <xdr:cNvSpPr/>
      </xdr:nvSpPr>
      <xdr:spPr>
        <a:xfrm>
          <a:off x="85680" y="66600"/>
          <a:ext cx="8772120" cy="8092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B: Development Budget Detail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cost item, explain the basis for the cost, when the estimate was made and identify who made the estimate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76320</xdr:rowOff>
    </xdr:from>
    <xdr:to>
      <xdr:col>11</xdr:col>
      <xdr:colOff>104400</xdr:colOff>
      <xdr:row>8</xdr:row>
      <xdr:rowOff>56880</xdr:rowOff>
    </xdr:to>
    <xdr:sp>
      <xdr:nvSpPr>
        <xdr:cNvPr id="9" name="TextBox 1"/>
        <xdr:cNvSpPr/>
      </xdr:nvSpPr>
      <xdr:spPr>
        <a:xfrm>
          <a:off x="95400" y="76320"/>
          <a:ext cx="6572520" cy="1504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C: LIHTC Budget (Basis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Fill out this Form only if your project plans to be financed with Low-Income Housing Tax Credits.</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Enter eligible basis cost items.  All other cells with autopopulate.</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Do not enter any data in the blacked out cells.</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Italicized items are considered Intermediary Costs or Capitalized Reserves and may not b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included in Eligible Basis or in the Total Project Costs for the purposes of calculating the </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Maximum Developer Fe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66600</xdr:rowOff>
    </xdr:from>
    <xdr:to>
      <xdr:col>7</xdr:col>
      <xdr:colOff>114120</xdr:colOff>
      <xdr:row>3</xdr:row>
      <xdr:rowOff>171000</xdr:rowOff>
    </xdr:to>
    <xdr:sp>
      <xdr:nvSpPr>
        <xdr:cNvPr id="10" name="TextBox 1"/>
        <xdr:cNvSpPr/>
      </xdr:nvSpPr>
      <xdr:spPr>
        <a:xfrm>
          <a:off x="57240" y="66600"/>
          <a:ext cx="6530040" cy="676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D: LIHTC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ill out this Form only if your project plans to be financed with Low-Income Housing Tax Credits.</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0.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7.42"/>
    <col collapsed="false" customWidth="true" hidden="false" outlineLevel="0" max="2" min="2" style="0" width="33.14"/>
  </cols>
  <sheetData>
    <row r="3" customFormat="false" ht="15" hidden="false" customHeight="false" outlineLevel="0" collapsed="false">
      <c r="A3" s="1" t="s">
        <v>0</v>
      </c>
      <c r="B3" s="2"/>
    </row>
    <row r="4" customFormat="false" ht="15" hidden="false" customHeight="false" outlineLevel="0" collapsed="false">
      <c r="B4" s="3" t="s">
        <v>1</v>
      </c>
    </row>
    <row r="5" customFormat="false" ht="15" hidden="false" customHeight="false" outlineLevel="0" collapsed="false">
      <c r="B5" s="3" t="s">
        <v>2</v>
      </c>
    </row>
    <row r="6" customFormat="false" ht="15" hidden="false" customHeight="false" outlineLevel="0" collapsed="false">
      <c r="B6" s="3" t="s">
        <v>3</v>
      </c>
    </row>
    <row r="7" customFormat="false" ht="15" hidden="false" customHeight="false" outlineLevel="0" collapsed="false">
      <c r="B7" s="3" t="s">
        <v>4</v>
      </c>
    </row>
    <row r="8" customFormat="false" ht="15" hidden="false" customHeight="false" outlineLevel="0" collapsed="false">
      <c r="B8" s="3" t="s">
        <v>5</v>
      </c>
    </row>
    <row r="9" customFormat="false" ht="15" hidden="false" customHeight="false" outlineLevel="0" collapsed="false">
      <c r="B9" s="3" t="s">
        <v>6</v>
      </c>
    </row>
    <row r="10" customFormat="false" ht="15" hidden="false" customHeight="false" outlineLevel="0" collapsed="false">
      <c r="B10" s="3" t="s">
        <v>7</v>
      </c>
    </row>
    <row r="11" customFormat="false" ht="15"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t="s">
        <v>10</v>
      </c>
    </row>
    <row r="14" customFormat="false" ht="15" hidden="false" customHeight="false" outlineLevel="0" collapsed="false">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t="s">
        <v>14</v>
      </c>
    </row>
    <row r="18" customFormat="false" ht="15" hidden="false" customHeight="false" outlineLevel="0" collapsed="false">
      <c r="B18" s="3" t="s">
        <v>15</v>
      </c>
    </row>
    <row r="19" customFormat="false" ht="15" hidden="false" customHeight="false" outlineLevel="0" collapsed="false">
      <c r="B19" s="3" t="s">
        <v>16</v>
      </c>
    </row>
    <row r="20" customFormat="false" ht="15" hidden="false" customHeight="false" outlineLevel="0" collapsed="false">
      <c r="B20" s="3" t="s">
        <v>17</v>
      </c>
    </row>
    <row r="21" customFormat="false" ht="15" hidden="false" customHeight="false" outlineLevel="0" collapsed="false">
      <c r="B21" s="4" t="s">
        <v>1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 width="1.71"/>
    <col collapsed="false" customWidth="true" hidden="false" outlineLevel="0" max="3" min="3" style="5" width="14.29"/>
    <col collapsed="false" customWidth="true" hidden="false" outlineLevel="0" max="4" min="4" style="5" width="11.57"/>
    <col collapsed="false" customWidth="true" hidden="false" outlineLevel="0" max="5" min="5" style="5" width="48.57"/>
    <col collapsed="false" customWidth="true" hidden="false" outlineLevel="0" max="6" min="6" style="5" width="18.71"/>
    <col collapsed="false" customWidth="true" hidden="false" outlineLevel="0" max="7" min="7" style="5" width="46.86"/>
    <col collapsed="false" customWidth="true" hidden="false" outlineLevel="0" max="8" min="8" style="5" width="1.71"/>
    <col collapsed="false" customWidth="false" hidden="false" outlineLevel="0" max="16384" min="9" style="5" width="8.86"/>
  </cols>
  <sheetData>
    <row r="7" customFormat="false" ht="9" hidden="false" customHeight="true" outlineLevel="0" collapsed="false"/>
    <row r="8" customFormat="false" ht="9" hidden="false" customHeight="true" outlineLevel="0" collapsed="false">
      <c r="B8" s="441"/>
      <c r="C8" s="442"/>
      <c r="D8" s="442"/>
      <c r="E8" s="442"/>
      <c r="F8" s="442"/>
      <c r="G8" s="442"/>
      <c r="H8" s="443"/>
    </row>
    <row r="9" customFormat="false" ht="18.75" hidden="false" customHeight="false" outlineLevel="0" collapsed="false">
      <c r="B9" s="444"/>
      <c r="C9" s="405" t="s">
        <v>329</v>
      </c>
      <c r="D9" s="405"/>
      <c r="E9" s="405"/>
      <c r="F9" s="405"/>
      <c r="G9" s="405"/>
      <c r="H9" s="445"/>
    </row>
    <row r="10" customFormat="false" ht="15" hidden="false" customHeight="false" outlineLevel="0" collapsed="false">
      <c r="B10" s="191"/>
      <c r="C10" s="446"/>
      <c r="D10" s="446"/>
      <c r="E10" s="446"/>
      <c r="F10" s="194"/>
      <c r="G10" s="194"/>
      <c r="H10" s="193"/>
    </row>
    <row r="11" customFormat="false" ht="15" hidden="false" customHeight="false" outlineLevel="0" collapsed="false">
      <c r="B11" s="191"/>
      <c r="C11" s="197" t="s">
        <v>330</v>
      </c>
      <c r="D11" s="447" t="str">
        <f aca="false">IF(1A!G5="","Enter Project Name on Form 1A",1A!G5)</f>
        <v>1511 Dexter Apartments</v>
      </c>
      <c r="E11" s="447"/>
      <c r="F11" s="447"/>
      <c r="G11" s="194"/>
      <c r="H11" s="193"/>
    </row>
    <row r="12" customFormat="false" ht="22.5" hidden="false" customHeight="true" outlineLevel="0" collapsed="false">
      <c r="B12" s="191"/>
      <c r="C12" s="448"/>
      <c r="D12" s="448"/>
      <c r="E12" s="131"/>
      <c r="F12" s="131"/>
      <c r="G12" s="200"/>
      <c r="H12" s="193"/>
    </row>
    <row r="13" customFormat="false" ht="39" hidden="false" customHeight="true" outlineLevel="0" collapsed="false">
      <c r="B13" s="191"/>
      <c r="C13" s="449" t="s">
        <v>331</v>
      </c>
      <c r="D13" s="449"/>
      <c r="E13" s="450" t="s">
        <v>332</v>
      </c>
      <c r="F13" s="451" t="s">
        <v>333</v>
      </c>
      <c r="G13" s="452" t="s">
        <v>334</v>
      </c>
      <c r="H13" s="193"/>
    </row>
    <row r="14" customFormat="false" ht="99.75" hidden="false" customHeight="true" outlineLevel="0" collapsed="false">
      <c r="B14" s="191"/>
      <c r="C14" s="453" t="s">
        <v>335</v>
      </c>
      <c r="D14" s="453"/>
      <c r="E14" s="454" t="s">
        <v>336</v>
      </c>
      <c r="F14" s="455" t="s">
        <v>337</v>
      </c>
      <c r="G14" s="456" t="s">
        <v>338</v>
      </c>
      <c r="H14" s="193"/>
    </row>
    <row r="15" customFormat="false" ht="15" hidden="false" customHeight="true" outlineLevel="0" collapsed="false">
      <c r="B15" s="191"/>
      <c r="C15" s="457" t="s">
        <v>339</v>
      </c>
      <c r="D15" s="457"/>
      <c r="E15" s="458" t="s">
        <v>340</v>
      </c>
      <c r="F15" s="459" t="n">
        <v>42491</v>
      </c>
      <c r="G15" s="460"/>
      <c r="H15" s="193"/>
    </row>
    <row r="16" customFormat="false" ht="15" hidden="false" customHeight="true" outlineLevel="0" collapsed="false">
      <c r="B16" s="191"/>
      <c r="C16" s="457" t="s">
        <v>339</v>
      </c>
      <c r="D16" s="457"/>
      <c r="E16" s="458" t="s">
        <v>341</v>
      </c>
      <c r="F16" s="461" t="n">
        <v>42491</v>
      </c>
      <c r="G16" s="462" t="s">
        <v>342</v>
      </c>
      <c r="H16" s="193"/>
    </row>
    <row r="17" customFormat="false" ht="15" hidden="false" customHeight="false" outlineLevel="0" collapsed="false">
      <c r="B17" s="191"/>
      <c r="C17" s="457"/>
      <c r="D17" s="457"/>
      <c r="E17" s="458"/>
      <c r="F17" s="459"/>
      <c r="G17" s="463"/>
      <c r="H17" s="193"/>
    </row>
    <row r="18" customFormat="false" ht="15" hidden="false" customHeight="false" outlineLevel="0" collapsed="false">
      <c r="B18" s="191"/>
      <c r="C18" s="464" t="s">
        <v>343</v>
      </c>
      <c r="D18" s="464"/>
      <c r="E18" s="458" t="s">
        <v>344</v>
      </c>
      <c r="F18" s="459" t="n">
        <v>41564</v>
      </c>
      <c r="G18" s="465"/>
      <c r="H18" s="193"/>
    </row>
    <row r="19" customFormat="false" ht="15" hidden="false" customHeight="true" outlineLevel="0" collapsed="false">
      <c r="B19" s="191"/>
      <c r="C19" s="457" t="s">
        <v>343</v>
      </c>
      <c r="D19" s="457"/>
      <c r="E19" s="458" t="s">
        <v>345</v>
      </c>
      <c r="F19" s="459" t="n">
        <v>42230</v>
      </c>
      <c r="G19" s="463"/>
      <c r="H19" s="193"/>
    </row>
    <row r="20" customFormat="false" ht="15" hidden="false" customHeight="true" outlineLevel="0" collapsed="false">
      <c r="B20" s="191"/>
      <c r="C20" s="457" t="s">
        <v>343</v>
      </c>
      <c r="D20" s="457"/>
      <c r="E20" s="458" t="s">
        <v>346</v>
      </c>
      <c r="F20" s="459" t="n">
        <v>40107</v>
      </c>
      <c r="G20" s="463"/>
      <c r="H20" s="193"/>
    </row>
    <row r="21" customFormat="false" ht="15" hidden="false" customHeight="true" outlineLevel="0" collapsed="false">
      <c r="B21" s="191"/>
      <c r="C21" s="457" t="s">
        <v>343</v>
      </c>
      <c r="D21" s="457"/>
      <c r="E21" s="458" t="s">
        <v>347</v>
      </c>
      <c r="F21" s="459" t="n">
        <v>40205</v>
      </c>
      <c r="G21" s="463"/>
      <c r="H21" s="193"/>
    </row>
    <row r="22" customFormat="false" ht="15" hidden="false" customHeight="true" outlineLevel="0" collapsed="false">
      <c r="B22" s="191"/>
      <c r="C22" s="466" t="s">
        <v>348</v>
      </c>
      <c r="D22" s="466"/>
      <c r="E22" s="458" t="s">
        <v>349</v>
      </c>
      <c r="F22" s="459" t="n">
        <v>42249</v>
      </c>
      <c r="G22" s="463"/>
      <c r="H22" s="193"/>
    </row>
    <row r="23" customFormat="false" ht="15" hidden="false" customHeight="true" outlineLevel="0" collapsed="false">
      <c r="B23" s="191"/>
      <c r="C23" s="457" t="s">
        <v>343</v>
      </c>
      <c r="D23" s="457"/>
      <c r="E23" s="458" t="s">
        <v>350</v>
      </c>
      <c r="F23" s="459" t="n">
        <v>42491</v>
      </c>
      <c r="G23" s="467" t="s">
        <v>351</v>
      </c>
      <c r="H23" s="193"/>
    </row>
    <row r="24" customFormat="false" ht="15" hidden="false" customHeight="true" outlineLevel="0" collapsed="false">
      <c r="B24" s="191"/>
      <c r="C24" s="457" t="s">
        <v>343</v>
      </c>
      <c r="D24" s="457"/>
      <c r="E24" s="458" t="s">
        <v>352</v>
      </c>
      <c r="F24" s="468" t="s">
        <v>33</v>
      </c>
      <c r="G24" s="463"/>
      <c r="H24" s="193"/>
    </row>
    <row r="25" customFormat="false" ht="15" hidden="false" customHeight="true" outlineLevel="0" collapsed="false">
      <c r="B25" s="191"/>
      <c r="C25" s="457" t="s">
        <v>343</v>
      </c>
      <c r="D25" s="457"/>
      <c r="E25" s="458" t="s">
        <v>353</v>
      </c>
      <c r="F25" s="468" t="s">
        <v>33</v>
      </c>
      <c r="G25" s="463"/>
      <c r="H25" s="193"/>
    </row>
    <row r="26" customFormat="false" ht="15" hidden="false" customHeight="true" outlineLevel="0" collapsed="false">
      <c r="B26" s="191"/>
      <c r="C26" s="457" t="s">
        <v>343</v>
      </c>
      <c r="D26" s="457"/>
      <c r="E26" s="458" t="s">
        <v>354</v>
      </c>
      <c r="F26" s="468" t="s">
        <v>33</v>
      </c>
      <c r="G26" s="463"/>
      <c r="H26" s="193"/>
    </row>
    <row r="27" customFormat="false" ht="15" hidden="false" customHeight="true" outlineLevel="0" collapsed="false">
      <c r="B27" s="191"/>
      <c r="C27" s="457" t="s">
        <v>343</v>
      </c>
      <c r="D27" s="457"/>
      <c r="E27" s="458" t="s">
        <v>355</v>
      </c>
      <c r="F27" s="459" t="n">
        <v>42200</v>
      </c>
      <c r="G27" s="465"/>
      <c r="H27" s="193"/>
    </row>
    <row r="28" customFormat="false" ht="15" hidden="false" customHeight="true" outlineLevel="0" collapsed="false">
      <c r="B28" s="191"/>
      <c r="C28" s="457" t="s">
        <v>343</v>
      </c>
      <c r="D28" s="457"/>
      <c r="E28" s="458" t="s">
        <v>356</v>
      </c>
      <c r="F28" s="468" t="s">
        <v>33</v>
      </c>
      <c r="G28" s="465"/>
      <c r="H28" s="193"/>
    </row>
    <row r="29" customFormat="false" ht="15" hidden="false" customHeight="false" outlineLevel="0" collapsed="false">
      <c r="B29" s="191"/>
      <c r="C29" s="469"/>
      <c r="D29" s="469"/>
      <c r="E29" s="458"/>
      <c r="F29" s="459"/>
      <c r="G29" s="465"/>
      <c r="H29" s="193"/>
    </row>
    <row r="30" customFormat="false" ht="15" hidden="false" customHeight="false" outlineLevel="0" collapsed="false">
      <c r="B30" s="191"/>
      <c r="C30" s="469" t="s">
        <v>357</v>
      </c>
      <c r="D30" s="469"/>
      <c r="E30" s="458" t="s">
        <v>358</v>
      </c>
      <c r="F30" s="468" t="s">
        <v>33</v>
      </c>
      <c r="G30" s="465"/>
      <c r="H30" s="193"/>
    </row>
    <row r="31" customFormat="false" ht="15" hidden="false" customHeight="false" outlineLevel="0" collapsed="false">
      <c r="B31" s="191"/>
      <c r="C31" s="469" t="s">
        <v>357</v>
      </c>
      <c r="D31" s="469"/>
      <c r="E31" s="458" t="s">
        <v>359</v>
      </c>
      <c r="F31" s="468" t="s">
        <v>33</v>
      </c>
      <c r="G31" s="465"/>
      <c r="H31" s="193"/>
    </row>
    <row r="32" customFormat="false" ht="15" hidden="false" customHeight="false" outlineLevel="0" collapsed="false">
      <c r="B32" s="191"/>
      <c r="C32" s="469" t="s">
        <v>357</v>
      </c>
      <c r="D32" s="469"/>
      <c r="E32" s="458" t="s">
        <v>360</v>
      </c>
      <c r="F32" s="468" t="s">
        <v>33</v>
      </c>
      <c r="G32" s="465"/>
      <c r="H32" s="193"/>
    </row>
    <row r="33" customFormat="false" ht="15" hidden="false" customHeight="false" outlineLevel="0" collapsed="false">
      <c r="B33" s="191"/>
      <c r="C33" s="469" t="s">
        <v>357</v>
      </c>
      <c r="D33" s="469"/>
      <c r="E33" s="458" t="s">
        <v>361</v>
      </c>
      <c r="F33" s="468" t="s">
        <v>33</v>
      </c>
      <c r="G33" s="465"/>
      <c r="H33" s="193"/>
    </row>
    <row r="34" customFormat="false" ht="15" hidden="false" customHeight="false" outlineLevel="0" collapsed="false">
      <c r="B34" s="191"/>
      <c r="C34" s="469" t="s">
        <v>357</v>
      </c>
      <c r="D34" s="469"/>
      <c r="E34" s="458" t="s">
        <v>362</v>
      </c>
      <c r="F34" s="468" t="s">
        <v>33</v>
      </c>
      <c r="G34" s="465"/>
      <c r="H34" s="193"/>
    </row>
    <row r="35" customFormat="false" ht="15" hidden="false" customHeight="false" outlineLevel="0" collapsed="false">
      <c r="B35" s="191"/>
      <c r="C35" s="469" t="s">
        <v>357</v>
      </c>
      <c r="D35" s="469"/>
      <c r="E35" s="458" t="s">
        <v>363</v>
      </c>
      <c r="F35" s="468" t="s">
        <v>33</v>
      </c>
      <c r="G35" s="465"/>
      <c r="H35" s="193"/>
    </row>
    <row r="36" customFormat="false" ht="15" hidden="false" customHeight="false" outlineLevel="0" collapsed="false">
      <c r="B36" s="191"/>
      <c r="C36" s="469" t="s">
        <v>357</v>
      </c>
      <c r="D36" s="469"/>
      <c r="E36" s="458" t="s">
        <v>364</v>
      </c>
      <c r="F36" s="468" t="s">
        <v>33</v>
      </c>
      <c r="G36" s="465"/>
      <c r="H36" s="193"/>
    </row>
    <row r="37" customFormat="false" ht="15" hidden="false" customHeight="false" outlineLevel="0" collapsed="false">
      <c r="B37" s="191"/>
      <c r="C37" s="469" t="s">
        <v>357</v>
      </c>
      <c r="D37" s="469"/>
      <c r="E37" s="458" t="s">
        <v>365</v>
      </c>
      <c r="F37" s="468" t="s">
        <v>33</v>
      </c>
      <c r="G37" s="465"/>
      <c r="H37" s="193"/>
    </row>
    <row r="38" customFormat="false" ht="15" hidden="false" customHeight="false" outlineLevel="0" collapsed="false">
      <c r="B38" s="191"/>
      <c r="C38" s="469"/>
      <c r="D38" s="469"/>
      <c r="E38" s="458"/>
      <c r="F38" s="459"/>
      <c r="G38" s="465"/>
      <c r="H38" s="193"/>
    </row>
    <row r="39" customFormat="false" ht="15" hidden="false" customHeight="true" outlineLevel="0" collapsed="false">
      <c r="B39" s="191"/>
      <c r="C39" s="457" t="s">
        <v>366</v>
      </c>
      <c r="D39" s="457"/>
      <c r="E39" s="458" t="s">
        <v>367</v>
      </c>
      <c r="F39" s="459"/>
      <c r="G39" s="460"/>
      <c r="H39" s="193"/>
    </row>
    <row r="40" customFormat="false" ht="15" hidden="false" customHeight="true" outlineLevel="0" collapsed="false">
      <c r="B40" s="191"/>
      <c r="C40" s="470" t="s">
        <v>368</v>
      </c>
      <c r="D40" s="470"/>
      <c r="E40" s="471" t="s">
        <v>369</v>
      </c>
      <c r="F40" s="461" t="n">
        <v>42248</v>
      </c>
      <c r="G40" s="472" t="s">
        <v>370</v>
      </c>
      <c r="H40" s="193"/>
    </row>
    <row r="41" customFormat="false" ht="15" hidden="false" customHeight="true" outlineLevel="0" collapsed="false">
      <c r="B41" s="191"/>
      <c r="C41" s="457" t="s">
        <v>366</v>
      </c>
      <c r="D41" s="457"/>
      <c r="E41" s="471" t="s">
        <v>371</v>
      </c>
      <c r="F41" s="459" t="n">
        <v>42248</v>
      </c>
      <c r="G41" s="460"/>
      <c r="H41" s="193"/>
    </row>
    <row r="42" customFormat="false" ht="15" hidden="false" customHeight="true" outlineLevel="0" collapsed="false">
      <c r="B42" s="191"/>
      <c r="C42" s="457" t="s">
        <v>366</v>
      </c>
      <c r="D42" s="457"/>
      <c r="E42" s="471" t="s">
        <v>372</v>
      </c>
      <c r="F42" s="459" t="n">
        <v>42370</v>
      </c>
      <c r="G42" s="460"/>
      <c r="H42" s="193"/>
    </row>
    <row r="43" customFormat="false" ht="15" hidden="false" customHeight="true" outlineLevel="0" collapsed="false">
      <c r="B43" s="191"/>
      <c r="C43" s="457" t="s">
        <v>366</v>
      </c>
      <c r="D43" s="457"/>
      <c r="E43" s="471" t="s">
        <v>373</v>
      </c>
      <c r="F43" s="459"/>
      <c r="G43" s="460"/>
      <c r="H43" s="193"/>
    </row>
    <row r="44" customFormat="false" ht="25.5" hidden="false" customHeight="true" outlineLevel="0" collapsed="false">
      <c r="B44" s="191"/>
      <c r="C44" s="457" t="s">
        <v>366</v>
      </c>
      <c r="D44" s="457"/>
      <c r="E44" s="458" t="s">
        <v>374</v>
      </c>
      <c r="F44" s="459" t="n">
        <v>42217</v>
      </c>
      <c r="G44" s="460" t="s">
        <v>375</v>
      </c>
      <c r="H44" s="193"/>
    </row>
    <row r="45" customFormat="false" ht="15" hidden="false" customHeight="true" outlineLevel="0" collapsed="false">
      <c r="B45" s="191"/>
      <c r="C45" s="470" t="s">
        <v>368</v>
      </c>
      <c r="D45" s="470"/>
      <c r="E45" s="471" t="s">
        <v>376</v>
      </c>
      <c r="F45" s="473" t="s">
        <v>33</v>
      </c>
      <c r="G45" s="462"/>
      <c r="H45" s="193"/>
    </row>
    <row r="46" customFormat="false" ht="15" hidden="false" customHeight="true" outlineLevel="0" collapsed="false">
      <c r="B46" s="191"/>
      <c r="C46" s="457" t="s">
        <v>366</v>
      </c>
      <c r="D46" s="457"/>
      <c r="E46" s="458" t="s">
        <v>377</v>
      </c>
      <c r="F46" s="459" t="n">
        <v>42339</v>
      </c>
      <c r="G46" s="460"/>
      <c r="H46" s="193"/>
    </row>
    <row r="47" customFormat="false" ht="15" hidden="false" customHeight="true" outlineLevel="0" collapsed="false">
      <c r="B47" s="191"/>
      <c r="C47" s="466" t="s">
        <v>368</v>
      </c>
      <c r="D47" s="466"/>
      <c r="E47" s="458" t="s">
        <v>378</v>
      </c>
      <c r="F47" s="459" t="n">
        <v>42370</v>
      </c>
      <c r="G47" s="460"/>
      <c r="H47" s="193"/>
    </row>
    <row r="48" customFormat="false" ht="15" hidden="false" customHeight="true" outlineLevel="0" collapsed="false">
      <c r="B48" s="191"/>
      <c r="C48" s="457" t="s">
        <v>366</v>
      </c>
      <c r="D48" s="457"/>
      <c r="E48" s="458" t="s">
        <v>379</v>
      </c>
      <c r="F48" s="459" t="n">
        <v>42430</v>
      </c>
      <c r="G48" s="460"/>
      <c r="H48" s="193"/>
    </row>
    <row r="49" customFormat="false" ht="15" hidden="false" customHeight="true" outlineLevel="0" collapsed="false">
      <c r="B49" s="191"/>
      <c r="C49" s="466" t="s">
        <v>368</v>
      </c>
      <c r="D49" s="466"/>
      <c r="E49" s="458" t="s">
        <v>380</v>
      </c>
      <c r="F49" s="459" t="n">
        <v>42461</v>
      </c>
      <c r="G49" s="460"/>
      <c r="H49" s="193"/>
    </row>
    <row r="50" customFormat="false" ht="15" hidden="false" customHeight="true" outlineLevel="0" collapsed="false">
      <c r="B50" s="191"/>
      <c r="C50" s="457" t="s">
        <v>366</v>
      </c>
      <c r="D50" s="457"/>
      <c r="E50" s="458" t="s">
        <v>381</v>
      </c>
      <c r="F50" s="459"/>
      <c r="G50" s="460"/>
      <c r="H50" s="193"/>
    </row>
    <row r="51" customFormat="false" ht="15" hidden="false" customHeight="true" outlineLevel="0" collapsed="false">
      <c r="B51" s="191"/>
      <c r="C51" s="457" t="s">
        <v>366</v>
      </c>
      <c r="D51" s="457"/>
      <c r="E51" s="458" t="s">
        <v>382</v>
      </c>
      <c r="F51" s="459" t="n">
        <v>42614</v>
      </c>
      <c r="G51" s="465"/>
      <c r="H51" s="193"/>
    </row>
    <row r="52" customFormat="false" ht="15.75" hidden="false" customHeight="false" outlineLevel="0" collapsed="false">
      <c r="B52" s="191"/>
      <c r="C52" s="457"/>
      <c r="D52" s="457"/>
      <c r="E52" s="458"/>
      <c r="F52" s="459"/>
      <c r="G52" s="465"/>
      <c r="H52" s="193"/>
    </row>
    <row r="53" customFormat="false" ht="9" hidden="false" customHeight="true" outlineLevel="0" collapsed="false">
      <c r="B53" s="474"/>
      <c r="C53" s="475"/>
      <c r="D53" s="475"/>
      <c r="E53" s="476"/>
      <c r="F53" s="476"/>
      <c r="G53" s="475"/>
      <c r="H53" s="477"/>
    </row>
    <row r="54" customFormat="false" ht="9" hidden="false" customHeight="true" outlineLevel="0" collapsed="false">
      <c r="B54" s="478"/>
      <c r="C54" s="479"/>
      <c r="D54" s="479"/>
      <c r="E54" s="479"/>
      <c r="F54" s="479"/>
      <c r="G54" s="479"/>
      <c r="H54" s="480"/>
    </row>
    <row r="55" customFormat="false" ht="18.75" hidden="false" customHeight="false" outlineLevel="0" collapsed="false">
      <c r="B55" s="444"/>
      <c r="C55" s="405" t="s">
        <v>383</v>
      </c>
      <c r="D55" s="405"/>
      <c r="E55" s="405"/>
      <c r="F55" s="405"/>
      <c r="G55" s="405"/>
      <c r="H55" s="445"/>
    </row>
    <row r="56" customFormat="false" ht="15" hidden="false" customHeight="false" outlineLevel="0" collapsed="false">
      <c r="B56" s="191"/>
      <c r="C56" s="446"/>
      <c r="D56" s="446"/>
      <c r="E56" s="446"/>
      <c r="F56" s="194"/>
      <c r="G56" s="194"/>
      <c r="H56" s="193"/>
    </row>
    <row r="57" customFormat="false" ht="15" hidden="false" customHeight="false" outlineLevel="0" collapsed="false">
      <c r="B57" s="191"/>
      <c r="C57" s="197" t="s">
        <v>330</v>
      </c>
      <c r="D57" s="447" t="str">
        <f aca="false">IF(1A!G5="","Enter Project Name on Form 1A",1A!G5)</f>
        <v>1511 Dexter Apartments</v>
      </c>
      <c r="E57" s="447"/>
      <c r="F57" s="447"/>
      <c r="G57" s="194"/>
      <c r="H57" s="193"/>
    </row>
    <row r="58" customFormat="false" ht="22.5" hidden="false" customHeight="true" outlineLevel="0" collapsed="false">
      <c r="B58" s="191"/>
      <c r="C58" s="448"/>
      <c r="D58" s="448"/>
      <c r="E58" s="131"/>
      <c r="F58" s="131"/>
      <c r="G58" s="200"/>
      <c r="H58" s="193"/>
    </row>
    <row r="59" customFormat="false" ht="38.25" hidden="false" customHeight="true" outlineLevel="0" collapsed="false">
      <c r="B59" s="191"/>
      <c r="C59" s="481" t="s">
        <v>331</v>
      </c>
      <c r="D59" s="481"/>
      <c r="E59" s="482" t="s">
        <v>332</v>
      </c>
      <c r="F59" s="483" t="s">
        <v>333</v>
      </c>
      <c r="G59" s="484" t="s">
        <v>334</v>
      </c>
      <c r="H59" s="193"/>
    </row>
    <row r="60" customFormat="false" ht="15" hidden="false" customHeight="true" outlineLevel="0" collapsed="false">
      <c r="B60" s="191"/>
      <c r="C60" s="466" t="s">
        <v>384</v>
      </c>
      <c r="D60" s="466"/>
      <c r="E60" s="458" t="s">
        <v>385</v>
      </c>
      <c r="F60" s="459" t="n">
        <v>42156</v>
      </c>
      <c r="G60" s="460"/>
      <c r="H60" s="193"/>
    </row>
    <row r="61" customFormat="false" ht="15" hidden="false" customHeight="true" outlineLevel="0" collapsed="false">
      <c r="B61" s="191"/>
      <c r="C61" s="466" t="s">
        <v>384</v>
      </c>
      <c r="D61" s="466"/>
      <c r="E61" s="458" t="s">
        <v>386</v>
      </c>
      <c r="F61" s="459" t="n">
        <v>42156</v>
      </c>
      <c r="G61" s="460"/>
      <c r="H61" s="193"/>
    </row>
    <row r="62" customFormat="false" ht="15" hidden="false" customHeight="true" outlineLevel="0" collapsed="false">
      <c r="B62" s="191"/>
      <c r="C62" s="466" t="s">
        <v>384</v>
      </c>
      <c r="D62" s="466"/>
      <c r="E62" s="458" t="s">
        <v>387</v>
      </c>
      <c r="F62" s="459" t="n">
        <v>42217</v>
      </c>
      <c r="G62" s="460"/>
      <c r="H62" s="193"/>
    </row>
    <row r="63" customFormat="false" ht="15" hidden="false" customHeight="true" outlineLevel="0" collapsed="false">
      <c r="B63" s="191"/>
      <c r="C63" s="466" t="s">
        <v>384</v>
      </c>
      <c r="D63" s="466"/>
      <c r="E63" s="458" t="s">
        <v>388</v>
      </c>
      <c r="F63" s="459" t="n">
        <v>42248</v>
      </c>
      <c r="G63" s="460"/>
      <c r="H63" s="193"/>
    </row>
    <row r="64" customFormat="false" ht="15" hidden="false" customHeight="true" outlineLevel="0" collapsed="false">
      <c r="B64" s="191"/>
      <c r="C64" s="466" t="s">
        <v>384</v>
      </c>
      <c r="D64" s="466"/>
      <c r="E64" s="458" t="s">
        <v>389</v>
      </c>
      <c r="F64" s="459" t="n">
        <v>42278</v>
      </c>
      <c r="G64" s="460"/>
      <c r="H64" s="193"/>
    </row>
    <row r="65" customFormat="false" ht="15" hidden="false" customHeight="true" outlineLevel="0" collapsed="false">
      <c r="B65" s="191"/>
      <c r="C65" s="457" t="s">
        <v>384</v>
      </c>
      <c r="D65" s="457"/>
      <c r="E65" s="458" t="s">
        <v>390</v>
      </c>
      <c r="F65" s="459" t="n">
        <v>42339</v>
      </c>
      <c r="G65" s="460"/>
      <c r="H65" s="193"/>
    </row>
    <row r="66" customFormat="false" ht="15" hidden="false" customHeight="true" outlineLevel="0" collapsed="false">
      <c r="B66" s="191"/>
      <c r="C66" s="457" t="s">
        <v>384</v>
      </c>
      <c r="D66" s="457"/>
      <c r="E66" s="458" t="s">
        <v>391</v>
      </c>
      <c r="F66" s="459" t="n">
        <v>42339</v>
      </c>
      <c r="G66" s="460"/>
      <c r="H66" s="193"/>
    </row>
    <row r="67" customFormat="false" ht="15" hidden="false" customHeight="true" outlineLevel="0" collapsed="false">
      <c r="B67" s="191"/>
      <c r="C67" s="466" t="s">
        <v>384</v>
      </c>
      <c r="D67" s="466"/>
      <c r="E67" s="458" t="s">
        <v>392</v>
      </c>
      <c r="F67" s="459" t="n">
        <v>42370</v>
      </c>
      <c r="G67" s="460"/>
      <c r="H67" s="193"/>
    </row>
    <row r="68" customFormat="false" ht="15" hidden="false" customHeight="true" outlineLevel="0" collapsed="false">
      <c r="B68" s="191"/>
      <c r="C68" s="466" t="s">
        <v>384</v>
      </c>
      <c r="D68" s="466"/>
      <c r="E68" s="458" t="s">
        <v>393</v>
      </c>
      <c r="F68" s="459" t="n">
        <v>42370</v>
      </c>
      <c r="G68" s="460"/>
      <c r="H68" s="193"/>
    </row>
    <row r="69" customFormat="false" ht="15" hidden="false" customHeight="true" outlineLevel="0" collapsed="false">
      <c r="B69" s="191"/>
      <c r="C69" s="466" t="s">
        <v>384</v>
      </c>
      <c r="D69" s="466"/>
      <c r="E69" s="458" t="s">
        <v>394</v>
      </c>
      <c r="F69" s="459" t="n">
        <v>42491</v>
      </c>
      <c r="G69" s="460"/>
      <c r="H69" s="193"/>
    </row>
    <row r="70" customFormat="false" ht="15" hidden="false" customHeight="true" outlineLevel="0" collapsed="false">
      <c r="B70" s="191"/>
      <c r="C70" s="466" t="s">
        <v>384</v>
      </c>
      <c r="D70" s="466"/>
      <c r="E70" s="458" t="s">
        <v>395</v>
      </c>
      <c r="F70" s="459" t="n">
        <v>42491</v>
      </c>
      <c r="G70" s="460"/>
      <c r="H70" s="193"/>
    </row>
    <row r="71" customFormat="false" ht="15" hidden="false" customHeight="true" outlineLevel="0" collapsed="false">
      <c r="B71" s="191"/>
      <c r="C71" s="457" t="s">
        <v>384</v>
      </c>
      <c r="D71" s="457"/>
      <c r="E71" s="458" t="s">
        <v>396</v>
      </c>
      <c r="F71" s="459" t="n">
        <v>42583</v>
      </c>
      <c r="G71" s="463"/>
      <c r="H71" s="193"/>
    </row>
    <row r="72" customFormat="false" ht="15" hidden="false" customHeight="true" outlineLevel="0" collapsed="false">
      <c r="B72" s="485"/>
      <c r="C72" s="486" t="s">
        <v>384</v>
      </c>
      <c r="D72" s="486"/>
      <c r="E72" s="487" t="s">
        <v>397</v>
      </c>
      <c r="F72" s="488" t="n">
        <v>42583</v>
      </c>
      <c r="G72" s="489"/>
      <c r="H72" s="490"/>
    </row>
    <row r="73" customFormat="false" ht="15" hidden="false" customHeight="false" outlineLevel="0" collapsed="false">
      <c r="B73" s="191"/>
      <c r="C73" s="491"/>
      <c r="D73" s="492"/>
      <c r="E73" s="493"/>
      <c r="F73" s="494"/>
      <c r="G73" s="495"/>
      <c r="H73" s="496"/>
    </row>
    <row r="74" customFormat="false" ht="15" hidden="false" customHeight="true" outlineLevel="0" collapsed="false">
      <c r="B74" s="191"/>
      <c r="C74" s="453" t="s">
        <v>398</v>
      </c>
      <c r="D74" s="453"/>
      <c r="E74" s="454" t="s">
        <v>399</v>
      </c>
      <c r="F74" s="497" t="n">
        <v>41974</v>
      </c>
      <c r="G74" s="456" t="s">
        <v>400</v>
      </c>
      <c r="H74" s="193"/>
    </row>
    <row r="75" customFormat="false" ht="15" hidden="false" customHeight="true" outlineLevel="0" collapsed="false">
      <c r="B75" s="191"/>
      <c r="C75" s="457" t="s">
        <v>398</v>
      </c>
      <c r="D75" s="457"/>
      <c r="E75" s="458" t="s">
        <v>401</v>
      </c>
      <c r="F75" s="498" t="n">
        <v>42614</v>
      </c>
      <c r="G75" s="465"/>
      <c r="H75" s="193"/>
    </row>
    <row r="76" customFormat="false" ht="15" hidden="false" customHeight="true" outlineLevel="0" collapsed="false">
      <c r="B76" s="191"/>
      <c r="C76" s="457" t="s">
        <v>398</v>
      </c>
      <c r="D76" s="457"/>
      <c r="E76" s="458" t="s">
        <v>402</v>
      </c>
      <c r="F76" s="498" t="n">
        <v>43070</v>
      </c>
      <c r="G76" s="465"/>
      <c r="H76" s="193"/>
    </row>
    <row r="77" customFormat="false" ht="15" hidden="false" customHeight="false" outlineLevel="0" collapsed="false">
      <c r="B77" s="191"/>
      <c r="C77" s="457"/>
      <c r="D77" s="457"/>
      <c r="E77" s="454"/>
      <c r="F77" s="454"/>
      <c r="G77" s="456"/>
      <c r="H77" s="193"/>
    </row>
    <row r="78" customFormat="false" ht="15" hidden="false" customHeight="true" outlineLevel="0" collapsed="false">
      <c r="B78" s="191"/>
      <c r="C78" s="457" t="s">
        <v>403</v>
      </c>
      <c r="D78" s="457"/>
      <c r="E78" s="454" t="s">
        <v>404</v>
      </c>
      <c r="F78" s="499" t="n">
        <v>42217</v>
      </c>
      <c r="G78" s="456"/>
      <c r="H78" s="193"/>
    </row>
    <row r="79" customFormat="false" ht="15" hidden="false" customHeight="true" outlineLevel="0" collapsed="false">
      <c r="B79" s="191"/>
      <c r="C79" s="457" t="s">
        <v>403</v>
      </c>
      <c r="D79" s="457"/>
      <c r="E79" s="458" t="s">
        <v>405</v>
      </c>
      <c r="F79" s="500" t="s">
        <v>33</v>
      </c>
      <c r="G79" s="465"/>
      <c r="H79" s="193"/>
    </row>
    <row r="80" customFormat="false" ht="15" hidden="false" customHeight="true" outlineLevel="0" collapsed="false">
      <c r="B80" s="191"/>
      <c r="C80" s="457" t="s">
        <v>403</v>
      </c>
      <c r="D80" s="457"/>
      <c r="E80" s="458" t="s">
        <v>406</v>
      </c>
      <c r="F80" s="501" t="n">
        <v>43070</v>
      </c>
      <c r="G80" s="465"/>
      <c r="H80" s="193"/>
    </row>
    <row r="81" customFormat="false" ht="15" hidden="false" customHeight="true" outlineLevel="0" collapsed="false">
      <c r="B81" s="191"/>
      <c r="C81" s="457" t="s">
        <v>403</v>
      </c>
      <c r="D81" s="457"/>
      <c r="E81" s="458" t="s">
        <v>407</v>
      </c>
      <c r="F81" s="501" t="n">
        <v>43160</v>
      </c>
      <c r="G81" s="465"/>
      <c r="H81" s="193"/>
    </row>
    <row r="82" customFormat="false" ht="15" hidden="false" customHeight="true" outlineLevel="0" collapsed="false">
      <c r="B82" s="191"/>
      <c r="C82" s="470" t="s">
        <v>403</v>
      </c>
      <c r="D82" s="470"/>
      <c r="E82" s="471" t="s">
        <v>408</v>
      </c>
      <c r="F82" s="502" t="n">
        <v>43160</v>
      </c>
      <c r="G82" s="465"/>
      <c r="H82" s="193"/>
    </row>
    <row r="83" customFormat="false" ht="15" hidden="false" customHeight="true" outlineLevel="0" collapsed="false">
      <c r="B83" s="191"/>
      <c r="C83" s="470" t="s">
        <v>403</v>
      </c>
      <c r="D83" s="470"/>
      <c r="E83" s="471" t="s">
        <v>409</v>
      </c>
      <c r="F83" s="503" t="s">
        <v>33</v>
      </c>
      <c r="G83" s="465"/>
      <c r="H83" s="193"/>
    </row>
    <row r="84" customFormat="false" ht="25.5" hidden="false" customHeight="true" outlineLevel="0" collapsed="false">
      <c r="B84" s="191"/>
      <c r="C84" s="504" t="s">
        <v>403</v>
      </c>
      <c r="D84" s="504"/>
      <c r="E84" s="505" t="s">
        <v>410</v>
      </c>
      <c r="F84" s="506" t="n">
        <v>43132</v>
      </c>
      <c r="G84" s="465"/>
      <c r="H84" s="193"/>
    </row>
    <row r="85" customFormat="false" ht="15" hidden="false" customHeight="true" outlineLevel="0" collapsed="false">
      <c r="B85" s="191"/>
      <c r="C85" s="504" t="s">
        <v>403</v>
      </c>
      <c r="D85" s="504"/>
      <c r="E85" s="505" t="s">
        <v>411</v>
      </c>
      <c r="F85" s="487" t="n">
        <v>2018</v>
      </c>
      <c r="G85" s="507"/>
      <c r="H85" s="193"/>
    </row>
    <row r="86" customFormat="false" ht="15.75" hidden="false" customHeight="false" outlineLevel="0" collapsed="false">
      <c r="B86" s="191"/>
      <c r="C86" s="508"/>
      <c r="D86" s="508"/>
      <c r="E86" s="509"/>
      <c r="F86" s="509"/>
      <c r="G86" s="510"/>
      <c r="H86" s="193"/>
    </row>
    <row r="87" customFormat="false" ht="9" hidden="false" customHeight="true" outlineLevel="0" collapsed="false">
      <c r="B87" s="511"/>
      <c r="C87" s="261"/>
      <c r="D87" s="261"/>
      <c r="E87" s="261"/>
      <c r="F87" s="261"/>
      <c r="G87" s="261"/>
      <c r="H87" s="512"/>
    </row>
  </sheetData>
  <mergeCells count="71">
    <mergeCell ref="C9:G9"/>
    <mergeCell ref="D11:F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5:G55"/>
    <mergeCell ref="D57:F57"/>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4:D74"/>
    <mergeCell ref="C75:D75"/>
    <mergeCell ref="C76:D76"/>
    <mergeCell ref="C77:D77"/>
    <mergeCell ref="C78:D78"/>
    <mergeCell ref="C79:D79"/>
    <mergeCell ref="C80:D80"/>
    <mergeCell ref="C81:D81"/>
    <mergeCell ref="C82:D82"/>
    <mergeCell ref="C83:D83"/>
    <mergeCell ref="C84:D84"/>
    <mergeCell ref="C85:D85"/>
    <mergeCell ref="C86:D86"/>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Form 5
Project Schedule&amp;CCFA Forms&amp;REdition: 2015
Version: 1.0</oddFooter>
  </headerFooter>
  <rowBreaks count="1" manualBreakCount="1">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V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 width="1.71"/>
    <col collapsed="false" customWidth="true" hidden="false" outlineLevel="0" max="3" min="3" style="5" width="2.86"/>
    <col collapsed="false" customWidth="true" hidden="false" outlineLevel="0" max="4" min="4" style="5" width="5.71"/>
    <col collapsed="false" customWidth="true" hidden="false" outlineLevel="0" max="5" min="5" style="5" width="8.42"/>
    <col collapsed="false" customWidth="true" hidden="false" outlineLevel="0" max="6" min="6" style="5" width="12.86"/>
    <col collapsed="false" customWidth="true" hidden="false" outlineLevel="0" max="7" min="7" style="5" width="10.71"/>
    <col collapsed="false" customWidth="true" hidden="false" outlineLevel="0" max="8" min="8" style="5" width="1.42"/>
    <col collapsed="false" customWidth="true" hidden="false" outlineLevel="0" max="9" min="9" style="5" width="7.86"/>
    <col collapsed="false" customWidth="true" hidden="false" outlineLevel="0" max="10" min="10" style="5" width="11.43"/>
    <col collapsed="false" customWidth="true" hidden="false" outlineLevel="0" max="11" min="11" style="5" width="17"/>
    <col collapsed="false" customWidth="true" hidden="false" outlineLevel="0" max="13" min="12" style="5" width="12.15"/>
    <col collapsed="false" customWidth="true" hidden="false" outlineLevel="0" max="14" min="14" style="5" width="13.57"/>
    <col collapsed="false" customWidth="true" hidden="false" outlineLevel="0" max="15" min="15" style="5" width="15.42"/>
    <col collapsed="false" customWidth="true" hidden="false" outlineLevel="0" max="17" min="16" style="5" width="13.57"/>
    <col collapsed="false" customWidth="true" hidden="false" outlineLevel="0" max="18" min="18" style="5" width="0.71"/>
    <col collapsed="false" customWidth="true" hidden="false" outlineLevel="0" max="19" min="19" style="5" width="10.85"/>
    <col collapsed="false" customWidth="false" hidden="false" outlineLevel="0" max="21" min="20" style="5" width="8.86"/>
    <col collapsed="false" customWidth="true" hidden="false" outlineLevel="0" max="22" min="22" style="5" width="1.71"/>
    <col collapsed="false" customWidth="false" hidden="false" outlineLevel="0" max="16384" min="23" style="5" width="8.86"/>
  </cols>
  <sheetData>
    <row r="9" customFormat="false" ht="9" hidden="false" customHeight="true" outlineLevel="0" collapsed="false"/>
    <row r="10" customFormat="false" ht="9" hidden="false" customHeight="true" outlineLevel="0" collapsed="false">
      <c r="B10" s="513"/>
      <c r="C10" s="514"/>
      <c r="D10" s="514"/>
      <c r="E10" s="514"/>
      <c r="F10" s="514"/>
      <c r="G10" s="514"/>
      <c r="H10" s="514"/>
      <c r="I10" s="126"/>
      <c r="J10" s="126"/>
      <c r="K10" s="126"/>
      <c r="L10" s="126"/>
      <c r="M10" s="514"/>
      <c r="N10" s="514"/>
      <c r="O10" s="515"/>
      <c r="P10" s="515"/>
      <c r="Q10" s="515"/>
      <c r="R10" s="515"/>
      <c r="S10" s="515"/>
      <c r="T10" s="515"/>
      <c r="U10" s="515"/>
      <c r="V10" s="516"/>
    </row>
    <row r="11" customFormat="false" ht="18.75" hidden="false" customHeight="false" outlineLevel="0" collapsed="false">
      <c r="B11" s="517"/>
      <c r="C11" s="10" t="s">
        <v>412</v>
      </c>
      <c r="D11" s="10"/>
      <c r="E11" s="10"/>
      <c r="F11" s="10"/>
      <c r="G11" s="10"/>
      <c r="H11" s="10"/>
      <c r="I11" s="10"/>
      <c r="J11" s="10"/>
      <c r="K11" s="10"/>
      <c r="L11" s="10"/>
      <c r="M11" s="10"/>
      <c r="N11" s="10"/>
      <c r="O11" s="10"/>
      <c r="P11" s="10"/>
      <c r="Q11" s="10"/>
      <c r="R11" s="10"/>
      <c r="S11" s="10"/>
      <c r="T11" s="10"/>
      <c r="U11" s="10"/>
      <c r="V11" s="518"/>
    </row>
    <row r="12" customFormat="false" ht="15" hidden="false" customHeight="true" outlineLevel="0" collapsed="false">
      <c r="B12" s="517"/>
      <c r="C12" s="519"/>
      <c r="D12" s="519"/>
      <c r="E12" s="519"/>
      <c r="F12" s="519"/>
      <c r="G12" s="519"/>
      <c r="H12" s="519"/>
      <c r="I12" s="131"/>
      <c r="J12" s="28"/>
      <c r="K12" s="131"/>
      <c r="L12" s="131"/>
      <c r="M12" s="519"/>
      <c r="N12" s="519"/>
      <c r="O12" s="520"/>
      <c r="P12" s="520"/>
      <c r="Q12" s="520"/>
      <c r="R12" s="520"/>
      <c r="S12" s="520"/>
      <c r="T12" s="520"/>
      <c r="U12" s="520"/>
      <c r="V12" s="518"/>
    </row>
    <row r="13" customFormat="false" ht="15" hidden="false" customHeight="false" outlineLevel="0" collapsed="false">
      <c r="B13" s="521"/>
      <c r="C13" s="28"/>
      <c r="D13" s="522" t="s">
        <v>330</v>
      </c>
      <c r="E13" s="523"/>
      <c r="F13" s="524" t="str">
        <f aca="false">IF(1A!G5="","Enter Project Name on Form 1A",1A!G5)</f>
        <v>1511 Dexter Apartments</v>
      </c>
      <c r="G13" s="524"/>
      <c r="H13" s="524"/>
      <c r="I13" s="524"/>
      <c r="J13" s="524"/>
      <c r="K13" s="524"/>
      <c r="L13" s="525"/>
      <c r="M13" s="526"/>
      <c r="N13" s="526"/>
      <c r="O13" s="526"/>
      <c r="P13" s="526"/>
      <c r="Q13" s="526"/>
      <c r="R13" s="526"/>
      <c r="S13" s="519"/>
      <c r="T13" s="519"/>
      <c r="U13" s="519"/>
      <c r="V13" s="527"/>
    </row>
    <row r="14" customFormat="false" ht="7.5" hidden="false" customHeight="true" outlineLevel="0" collapsed="false">
      <c r="B14" s="521"/>
      <c r="C14" s="526"/>
      <c r="D14" s="14"/>
      <c r="E14" s="523"/>
      <c r="F14" s="523"/>
      <c r="G14" s="523"/>
      <c r="H14" s="523"/>
      <c r="I14" s="523"/>
      <c r="J14" s="523"/>
      <c r="K14" s="526"/>
      <c r="L14" s="523"/>
      <c r="M14" s="526"/>
      <c r="N14" s="526"/>
      <c r="O14" s="526"/>
      <c r="P14" s="526"/>
      <c r="Q14" s="526"/>
      <c r="R14" s="526"/>
      <c r="S14" s="519"/>
      <c r="T14" s="519"/>
      <c r="U14" s="519"/>
      <c r="V14" s="527"/>
    </row>
    <row r="15" customFormat="false" ht="15" hidden="false" customHeight="true" outlineLevel="0" collapsed="false">
      <c r="B15" s="517"/>
      <c r="C15" s="28"/>
      <c r="D15" s="13" t="s">
        <v>413</v>
      </c>
      <c r="E15" s="523"/>
      <c r="F15" s="528" t="n">
        <v>42261</v>
      </c>
      <c r="G15" s="131"/>
      <c r="H15" s="131"/>
      <c r="I15" s="529" t="s">
        <v>414</v>
      </c>
      <c r="J15" s="529" t="s">
        <v>415</v>
      </c>
      <c r="K15" s="530" t="s">
        <v>98</v>
      </c>
      <c r="L15" s="530"/>
      <c r="M15" s="530"/>
      <c r="N15" s="530"/>
      <c r="O15" s="530"/>
      <c r="P15" s="530"/>
      <c r="Q15" s="530"/>
      <c r="R15" s="531"/>
      <c r="S15" s="532" t="s">
        <v>99</v>
      </c>
      <c r="T15" s="532"/>
      <c r="U15" s="532"/>
      <c r="V15" s="527"/>
    </row>
    <row r="16" customFormat="false" ht="15" hidden="false" customHeight="true" outlineLevel="0" collapsed="false">
      <c r="B16" s="517"/>
      <c r="C16" s="526"/>
      <c r="D16" s="523"/>
      <c r="E16" s="523"/>
      <c r="F16" s="523"/>
      <c r="G16" s="523"/>
      <c r="H16" s="523"/>
      <c r="I16" s="529"/>
      <c r="J16" s="529"/>
      <c r="K16" s="533" t="s">
        <v>416</v>
      </c>
      <c r="L16" s="534" t="s">
        <v>417</v>
      </c>
      <c r="M16" s="534" t="s">
        <v>417</v>
      </c>
      <c r="N16" s="534" t="s">
        <v>417</v>
      </c>
      <c r="O16" s="534" t="s">
        <v>417</v>
      </c>
      <c r="P16" s="534" t="s">
        <v>417</v>
      </c>
      <c r="Q16" s="534" t="s">
        <v>417</v>
      </c>
      <c r="R16" s="535"/>
      <c r="S16" s="536" t="s">
        <v>418</v>
      </c>
      <c r="T16" s="534" t="s">
        <v>417</v>
      </c>
      <c r="U16" s="537" t="s">
        <v>417</v>
      </c>
      <c r="V16" s="527"/>
    </row>
    <row r="17" customFormat="false" ht="15" hidden="false" customHeight="true" outlineLevel="0" collapsed="false">
      <c r="B17" s="517"/>
      <c r="C17" s="526"/>
      <c r="D17" s="523"/>
      <c r="E17" s="523"/>
      <c r="F17" s="523"/>
      <c r="G17" s="523"/>
      <c r="H17" s="523"/>
      <c r="I17" s="529"/>
      <c r="J17" s="529"/>
      <c r="K17" s="533"/>
      <c r="L17" s="538" t="s">
        <v>419</v>
      </c>
      <c r="M17" s="538" t="s">
        <v>420</v>
      </c>
      <c r="N17" s="538" t="s">
        <v>421</v>
      </c>
      <c r="O17" s="538" t="s">
        <v>422</v>
      </c>
      <c r="P17" s="538" t="s">
        <v>423</v>
      </c>
      <c r="Q17" s="539" t="s">
        <v>424</v>
      </c>
      <c r="R17" s="535"/>
      <c r="S17" s="536"/>
      <c r="T17" s="538" t="s">
        <v>425</v>
      </c>
      <c r="U17" s="540" t="s">
        <v>425</v>
      </c>
      <c r="V17" s="527"/>
    </row>
    <row r="18" customFormat="false" ht="37.5" hidden="false" customHeight="true" outlineLevel="0" collapsed="false">
      <c r="B18" s="517"/>
      <c r="C18" s="526"/>
      <c r="D18" s="523"/>
      <c r="E18" s="541"/>
      <c r="F18" s="541"/>
      <c r="G18" s="541"/>
      <c r="H18" s="541"/>
      <c r="I18" s="529"/>
      <c r="J18" s="529"/>
      <c r="K18" s="533"/>
      <c r="L18" s="538"/>
      <c r="M18" s="538"/>
      <c r="N18" s="538"/>
      <c r="O18" s="538"/>
      <c r="P18" s="538"/>
      <c r="Q18" s="539"/>
      <c r="R18" s="542"/>
      <c r="S18" s="536"/>
      <c r="T18" s="538"/>
      <c r="U18" s="540"/>
      <c r="V18" s="130"/>
    </row>
    <row r="19" customFormat="false" ht="15.75" hidden="false" customHeight="false" outlineLevel="0" collapsed="false">
      <c r="B19" s="517"/>
      <c r="C19" s="543" t="s">
        <v>426</v>
      </c>
      <c r="D19" s="543"/>
      <c r="E19" s="543"/>
      <c r="F19" s="543"/>
      <c r="G19" s="543"/>
      <c r="H19" s="544"/>
      <c r="I19" s="544"/>
      <c r="J19" s="544"/>
      <c r="K19" s="544"/>
      <c r="L19" s="523"/>
      <c r="M19" s="526"/>
      <c r="N19" s="526"/>
      <c r="O19" s="545"/>
      <c r="P19" s="546"/>
      <c r="Q19" s="546"/>
      <c r="R19" s="519"/>
      <c r="S19" s="519"/>
      <c r="T19" s="546"/>
      <c r="U19" s="546"/>
      <c r="V19" s="130"/>
    </row>
    <row r="20" customFormat="false" ht="15" hidden="false" customHeight="false" outlineLevel="0" collapsed="false">
      <c r="B20" s="517"/>
      <c r="C20" s="526"/>
      <c r="D20" s="547" t="s">
        <v>427</v>
      </c>
      <c r="E20" s="547"/>
      <c r="F20" s="547"/>
      <c r="G20" s="547"/>
      <c r="H20" s="547"/>
      <c r="I20" s="548" t="n">
        <f aca="false">IFERROR(J20/J$118," ")</f>
        <v>0.0754956694823303</v>
      </c>
      <c r="J20" s="549" t="n">
        <f aca="false">K20+S20</f>
        <v>1555452</v>
      </c>
      <c r="K20" s="550" t="n">
        <f aca="false">SUM(L20:Q20)</f>
        <v>1555452</v>
      </c>
      <c r="L20" s="551"/>
      <c r="M20" s="552"/>
      <c r="N20" s="552"/>
      <c r="O20" s="552"/>
      <c r="P20" s="552" t="n">
        <v>1555452</v>
      </c>
      <c r="Q20" s="552"/>
      <c r="R20" s="553"/>
      <c r="S20" s="554" t="n">
        <f aca="false">SUM(T20:U20)</f>
        <v>0</v>
      </c>
      <c r="T20" s="555"/>
      <c r="U20" s="556"/>
      <c r="V20" s="130"/>
    </row>
    <row r="21" customFormat="false" ht="15" hidden="false" customHeight="false" outlineLevel="0" collapsed="false">
      <c r="B21" s="517"/>
      <c r="C21" s="526"/>
      <c r="D21" s="557" t="s">
        <v>428</v>
      </c>
      <c r="E21" s="557"/>
      <c r="F21" s="557"/>
      <c r="G21" s="557"/>
      <c r="H21" s="557"/>
      <c r="I21" s="558" t="n">
        <f aca="false">IFERROR(J21/J$118," ")</f>
        <v>0</v>
      </c>
      <c r="J21" s="559" t="n">
        <f aca="false">K21+S21</f>
        <v>0</v>
      </c>
      <c r="K21" s="560" t="n">
        <f aca="false">SUM(L21:Q21)</f>
        <v>0</v>
      </c>
      <c r="L21" s="561"/>
      <c r="M21" s="562"/>
      <c r="N21" s="562"/>
      <c r="O21" s="562"/>
      <c r="P21" s="562"/>
      <c r="Q21" s="562"/>
      <c r="R21" s="563"/>
      <c r="S21" s="564" t="n">
        <f aca="false">SUM(T21:U21)</f>
        <v>0</v>
      </c>
      <c r="T21" s="565"/>
      <c r="U21" s="566"/>
      <c r="V21" s="130"/>
    </row>
    <row r="22" customFormat="false" ht="15" hidden="false" customHeight="false" outlineLevel="0" collapsed="false">
      <c r="B22" s="517"/>
      <c r="C22" s="526"/>
      <c r="D22" s="567" t="s">
        <v>429</v>
      </c>
      <c r="E22" s="567"/>
      <c r="F22" s="567"/>
      <c r="G22" s="567"/>
      <c r="H22" s="567"/>
      <c r="I22" s="558" t="n">
        <f aca="false">IFERROR(J22/J$118," ")</f>
        <v>0</v>
      </c>
      <c r="J22" s="559" t="n">
        <f aca="false">K22+S22</f>
        <v>0</v>
      </c>
      <c r="K22" s="560" t="n">
        <f aca="false">SUM(L22:Q22)</f>
        <v>0</v>
      </c>
      <c r="L22" s="561"/>
      <c r="M22" s="562"/>
      <c r="N22" s="562"/>
      <c r="O22" s="562"/>
      <c r="P22" s="562"/>
      <c r="Q22" s="562"/>
      <c r="R22" s="563"/>
      <c r="S22" s="564" t="n">
        <f aca="false">SUM(T22:U22)</f>
        <v>0</v>
      </c>
      <c r="T22" s="565"/>
      <c r="U22" s="566"/>
      <c r="V22" s="130"/>
    </row>
    <row r="23" customFormat="false" ht="15" hidden="false" customHeight="false" outlineLevel="0" collapsed="false">
      <c r="B23" s="517"/>
      <c r="C23" s="526"/>
      <c r="D23" s="567" t="s">
        <v>430</v>
      </c>
      <c r="E23" s="567"/>
      <c r="F23" s="567"/>
      <c r="G23" s="567"/>
      <c r="H23" s="567"/>
      <c r="I23" s="558" t="n">
        <f aca="false">IFERROR(J23/J$118," ")</f>
        <v>0.0007280424225466</v>
      </c>
      <c r="J23" s="559" t="n">
        <f aca="false">K23+S23</f>
        <v>15000</v>
      </c>
      <c r="K23" s="560" t="n">
        <f aca="false">SUM(L23:Q23)</f>
        <v>15000</v>
      </c>
      <c r="L23" s="561"/>
      <c r="M23" s="562"/>
      <c r="N23" s="562"/>
      <c r="O23" s="562"/>
      <c r="P23" s="562" t="n">
        <v>15000</v>
      </c>
      <c r="Q23" s="562"/>
      <c r="R23" s="563"/>
      <c r="S23" s="564" t="n">
        <f aca="false">SUM(T23:U23)</f>
        <v>0</v>
      </c>
      <c r="T23" s="565"/>
      <c r="U23" s="566"/>
      <c r="V23" s="130"/>
    </row>
    <row r="24" customFormat="false" ht="15" hidden="false" customHeight="false" outlineLevel="0" collapsed="false">
      <c r="B24" s="517"/>
      <c r="C24" s="526"/>
      <c r="D24" s="568" t="s">
        <v>431</v>
      </c>
      <c r="E24" s="568"/>
      <c r="F24" s="568"/>
      <c r="G24" s="568"/>
      <c r="H24" s="568"/>
      <c r="I24" s="558" t="n">
        <f aca="false">IFERROR(J24/J$118," ")</f>
        <v>0</v>
      </c>
      <c r="J24" s="559" t="n">
        <f aca="false">K24+S24</f>
        <v>0</v>
      </c>
      <c r="K24" s="560" t="n">
        <f aca="false">SUM(L24:Q24)</f>
        <v>0</v>
      </c>
      <c r="L24" s="561"/>
      <c r="M24" s="562"/>
      <c r="N24" s="562"/>
      <c r="O24" s="562"/>
      <c r="P24" s="562"/>
      <c r="Q24" s="562"/>
      <c r="R24" s="563"/>
      <c r="S24" s="564" t="n">
        <f aca="false">SUM(T24:U24)</f>
        <v>0</v>
      </c>
      <c r="T24" s="565"/>
      <c r="U24" s="566"/>
      <c r="V24" s="130"/>
    </row>
    <row r="25" customFormat="false" ht="15" hidden="false" customHeight="false" outlineLevel="0" collapsed="false">
      <c r="B25" s="517"/>
      <c r="C25" s="526"/>
      <c r="D25" s="568" t="s">
        <v>432</v>
      </c>
      <c r="E25" s="569" t="s">
        <v>433</v>
      </c>
      <c r="F25" s="569"/>
      <c r="G25" s="569"/>
      <c r="H25" s="570"/>
      <c r="I25" s="558" t="n">
        <f aca="false">IFERROR(J25/J$118," ")</f>
        <v>0.0058243393803728</v>
      </c>
      <c r="J25" s="571" t="n">
        <f aca="false">K25+S25</f>
        <v>120000</v>
      </c>
      <c r="K25" s="572" t="n">
        <f aca="false">SUM(L25:Q25)</f>
        <v>120000</v>
      </c>
      <c r="L25" s="573"/>
      <c r="M25" s="574"/>
      <c r="N25" s="574"/>
      <c r="O25" s="574"/>
      <c r="P25" s="574" t="n">
        <v>120000</v>
      </c>
      <c r="Q25" s="574"/>
      <c r="R25" s="563"/>
      <c r="S25" s="575" t="n">
        <f aca="false">SUM(T25:U25)</f>
        <v>0</v>
      </c>
      <c r="T25" s="576"/>
      <c r="U25" s="577"/>
      <c r="V25" s="130"/>
    </row>
    <row r="26" customFormat="false" ht="15.75" hidden="false" customHeight="false" outlineLevel="0" collapsed="false">
      <c r="B26" s="517"/>
      <c r="C26" s="526"/>
      <c r="D26" s="567"/>
      <c r="E26" s="567"/>
      <c r="F26" s="567"/>
      <c r="G26" s="578" t="s">
        <v>434</v>
      </c>
      <c r="H26" s="578"/>
      <c r="I26" s="579" t="n">
        <f aca="false">IFERROR(J26/J$118," ")</f>
        <v>0.0820480512852497</v>
      </c>
      <c r="J26" s="580" t="n">
        <f aca="false">SUM(J20:J25)</f>
        <v>1690452</v>
      </c>
      <c r="K26" s="581" t="n">
        <f aca="false">SUM(K20:K25)</f>
        <v>1690452</v>
      </c>
      <c r="L26" s="582" t="n">
        <f aca="false">SUM(L20:L25)</f>
        <v>0</v>
      </c>
      <c r="M26" s="583" t="n">
        <f aca="false">SUM(M20:M25)</f>
        <v>0</v>
      </c>
      <c r="N26" s="583" t="n">
        <f aca="false">SUM(N20:N25)</f>
        <v>0</v>
      </c>
      <c r="O26" s="583" t="n">
        <f aca="false">SUM(O20:O25)</f>
        <v>0</v>
      </c>
      <c r="P26" s="583" t="n">
        <f aca="false">SUM(P20:P25)</f>
        <v>1690452</v>
      </c>
      <c r="Q26" s="583" t="n">
        <f aca="false">SUM(Q20:Q25)</f>
        <v>0</v>
      </c>
      <c r="R26" s="584"/>
      <c r="S26" s="585" t="n">
        <f aca="false">SUM(S20:S25)</f>
        <v>0</v>
      </c>
      <c r="T26" s="582" t="n">
        <f aca="false">SUM(T20:T25)</f>
        <v>0</v>
      </c>
      <c r="U26" s="586" t="n">
        <f aca="false">SUM(U20:U25)</f>
        <v>0</v>
      </c>
      <c r="V26" s="130"/>
    </row>
    <row r="27" customFormat="false" ht="3.75" hidden="false" customHeight="true" outlineLevel="0" collapsed="false">
      <c r="B27" s="517"/>
      <c r="C27" s="567"/>
      <c r="D27" s="567"/>
      <c r="E27" s="567"/>
      <c r="F27" s="567"/>
      <c r="G27" s="567"/>
      <c r="H27" s="567"/>
      <c r="I27" s="523"/>
      <c r="J27" s="587"/>
      <c r="K27" s="526"/>
      <c r="L27" s="588"/>
      <c r="M27" s="588"/>
      <c r="N27" s="588"/>
      <c r="O27" s="588"/>
      <c r="P27" s="526"/>
      <c r="Q27" s="588"/>
      <c r="R27" s="563"/>
      <c r="S27" s="588"/>
      <c r="T27" s="588"/>
      <c r="U27" s="588"/>
      <c r="V27" s="130"/>
    </row>
    <row r="28" customFormat="false" ht="15.75" hidden="false" customHeight="false" outlineLevel="0" collapsed="false">
      <c r="B28" s="517"/>
      <c r="C28" s="543" t="s">
        <v>435</v>
      </c>
      <c r="D28" s="543"/>
      <c r="E28" s="543"/>
      <c r="F28" s="543"/>
      <c r="G28" s="543"/>
      <c r="H28" s="544"/>
      <c r="I28" s="544"/>
      <c r="J28" s="544"/>
      <c r="K28" s="544"/>
      <c r="L28" s="523"/>
      <c r="M28" s="526"/>
      <c r="N28" s="526"/>
      <c r="O28" s="545"/>
      <c r="P28" s="546"/>
      <c r="Q28" s="546"/>
      <c r="R28" s="535"/>
      <c r="S28" s="519"/>
      <c r="T28" s="546"/>
      <c r="U28" s="546"/>
      <c r="V28" s="130"/>
    </row>
    <row r="29" customFormat="false" ht="15" hidden="false" customHeight="false" outlineLevel="0" collapsed="false">
      <c r="B29" s="517"/>
      <c r="C29" s="526"/>
      <c r="D29" s="589" t="s">
        <v>436</v>
      </c>
      <c r="E29" s="589"/>
      <c r="F29" s="589"/>
      <c r="G29" s="589"/>
      <c r="H29" s="589"/>
      <c r="I29" s="548" t="n">
        <f aca="false">IFERROR(J29/J$118," ")</f>
        <v>0</v>
      </c>
      <c r="J29" s="549" t="n">
        <f aca="false">K29+S29</f>
        <v>0</v>
      </c>
      <c r="K29" s="590" t="n">
        <f aca="false">SUM(L29:Q29)</f>
        <v>0</v>
      </c>
      <c r="L29" s="555"/>
      <c r="M29" s="591"/>
      <c r="N29" s="591"/>
      <c r="O29" s="591"/>
      <c r="P29" s="591"/>
      <c r="Q29" s="591"/>
      <c r="R29" s="553"/>
      <c r="S29" s="554" t="n">
        <f aca="false">SUM(T29:U29)</f>
        <v>0</v>
      </c>
      <c r="T29" s="555"/>
      <c r="U29" s="556"/>
      <c r="V29" s="130"/>
    </row>
    <row r="30" customFormat="false" ht="15" hidden="false" customHeight="false" outlineLevel="0" collapsed="false">
      <c r="B30" s="517"/>
      <c r="C30" s="526"/>
      <c r="D30" s="567" t="s">
        <v>437</v>
      </c>
      <c r="E30" s="567"/>
      <c r="F30" s="567"/>
      <c r="G30" s="567"/>
      <c r="H30" s="567"/>
      <c r="I30" s="558" t="n">
        <f aca="false">IFERROR(J30/J$118," ")</f>
        <v>0.535001391774431</v>
      </c>
      <c r="J30" s="559" t="n">
        <f aca="false">K30+S30</f>
        <v>11022738</v>
      </c>
      <c r="K30" s="592" t="n">
        <f aca="false">SUM(L30:Q30)</f>
        <v>11022738</v>
      </c>
      <c r="L30" s="565"/>
      <c r="M30" s="593"/>
      <c r="N30" s="593" t="n">
        <f aca="false">0.32*11022738+58692</f>
        <v>3585968.16</v>
      </c>
      <c r="O30" s="593" t="n">
        <f aca="false">0.32*11022738-112188</f>
        <v>3415088.16</v>
      </c>
      <c r="P30" s="593" t="n">
        <f aca="false">0.36*11022738+53496</f>
        <v>4021681.68</v>
      </c>
      <c r="Q30" s="593"/>
      <c r="R30" s="563"/>
      <c r="S30" s="564" t="n">
        <f aca="false">SUM(T30:U30)</f>
        <v>0</v>
      </c>
      <c r="T30" s="565"/>
      <c r="U30" s="566"/>
      <c r="V30" s="130"/>
    </row>
    <row r="31" customFormat="false" ht="15" hidden="false" customHeight="false" outlineLevel="0" collapsed="false">
      <c r="B31" s="517"/>
      <c r="C31" s="526"/>
      <c r="D31" s="567" t="s">
        <v>438</v>
      </c>
      <c r="E31" s="567"/>
      <c r="F31" s="567"/>
      <c r="G31" s="567"/>
      <c r="H31" s="567"/>
      <c r="I31" s="558" t="n">
        <f aca="false">IFERROR(J31/J$118," ")</f>
        <v>0</v>
      </c>
      <c r="J31" s="559" t="n">
        <f aca="false">K31+S31</f>
        <v>0</v>
      </c>
      <c r="K31" s="592" t="n">
        <f aca="false">SUM(L31:Q31)</f>
        <v>0</v>
      </c>
      <c r="L31" s="565"/>
      <c r="M31" s="593"/>
      <c r="N31" s="593"/>
      <c r="O31" s="593"/>
      <c r="P31" s="593"/>
      <c r="Q31" s="593"/>
      <c r="R31" s="563"/>
      <c r="S31" s="564" t="n">
        <f aca="false">SUM(T31:U31)</f>
        <v>0</v>
      </c>
      <c r="T31" s="565"/>
      <c r="U31" s="566"/>
      <c r="V31" s="130"/>
    </row>
    <row r="32" customFormat="false" ht="15" hidden="false" customHeight="false" outlineLevel="0" collapsed="false">
      <c r="B32" s="517"/>
      <c r="C32" s="526"/>
      <c r="D32" s="567" t="s">
        <v>439</v>
      </c>
      <c r="E32" s="567"/>
      <c r="F32" s="567"/>
      <c r="G32" s="567"/>
      <c r="H32" s="567"/>
      <c r="I32" s="558" t="n">
        <f aca="false">IFERROR(J32/J$118," ")</f>
        <v>0.0130005564670916</v>
      </c>
      <c r="J32" s="559" t="n">
        <f aca="false">K32+S32</f>
        <v>267853</v>
      </c>
      <c r="K32" s="592" t="n">
        <f aca="false">SUM(L32:Q32)</f>
        <v>267853</v>
      </c>
      <c r="L32" s="565"/>
      <c r="M32" s="593"/>
      <c r="N32" s="593" t="n">
        <f aca="false">0.32*267853</f>
        <v>85712.96</v>
      </c>
      <c r="O32" s="593" t="n">
        <f aca="false">0.32*267853</f>
        <v>85712.96</v>
      </c>
      <c r="P32" s="593" t="n">
        <f aca="false">0.36*267853</f>
        <v>96427.08</v>
      </c>
      <c r="Q32" s="593"/>
      <c r="R32" s="563"/>
      <c r="S32" s="564" t="n">
        <f aca="false">SUM(T32:U32)</f>
        <v>0</v>
      </c>
      <c r="T32" s="565"/>
      <c r="U32" s="566"/>
      <c r="V32" s="130"/>
    </row>
    <row r="33" customFormat="false" ht="15" hidden="false" customHeight="false" outlineLevel="0" collapsed="false">
      <c r="B33" s="517"/>
      <c r="C33" s="526"/>
      <c r="D33" s="567" t="s">
        <v>440</v>
      </c>
      <c r="E33" s="567"/>
      <c r="F33" s="567"/>
      <c r="G33" s="567"/>
      <c r="H33" s="567"/>
      <c r="I33" s="558" t="n">
        <f aca="false">IFERROR(J33/J$118," ")</f>
        <v>0.0130005564670916</v>
      </c>
      <c r="J33" s="559" t="n">
        <f aca="false">K33+S33</f>
        <v>267853</v>
      </c>
      <c r="K33" s="592" t="n">
        <f aca="false">SUM(L33:Q33)</f>
        <v>267853</v>
      </c>
      <c r="L33" s="565"/>
      <c r="M33" s="593"/>
      <c r="N33" s="593" t="n">
        <f aca="false">0.32*267853</f>
        <v>85712.96</v>
      </c>
      <c r="O33" s="593" t="n">
        <f aca="false">0.32*267853</f>
        <v>85712.96</v>
      </c>
      <c r="P33" s="593" t="n">
        <f aca="false">0.36*267853</f>
        <v>96427.08</v>
      </c>
      <c r="Q33" s="593"/>
      <c r="R33" s="563"/>
      <c r="S33" s="564" t="n">
        <f aca="false">SUM(T33:U33)</f>
        <v>0</v>
      </c>
      <c r="T33" s="565"/>
      <c r="U33" s="566"/>
      <c r="V33" s="130"/>
    </row>
    <row r="34" customFormat="false" ht="15" hidden="false" customHeight="false" outlineLevel="0" collapsed="false">
      <c r="B34" s="517"/>
      <c r="C34" s="526"/>
      <c r="D34" s="567" t="s">
        <v>441</v>
      </c>
      <c r="E34" s="567"/>
      <c r="F34" s="567"/>
      <c r="G34" s="594" t="n">
        <f aca="false">IFERROR(J34/(J30+J32+J33+J42),"")</f>
        <v>0.0283491373874664</v>
      </c>
      <c r="H34" s="595"/>
      <c r="I34" s="558" t="n">
        <f aca="false">IFERROR(J34/J$118," ")</f>
        <v>0.0160500349581703</v>
      </c>
      <c r="J34" s="559" t="n">
        <f aca="false">K34+S34</f>
        <v>330682</v>
      </c>
      <c r="K34" s="592" t="n">
        <f aca="false">SUM(L34:Q34)</f>
        <v>330682</v>
      </c>
      <c r="L34" s="565"/>
      <c r="M34" s="593"/>
      <c r="N34" s="593" t="n">
        <f aca="false">0.32*330682</f>
        <v>105818.24</v>
      </c>
      <c r="O34" s="593" t="n">
        <f aca="false">0.32*330682</f>
        <v>105818.24</v>
      </c>
      <c r="P34" s="593" t="n">
        <f aca="false">0.36*330682</f>
        <v>119045.52</v>
      </c>
      <c r="Q34" s="593"/>
      <c r="R34" s="563"/>
      <c r="S34" s="564" t="n">
        <f aca="false">SUM(T34:U34)</f>
        <v>0</v>
      </c>
      <c r="T34" s="565"/>
      <c r="U34" s="566"/>
      <c r="V34" s="130"/>
    </row>
    <row r="35" customFormat="false" ht="15" hidden="false" customHeight="false" outlineLevel="0" collapsed="false">
      <c r="B35" s="517"/>
      <c r="C35" s="526"/>
      <c r="D35" s="567" t="s">
        <v>442</v>
      </c>
      <c r="E35" s="567"/>
      <c r="F35" s="567"/>
      <c r="G35" s="594" t="n">
        <f aca="false">IFERROR(J35/(J31+J32+J33+J42),"")</f>
        <v>0</v>
      </c>
      <c r="H35" s="595"/>
      <c r="I35" s="558" t="n">
        <f aca="false">IFERROR(J35/J$118," ")</f>
        <v>0</v>
      </c>
      <c r="J35" s="559" t="n">
        <f aca="false">K35+S35</f>
        <v>0</v>
      </c>
      <c r="K35" s="592" t="n">
        <f aca="false">SUM(L35:Q35)</f>
        <v>0</v>
      </c>
      <c r="L35" s="565"/>
      <c r="M35" s="593"/>
      <c r="N35" s="593"/>
      <c r="O35" s="593"/>
      <c r="P35" s="593"/>
      <c r="Q35" s="593"/>
      <c r="R35" s="563"/>
      <c r="S35" s="564" t="n">
        <f aca="false">SUM(T35:U35)</f>
        <v>0</v>
      </c>
      <c r="T35" s="565"/>
      <c r="U35" s="566"/>
      <c r="V35" s="130"/>
    </row>
    <row r="36" customFormat="false" ht="15" hidden="false" customHeight="false" outlineLevel="0" collapsed="false">
      <c r="B36" s="517"/>
      <c r="C36" s="526"/>
      <c r="D36" s="567" t="s">
        <v>443</v>
      </c>
      <c r="E36" s="567"/>
      <c r="F36" s="567"/>
      <c r="G36" s="567"/>
      <c r="H36" s="567"/>
      <c r="I36" s="558" t="n">
        <f aca="false">IFERROR(J36/J$118," ")</f>
        <v>0</v>
      </c>
      <c r="J36" s="559" t="n">
        <f aca="false">K36+S36</f>
        <v>0</v>
      </c>
      <c r="K36" s="592" t="n">
        <f aca="false">SUM(L36:Q36)</f>
        <v>0</v>
      </c>
      <c r="L36" s="565"/>
      <c r="M36" s="593"/>
      <c r="N36" s="593"/>
      <c r="O36" s="593"/>
      <c r="P36" s="593"/>
      <c r="Q36" s="593"/>
      <c r="R36" s="563"/>
      <c r="S36" s="564" t="n">
        <f aca="false">SUM(T36:U36)</f>
        <v>0</v>
      </c>
      <c r="T36" s="565"/>
      <c r="U36" s="566"/>
      <c r="V36" s="130"/>
    </row>
    <row r="37" customFormat="false" ht="15" hidden="false" customHeight="false" outlineLevel="0" collapsed="false">
      <c r="B37" s="517"/>
      <c r="C37" s="526"/>
      <c r="D37" s="567" t="s">
        <v>444</v>
      </c>
      <c r="E37" s="567"/>
      <c r="F37" s="567"/>
      <c r="G37" s="567"/>
      <c r="H37" s="567"/>
      <c r="I37" s="558" t="n">
        <f aca="false">IFERROR(J37/J$118," ")</f>
        <v>0</v>
      </c>
      <c r="J37" s="559" t="n">
        <f aca="false">K37+S37</f>
        <v>0</v>
      </c>
      <c r="K37" s="592" t="n">
        <f aca="false">SUM(L37:Q37)</f>
        <v>0</v>
      </c>
      <c r="L37" s="565"/>
      <c r="M37" s="593"/>
      <c r="N37" s="593"/>
      <c r="O37" s="593"/>
      <c r="P37" s="593"/>
      <c r="Q37" s="593"/>
      <c r="R37" s="563"/>
      <c r="S37" s="564" t="n">
        <f aca="false">SUM(T37:U37)</f>
        <v>0</v>
      </c>
      <c r="T37" s="565"/>
      <c r="U37" s="566"/>
      <c r="V37" s="130"/>
    </row>
    <row r="38" customFormat="false" ht="15" hidden="false" customHeight="false" outlineLevel="0" collapsed="false">
      <c r="B38" s="517"/>
      <c r="C38" s="526"/>
      <c r="D38" s="567" t="s">
        <v>445</v>
      </c>
      <c r="E38" s="567"/>
      <c r="F38" s="567"/>
      <c r="G38" s="567"/>
      <c r="H38" s="567"/>
      <c r="I38" s="558" t="n">
        <f aca="false">IFERROR(J38/J$118," ")</f>
        <v>0</v>
      </c>
      <c r="J38" s="559" t="n">
        <f aca="false">K38+S38</f>
        <v>0</v>
      </c>
      <c r="K38" s="592" t="n">
        <f aca="false">SUM(L38:Q38)</f>
        <v>0</v>
      </c>
      <c r="L38" s="565"/>
      <c r="M38" s="593"/>
      <c r="N38" s="593"/>
      <c r="O38" s="593"/>
      <c r="P38" s="593"/>
      <c r="Q38" s="593"/>
      <c r="R38" s="563"/>
      <c r="S38" s="564" t="n">
        <f aca="false">SUM(T38:U38)</f>
        <v>0</v>
      </c>
      <c r="T38" s="565"/>
      <c r="U38" s="566"/>
      <c r="V38" s="130"/>
    </row>
    <row r="39" customFormat="false" ht="15" hidden="false" customHeight="false" outlineLevel="0" collapsed="false">
      <c r="B39" s="517"/>
      <c r="C39" s="526"/>
      <c r="D39" s="567" t="s">
        <v>446</v>
      </c>
      <c r="E39" s="567"/>
      <c r="F39" s="567"/>
      <c r="G39" s="567"/>
      <c r="H39" s="567"/>
      <c r="I39" s="558" t="n">
        <f aca="false">IFERROR(J39/J$118," ")</f>
        <v>0</v>
      </c>
      <c r="J39" s="559" t="n">
        <f aca="false">K39+S39</f>
        <v>0</v>
      </c>
      <c r="K39" s="592" t="n">
        <f aca="false">SUM(L39:Q39)</f>
        <v>0</v>
      </c>
      <c r="L39" s="565"/>
      <c r="M39" s="593"/>
      <c r="N39" s="593"/>
      <c r="O39" s="593"/>
      <c r="P39" s="593"/>
      <c r="Q39" s="593"/>
      <c r="R39" s="563"/>
      <c r="S39" s="564" t="n">
        <f aca="false">SUM(T39:U39)</f>
        <v>0</v>
      </c>
      <c r="T39" s="565"/>
      <c r="U39" s="566"/>
      <c r="V39" s="130"/>
    </row>
    <row r="40" customFormat="false" ht="15" hidden="false" customHeight="false" outlineLevel="0" collapsed="false">
      <c r="B40" s="517"/>
      <c r="C40" s="526"/>
      <c r="D40" s="567" t="s">
        <v>447</v>
      </c>
      <c r="E40" s="567"/>
      <c r="F40" s="567"/>
      <c r="G40" s="567"/>
      <c r="H40" s="567"/>
      <c r="I40" s="558" t="n">
        <f aca="false">IFERROR(J40/J$118," ")</f>
        <v>0.00970723230062134</v>
      </c>
      <c r="J40" s="559" t="n">
        <f aca="false">K40+S40</f>
        <v>200000</v>
      </c>
      <c r="K40" s="592" t="n">
        <f aca="false">SUM(L40:Q40)</f>
        <v>200000</v>
      </c>
      <c r="L40" s="565" t="n">
        <v>174033</v>
      </c>
      <c r="M40" s="593"/>
      <c r="N40" s="593" t="n">
        <f aca="false">0.25*25967</f>
        <v>6491.75</v>
      </c>
      <c r="O40" s="593" t="n">
        <f aca="false">0.34*25967</f>
        <v>8828.78</v>
      </c>
      <c r="P40" s="593" t="n">
        <f aca="false">0.41*25967</f>
        <v>10646.47</v>
      </c>
      <c r="Q40" s="593"/>
      <c r="R40" s="563"/>
      <c r="S40" s="564" t="n">
        <f aca="false">SUM(T40:U40)</f>
        <v>0</v>
      </c>
      <c r="T40" s="565"/>
      <c r="U40" s="566"/>
      <c r="V40" s="130"/>
    </row>
    <row r="41" customFormat="false" ht="15" hidden="false" customHeight="false" outlineLevel="0" collapsed="false">
      <c r="B41" s="517"/>
      <c r="C41" s="526"/>
      <c r="D41" s="567" t="s">
        <v>448</v>
      </c>
      <c r="E41" s="567"/>
      <c r="F41" s="567"/>
      <c r="G41" s="567"/>
      <c r="H41" s="567"/>
      <c r="I41" s="558" t="n">
        <f aca="false">IFERROR(J41/J$118," ")</f>
        <v>0.0529009214347581</v>
      </c>
      <c r="J41" s="559" t="n">
        <f aca="false">K41+S41</f>
        <v>1089928</v>
      </c>
      <c r="K41" s="592" t="n">
        <f aca="false">SUM(L41:Q41)</f>
        <v>1089928</v>
      </c>
      <c r="L41" s="565"/>
      <c r="M41" s="593"/>
      <c r="N41" s="593" t="n">
        <f aca="false">0.32*1089928</f>
        <v>348776.96</v>
      </c>
      <c r="O41" s="593" t="n">
        <f aca="false">0.32*1089928</f>
        <v>348776.96</v>
      </c>
      <c r="P41" s="593" t="n">
        <f aca="false">0.36*1089928</f>
        <v>392374.08</v>
      </c>
      <c r="Q41" s="593"/>
      <c r="R41" s="563"/>
      <c r="S41" s="564" t="n">
        <f aca="false">SUM(T41:U41)</f>
        <v>0</v>
      </c>
      <c r="T41" s="565"/>
      <c r="U41" s="566"/>
      <c r="V41" s="130"/>
    </row>
    <row r="42" customFormat="false" ht="15" hidden="false" customHeight="false" outlineLevel="0" collapsed="false">
      <c r="B42" s="517"/>
      <c r="C42" s="526"/>
      <c r="D42" s="567" t="s">
        <v>449</v>
      </c>
      <c r="E42" s="567"/>
      <c r="F42" s="567"/>
      <c r="G42" s="567"/>
      <c r="H42" s="567"/>
      <c r="I42" s="558" t="n">
        <f aca="false">IFERROR(J42/J$118," ")</f>
        <v>0.00515352109223836</v>
      </c>
      <c r="J42" s="559" t="n">
        <f aca="false">K42+S42</f>
        <v>106179</v>
      </c>
      <c r="K42" s="592" t="n">
        <f aca="false">SUM(L42:Q42)</f>
        <v>106179</v>
      </c>
      <c r="L42" s="565"/>
      <c r="M42" s="593"/>
      <c r="N42" s="593" t="n">
        <f aca="false">0.32*106179</f>
        <v>33977.28</v>
      </c>
      <c r="O42" s="593" t="n">
        <f aca="false">0.32*106179</f>
        <v>33977.28</v>
      </c>
      <c r="P42" s="593" t="n">
        <f aca="false">0.36*106179</f>
        <v>38224.44</v>
      </c>
      <c r="Q42" s="593"/>
      <c r="R42" s="563"/>
      <c r="S42" s="564" t="n">
        <f aca="false">SUM(T42:U42)</f>
        <v>0</v>
      </c>
      <c r="T42" s="565"/>
      <c r="U42" s="566"/>
      <c r="V42" s="130"/>
    </row>
    <row r="43" customFormat="false" ht="15" hidden="false" customHeight="false" outlineLevel="0" collapsed="false">
      <c r="B43" s="517"/>
      <c r="C43" s="526"/>
      <c r="D43" s="567" t="s">
        <v>450</v>
      </c>
      <c r="E43" s="567"/>
      <c r="F43" s="567"/>
      <c r="G43" s="567"/>
      <c r="H43" s="567"/>
      <c r="I43" s="558" t="n">
        <f aca="false">IFERROR(J43/J$118," ")</f>
        <v>0.00194144646012427</v>
      </c>
      <c r="J43" s="559" t="n">
        <f aca="false">K43+S43</f>
        <v>40000</v>
      </c>
      <c r="K43" s="592" t="n">
        <f aca="false">SUM(L43:Q43)</f>
        <v>40000</v>
      </c>
      <c r="L43" s="565"/>
      <c r="M43" s="593"/>
      <c r="N43" s="593" t="n">
        <f aca="false">0.32*40000</f>
        <v>12800</v>
      </c>
      <c r="O43" s="593" t="n">
        <f aca="false">0.32*40000</f>
        <v>12800</v>
      </c>
      <c r="P43" s="593" t="n">
        <f aca="false">0.36*40000</f>
        <v>14400</v>
      </c>
      <c r="Q43" s="593"/>
      <c r="R43" s="563"/>
      <c r="S43" s="564" t="n">
        <f aca="false">SUM(T43:U43)</f>
        <v>0</v>
      </c>
      <c r="T43" s="565"/>
      <c r="U43" s="566"/>
      <c r="V43" s="130"/>
    </row>
    <row r="44" customFormat="false" ht="15" hidden="false" customHeight="false" outlineLevel="0" collapsed="false">
      <c r="B44" s="517"/>
      <c r="C44" s="526"/>
      <c r="D44" s="596" t="s">
        <v>432</v>
      </c>
      <c r="E44" s="569" t="s">
        <v>451</v>
      </c>
      <c r="F44" s="569"/>
      <c r="G44" s="569"/>
      <c r="H44" s="596"/>
      <c r="I44" s="558" t="n">
        <f aca="false">IFERROR(J44/J$118," ")</f>
        <v>0.0267500744423377</v>
      </c>
      <c r="J44" s="571" t="n">
        <f aca="false">K44+S44</f>
        <v>551137</v>
      </c>
      <c r="K44" s="597" t="n">
        <f aca="false">SUM(L44:Q44)</f>
        <v>551137</v>
      </c>
      <c r="L44" s="598"/>
      <c r="M44" s="599"/>
      <c r="N44" s="599" t="n">
        <f aca="false">0.32*551137</f>
        <v>176363.84</v>
      </c>
      <c r="O44" s="599" t="n">
        <f aca="false">0.32*551137</f>
        <v>176363.84</v>
      </c>
      <c r="P44" s="599" t="n">
        <f aca="false">0.36*551137</f>
        <v>198409.32</v>
      </c>
      <c r="Q44" s="599"/>
      <c r="R44" s="563"/>
      <c r="S44" s="600" t="n">
        <f aca="false">SUM(T44:U44)</f>
        <v>0</v>
      </c>
      <c r="T44" s="598"/>
      <c r="U44" s="601"/>
      <c r="V44" s="130"/>
    </row>
    <row r="45" customFormat="false" ht="15.75" hidden="false" customHeight="false" outlineLevel="0" collapsed="false">
      <c r="B45" s="517"/>
      <c r="C45" s="526"/>
      <c r="D45" s="567"/>
      <c r="E45" s="567"/>
      <c r="F45" s="567"/>
      <c r="G45" s="578" t="s">
        <v>434</v>
      </c>
      <c r="H45" s="578"/>
      <c r="I45" s="579" t="n">
        <f aca="false">IFERROR(J45/J$118," ")</f>
        <v>0.673505735396864</v>
      </c>
      <c r="J45" s="580" t="n">
        <f aca="false">SUM(J29:J44)</f>
        <v>13876370</v>
      </c>
      <c r="K45" s="581" t="n">
        <f aca="false">SUM(K29:K44)</f>
        <v>13876370</v>
      </c>
      <c r="L45" s="582" t="n">
        <f aca="false">SUM(L29:L44)</f>
        <v>174033</v>
      </c>
      <c r="M45" s="583" t="n">
        <f aca="false">SUM(M29:M44)</f>
        <v>0</v>
      </c>
      <c r="N45" s="583" t="n">
        <f aca="false">SUM(N29:N44)</f>
        <v>4441622.15</v>
      </c>
      <c r="O45" s="583" t="n">
        <f aca="false">SUM(O29:O44)</f>
        <v>4273079.18</v>
      </c>
      <c r="P45" s="583" t="n">
        <f aca="false">SUM(P29:P44)</f>
        <v>4987635.67</v>
      </c>
      <c r="Q45" s="583" t="n">
        <f aca="false">SUM(Q29:Q44)</f>
        <v>0</v>
      </c>
      <c r="R45" s="584"/>
      <c r="S45" s="585" t="n">
        <f aca="false">SUM(S29:S44)</f>
        <v>0</v>
      </c>
      <c r="T45" s="582" t="n">
        <f aca="false">SUM(T29:T44)</f>
        <v>0</v>
      </c>
      <c r="U45" s="586" t="n">
        <f aca="false">SUM(U29:U44)</f>
        <v>0</v>
      </c>
      <c r="V45" s="130"/>
    </row>
    <row r="46" customFormat="false" ht="9" hidden="false" customHeight="true" outlineLevel="0" collapsed="false">
      <c r="B46" s="602"/>
      <c r="C46" s="603"/>
      <c r="D46" s="603"/>
      <c r="E46" s="603"/>
      <c r="F46" s="603"/>
      <c r="G46" s="603"/>
      <c r="H46" s="603"/>
      <c r="I46" s="604"/>
      <c r="J46" s="605"/>
      <c r="K46" s="606"/>
      <c r="L46" s="607"/>
      <c r="M46" s="608"/>
      <c r="N46" s="608"/>
      <c r="O46" s="608"/>
      <c r="P46" s="606"/>
      <c r="Q46" s="608"/>
      <c r="R46" s="609"/>
      <c r="S46" s="608"/>
      <c r="T46" s="607"/>
      <c r="U46" s="608"/>
      <c r="V46" s="610"/>
    </row>
    <row r="47" customFormat="false" ht="15.75" hidden="false" customHeight="false" outlineLevel="0" collapsed="false">
      <c r="B47" s="517"/>
      <c r="C47" s="543" t="s">
        <v>452</v>
      </c>
      <c r="D47" s="543"/>
      <c r="E47" s="543"/>
      <c r="F47" s="543"/>
      <c r="G47" s="543"/>
      <c r="H47" s="544"/>
      <c r="I47" s="544"/>
      <c r="J47" s="544"/>
      <c r="K47" s="544"/>
      <c r="L47" s="523"/>
      <c r="M47" s="526"/>
      <c r="N47" s="526"/>
      <c r="O47" s="545"/>
      <c r="P47" s="546"/>
      <c r="Q47" s="546"/>
      <c r="R47" s="535"/>
      <c r="S47" s="519"/>
      <c r="T47" s="546"/>
      <c r="U47" s="546"/>
      <c r="V47" s="130"/>
    </row>
    <row r="48" customFormat="false" ht="15" hidden="false" customHeight="false" outlineLevel="0" collapsed="false">
      <c r="B48" s="517"/>
      <c r="C48" s="526"/>
      <c r="D48" s="589" t="s">
        <v>453</v>
      </c>
      <c r="E48" s="589"/>
      <c r="F48" s="589"/>
      <c r="G48" s="589"/>
      <c r="H48" s="589"/>
      <c r="I48" s="548" t="n">
        <f aca="false">IFERROR(J48/J$118," ")</f>
        <v>0.000388289292024853</v>
      </c>
      <c r="J48" s="549" t="n">
        <f aca="false">K48+S48</f>
        <v>8000</v>
      </c>
      <c r="K48" s="590" t="n">
        <f aca="false">SUM(L48:Q48)</f>
        <v>8000</v>
      </c>
      <c r="L48" s="555"/>
      <c r="M48" s="591"/>
      <c r="N48" s="591"/>
      <c r="O48" s="591"/>
      <c r="P48" s="591"/>
      <c r="Q48" s="591" t="n">
        <v>8000</v>
      </c>
      <c r="R48" s="553"/>
      <c r="S48" s="554" t="n">
        <f aca="false">SUM(T48:U48)</f>
        <v>0</v>
      </c>
      <c r="T48" s="555"/>
      <c r="U48" s="556"/>
      <c r="V48" s="130"/>
    </row>
    <row r="49" customFormat="false" ht="15" hidden="false" customHeight="false" outlineLevel="0" collapsed="false">
      <c r="B49" s="517"/>
      <c r="C49" s="526"/>
      <c r="D49" s="567" t="s">
        <v>454</v>
      </c>
      <c r="E49" s="567"/>
      <c r="F49" s="567"/>
      <c r="G49" s="567"/>
      <c r="H49" s="567"/>
      <c r="I49" s="558" t="n">
        <f aca="false">IFERROR(J49/J$118," ")</f>
        <v>0.00029121696901864</v>
      </c>
      <c r="J49" s="559" t="n">
        <f aca="false">K49+S49</f>
        <v>6000</v>
      </c>
      <c r="K49" s="592" t="n">
        <f aca="false">SUM(L49:Q49)</f>
        <v>6000</v>
      </c>
      <c r="L49" s="565"/>
      <c r="M49" s="593"/>
      <c r="N49" s="593"/>
      <c r="O49" s="593"/>
      <c r="P49" s="593"/>
      <c r="Q49" s="593" t="n">
        <v>6000</v>
      </c>
      <c r="R49" s="563"/>
      <c r="S49" s="564" t="n">
        <f aca="false">SUM(T49:U49)</f>
        <v>0</v>
      </c>
      <c r="T49" s="565"/>
      <c r="U49" s="566"/>
      <c r="V49" s="130"/>
    </row>
    <row r="50" customFormat="false" ht="15" hidden="false" customHeight="false" outlineLevel="0" collapsed="false">
      <c r="B50" s="517"/>
      <c r="C50" s="526"/>
      <c r="D50" s="567" t="s">
        <v>455</v>
      </c>
      <c r="E50" s="567"/>
      <c r="F50" s="567"/>
      <c r="G50" s="567"/>
      <c r="H50" s="567"/>
      <c r="I50" s="558" t="n">
        <f aca="false">IFERROR(J50/J$118," ")</f>
        <v>0.0300924201319261</v>
      </c>
      <c r="J50" s="559" t="n">
        <f aca="false">K50+S50</f>
        <v>620000</v>
      </c>
      <c r="K50" s="592" t="n">
        <f aca="false">SUM(L50:Q50)</f>
        <v>620000</v>
      </c>
      <c r="L50" s="565"/>
      <c r="M50" s="593"/>
      <c r="N50" s="593"/>
      <c r="O50" s="593"/>
      <c r="P50" s="593"/>
      <c r="Q50" s="593" t="n">
        <v>620000</v>
      </c>
      <c r="R50" s="563"/>
      <c r="S50" s="564" t="n">
        <f aca="false">SUM(T50:U50)</f>
        <v>0</v>
      </c>
      <c r="T50" s="565"/>
      <c r="U50" s="566"/>
      <c r="V50" s="130"/>
    </row>
    <row r="51" customFormat="false" ht="15" hidden="false" customHeight="false" outlineLevel="0" collapsed="false">
      <c r="B51" s="517"/>
      <c r="C51" s="526"/>
      <c r="D51" s="567" t="s">
        <v>456</v>
      </c>
      <c r="E51" s="567"/>
      <c r="F51" s="567"/>
      <c r="G51" s="567"/>
      <c r="H51" s="567"/>
      <c r="I51" s="558" t="n">
        <f aca="false">IFERROR(J51/J$118," ")</f>
        <v>0.00995719353236233</v>
      </c>
      <c r="J51" s="559" t="n">
        <f aca="false">K51+S51</f>
        <v>205150</v>
      </c>
      <c r="K51" s="592" t="n">
        <f aca="false">SUM(L51:Q51)</f>
        <v>205150</v>
      </c>
      <c r="L51" s="565"/>
      <c r="M51" s="593"/>
      <c r="N51" s="593"/>
      <c r="O51" s="593"/>
      <c r="P51" s="593"/>
      <c r="Q51" s="593" t="n">
        <v>205150</v>
      </c>
      <c r="R51" s="563"/>
      <c r="S51" s="564" t="n">
        <f aca="false">SUM(T51:U51)</f>
        <v>0</v>
      </c>
      <c r="T51" s="565"/>
      <c r="U51" s="566"/>
      <c r="V51" s="130"/>
    </row>
    <row r="52" customFormat="false" ht="15" hidden="false" customHeight="false" outlineLevel="0" collapsed="false">
      <c r="B52" s="517"/>
      <c r="C52" s="526"/>
      <c r="D52" s="568" t="s">
        <v>457</v>
      </c>
      <c r="E52" s="568"/>
      <c r="F52" s="568"/>
      <c r="G52" s="568"/>
      <c r="H52" s="568"/>
      <c r="I52" s="558" t="n">
        <f aca="false">IFERROR(J52/J$118," ")</f>
        <v>0.00169876565260873</v>
      </c>
      <c r="J52" s="559" t="n">
        <f aca="false">K52+S52</f>
        <v>35000</v>
      </c>
      <c r="K52" s="592" t="n">
        <f aca="false">SUM(L52:Q52)</f>
        <v>35000</v>
      </c>
      <c r="L52" s="565"/>
      <c r="M52" s="593"/>
      <c r="N52" s="593"/>
      <c r="O52" s="593"/>
      <c r="P52" s="593"/>
      <c r="Q52" s="593" t="n">
        <v>35000</v>
      </c>
      <c r="R52" s="563"/>
      <c r="S52" s="564" t="n">
        <f aca="false">SUM(T52:U52)</f>
        <v>0</v>
      </c>
      <c r="T52" s="565"/>
      <c r="U52" s="566"/>
      <c r="V52" s="130"/>
    </row>
    <row r="53" customFormat="false" ht="15" hidden="false" customHeight="false" outlineLevel="0" collapsed="false">
      <c r="B53" s="517"/>
      <c r="C53" s="526"/>
      <c r="D53" s="567" t="s">
        <v>458</v>
      </c>
      <c r="E53" s="567"/>
      <c r="F53" s="567"/>
      <c r="G53" s="567"/>
      <c r="H53" s="567"/>
      <c r="I53" s="558" t="n">
        <f aca="false">IFERROR(J53/J$118," ")</f>
        <v>0.0021841272676398</v>
      </c>
      <c r="J53" s="559" t="n">
        <f aca="false">K53+S53</f>
        <v>45000</v>
      </c>
      <c r="K53" s="592" t="n">
        <f aca="false">SUM(L53:Q53)</f>
        <v>45000</v>
      </c>
      <c r="L53" s="565"/>
      <c r="M53" s="593"/>
      <c r="N53" s="593"/>
      <c r="O53" s="593"/>
      <c r="P53" s="593"/>
      <c r="Q53" s="593" t="n">
        <v>45000</v>
      </c>
      <c r="R53" s="563"/>
      <c r="S53" s="564" t="n">
        <f aca="false">SUM(T53:U53)</f>
        <v>0</v>
      </c>
      <c r="T53" s="565"/>
      <c r="U53" s="566"/>
      <c r="V53" s="130"/>
    </row>
    <row r="54" customFormat="false" ht="15" hidden="false" customHeight="false" outlineLevel="0" collapsed="false">
      <c r="B54" s="517"/>
      <c r="C54" s="526"/>
      <c r="D54" s="567" t="s">
        <v>459</v>
      </c>
      <c r="E54" s="567"/>
      <c r="F54" s="567"/>
      <c r="G54" s="567"/>
      <c r="H54" s="567"/>
      <c r="I54" s="558" t="n">
        <f aca="false">IFERROR(J54/J$118," ")</f>
        <v>0.00194144646012427</v>
      </c>
      <c r="J54" s="559" t="n">
        <f aca="false">K54+S54</f>
        <v>40000</v>
      </c>
      <c r="K54" s="592" t="n">
        <f aca="false">SUM(L54:Q54)</f>
        <v>40000</v>
      </c>
      <c r="L54" s="565"/>
      <c r="M54" s="593"/>
      <c r="N54" s="593"/>
      <c r="O54" s="593"/>
      <c r="P54" s="593"/>
      <c r="Q54" s="593" t="n">
        <v>40000</v>
      </c>
      <c r="R54" s="563"/>
      <c r="S54" s="564" t="n">
        <f aca="false">SUM(T54:U54)</f>
        <v>0</v>
      </c>
      <c r="T54" s="565"/>
      <c r="U54" s="566"/>
      <c r="V54" s="130"/>
    </row>
    <row r="55" customFormat="false" ht="15" hidden="false" customHeight="false" outlineLevel="0" collapsed="false">
      <c r="B55" s="517"/>
      <c r="C55" s="526"/>
      <c r="D55" s="567" t="s">
        <v>460</v>
      </c>
      <c r="E55" s="567"/>
      <c r="F55" s="567"/>
      <c r="G55" s="567"/>
      <c r="H55" s="567"/>
      <c r="I55" s="558" t="n">
        <f aca="false">IFERROR(J55/J$118," ")</f>
        <v>0.0014560848450932</v>
      </c>
      <c r="J55" s="559" t="n">
        <f aca="false">K55+S55</f>
        <v>30000</v>
      </c>
      <c r="K55" s="592" t="n">
        <f aca="false">SUM(L55:Q55)</f>
        <v>30000</v>
      </c>
      <c r="L55" s="565"/>
      <c r="M55" s="593"/>
      <c r="N55" s="593"/>
      <c r="O55" s="593"/>
      <c r="P55" s="593"/>
      <c r="Q55" s="593" t="n">
        <v>30000</v>
      </c>
      <c r="R55" s="563"/>
      <c r="S55" s="564" t="n">
        <f aca="false">SUM(T55:U55)</f>
        <v>0</v>
      </c>
      <c r="T55" s="565"/>
      <c r="U55" s="566"/>
      <c r="V55" s="130"/>
    </row>
    <row r="56" customFormat="false" ht="15" hidden="false" customHeight="false" outlineLevel="0" collapsed="false">
      <c r="B56" s="517"/>
      <c r="C56" s="526"/>
      <c r="D56" s="568" t="s">
        <v>461</v>
      </c>
      <c r="E56" s="568"/>
      <c r="F56" s="568"/>
      <c r="G56" s="568"/>
      <c r="H56" s="568"/>
      <c r="I56" s="558" t="n">
        <f aca="false">IFERROR(J56/J$118," ")</f>
        <v>0.0776578584049707</v>
      </c>
      <c r="J56" s="559" t="n">
        <f aca="false">K56+S56</f>
        <v>1600000</v>
      </c>
      <c r="K56" s="592" t="n">
        <f aca="false">SUM(L56:Q56)</f>
        <v>1600000</v>
      </c>
      <c r="L56" s="565"/>
      <c r="M56" s="593" t="n">
        <v>800000</v>
      </c>
      <c r="N56" s="593"/>
      <c r="O56" s="593" t="n">
        <v>800000</v>
      </c>
      <c r="P56" s="593"/>
      <c r="Q56" s="593"/>
      <c r="R56" s="563"/>
      <c r="S56" s="564" t="n">
        <f aca="false">SUM(T56:U56)</f>
        <v>0</v>
      </c>
      <c r="T56" s="565"/>
      <c r="U56" s="566"/>
      <c r="V56" s="130"/>
    </row>
    <row r="57" customFormat="false" ht="15" hidden="false" customHeight="false" outlineLevel="0" collapsed="false">
      <c r="B57" s="517"/>
      <c r="C57" s="526"/>
      <c r="D57" s="568" t="s">
        <v>462</v>
      </c>
      <c r="E57" s="568"/>
      <c r="F57" s="568"/>
      <c r="G57" s="568"/>
      <c r="H57" s="568"/>
      <c r="I57" s="558" t="n">
        <f aca="false">IFERROR(J57/J$118," ")</f>
        <v>0.00630970099540387</v>
      </c>
      <c r="J57" s="559" t="n">
        <f aca="false">K57+S57</f>
        <v>130000</v>
      </c>
      <c r="K57" s="592" t="n">
        <f aca="false">SUM(L57:Q57)</f>
        <v>130000</v>
      </c>
      <c r="L57" s="565"/>
      <c r="M57" s="593"/>
      <c r="N57" s="593"/>
      <c r="O57" s="593"/>
      <c r="P57" s="593"/>
      <c r="Q57" s="593" t="n">
        <v>130000</v>
      </c>
      <c r="R57" s="563"/>
      <c r="S57" s="564" t="n">
        <f aca="false">SUM(T57:U57)</f>
        <v>0</v>
      </c>
      <c r="T57" s="565"/>
      <c r="U57" s="566"/>
      <c r="V57" s="130"/>
    </row>
    <row r="58" customFormat="false" ht="15" hidden="false" customHeight="false" outlineLevel="0" collapsed="false">
      <c r="B58" s="517"/>
      <c r="C58" s="526"/>
      <c r="D58" s="568" t="s">
        <v>463</v>
      </c>
      <c r="E58" s="568"/>
      <c r="F58" s="568"/>
      <c r="G58" s="568"/>
      <c r="H58" s="568"/>
      <c r="I58" s="558" t="n">
        <f aca="false">IFERROR(J58/J$118," ")</f>
        <v>0</v>
      </c>
      <c r="J58" s="559" t="n">
        <f aca="false">K58+S58</f>
        <v>0</v>
      </c>
      <c r="K58" s="592" t="n">
        <f aca="false">SUM(L58:Q58)</f>
        <v>0</v>
      </c>
      <c r="L58" s="611"/>
      <c r="M58" s="612"/>
      <c r="N58" s="612"/>
      <c r="O58" s="612"/>
      <c r="P58" s="612"/>
      <c r="Q58" s="612"/>
      <c r="R58" s="563"/>
      <c r="S58" s="564" t="n">
        <f aca="false">SUM(T58:U58)</f>
        <v>0</v>
      </c>
      <c r="T58" s="611"/>
      <c r="U58" s="613"/>
      <c r="V58" s="130"/>
    </row>
    <row r="59" customFormat="false" ht="15" hidden="false" customHeight="false" outlineLevel="0" collapsed="false">
      <c r="B59" s="517"/>
      <c r="C59" s="526"/>
      <c r="D59" s="614" t="s">
        <v>464</v>
      </c>
      <c r="E59" s="614"/>
      <c r="F59" s="614"/>
      <c r="G59" s="614"/>
      <c r="H59" s="614"/>
      <c r="I59" s="558" t="n">
        <f aca="false">IFERROR(J59/J$118," ")</f>
        <v>0.00194144646012427</v>
      </c>
      <c r="J59" s="559" t="n">
        <f aca="false">K59+S59</f>
        <v>40000</v>
      </c>
      <c r="K59" s="592" t="n">
        <f aca="false">SUM(L59:Q59)</f>
        <v>40000</v>
      </c>
      <c r="L59" s="611"/>
      <c r="M59" s="612"/>
      <c r="N59" s="612"/>
      <c r="O59" s="612"/>
      <c r="P59" s="612"/>
      <c r="Q59" s="612" t="n">
        <v>40000</v>
      </c>
      <c r="R59" s="563"/>
      <c r="S59" s="564" t="n">
        <f aca="false">SUM(T59:U59)</f>
        <v>0</v>
      </c>
      <c r="T59" s="611"/>
      <c r="U59" s="613"/>
      <c r="V59" s="130"/>
    </row>
    <row r="60" customFormat="false" ht="15" hidden="false" customHeight="false" outlineLevel="0" collapsed="false">
      <c r="B60" s="517"/>
      <c r="C60" s="526"/>
      <c r="D60" s="596" t="s">
        <v>432</v>
      </c>
      <c r="E60" s="569"/>
      <c r="F60" s="569"/>
      <c r="G60" s="569"/>
      <c r="H60" s="596"/>
      <c r="I60" s="558" t="n">
        <f aca="false">IFERROR(J60/J$118," ")</f>
        <v>0</v>
      </c>
      <c r="J60" s="571" t="n">
        <f aca="false">K60+S60</f>
        <v>0</v>
      </c>
      <c r="K60" s="597" t="n">
        <f aca="false">SUM(L60:Q60)</f>
        <v>0</v>
      </c>
      <c r="L60" s="576"/>
      <c r="M60" s="615"/>
      <c r="N60" s="615"/>
      <c r="O60" s="615"/>
      <c r="P60" s="615"/>
      <c r="Q60" s="615"/>
      <c r="R60" s="563"/>
      <c r="S60" s="600" t="n">
        <f aca="false">SUM(T60:U60)</f>
        <v>0</v>
      </c>
      <c r="T60" s="576"/>
      <c r="U60" s="577"/>
      <c r="V60" s="130"/>
    </row>
    <row r="61" customFormat="false" ht="15.75" hidden="false" customHeight="false" outlineLevel="0" collapsed="false">
      <c r="B61" s="517"/>
      <c r="C61" s="526"/>
      <c r="D61" s="567"/>
      <c r="E61" s="567"/>
      <c r="F61" s="567"/>
      <c r="G61" s="578" t="s">
        <v>434</v>
      </c>
      <c r="H61" s="578"/>
      <c r="I61" s="579" t="n">
        <f aca="false">IFERROR(J61/J$118," ")</f>
        <v>0.133918550011297</v>
      </c>
      <c r="J61" s="580" t="n">
        <f aca="false">SUM(J48:J60)</f>
        <v>2759150</v>
      </c>
      <c r="K61" s="581" t="n">
        <f aca="false">SUM(K48:K60)</f>
        <v>2759150</v>
      </c>
      <c r="L61" s="582" t="n">
        <f aca="false">SUM(L48:L60)</f>
        <v>0</v>
      </c>
      <c r="M61" s="583" t="n">
        <f aca="false">SUM(M48:M60)</f>
        <v>800000</v>
      </c>
      <c r="N61" s="583" t="n">
        <f aca="false">SUM(N48:N60)</f>
        <v>0</v>
      </c>
      <c r="O61" s="583" t="n">
        <f aca="false">SUM(O48:O60)</f>
        <v>800000</v>
      </c>
      <c r="P61" s="583" t="n">
        <f aca="false">SUM(P48:P60)</f>
        <v>0</v>
      </c>
      <c r="Q61" s="583" t="n">
        <f aca="false">SUM(Q48:Q60)</f>
        <v>1159150</v>
      </c>
      <c r="R61" s="584"/>
      <c r="S61" s="585" t="n">
        <f aca="false">SUM(S48:S60)</f>
        <v>0</v>
      </c>
      <c r="T61" s="582" t="n">
        <f aca="false">SUM(T48:T60)</f>
        <v>0</v>
      </c>
      <c r="U61" s="586" t="n">
        <f aca="false">SUM(U48:U60)</f>
        <v>0</v>
      </c>
      <c r="V61" s="130"/>
    </row>
    <row r="62" customFormat="false" ht="3.75" hidden="false" customHeight="true" outlineLevel="0" collapsed="false">
      <c r="B62" s="517"/>
      <c r="C62" s="567"/>
      <c r="D62" s="567"/>
      <c r="E62" s="567"/>
      <c r="F62" s="567"/>
      <c r="G62" s="567"/>
      <c r="H62" s="567"/>
      <c r="I62" s="131"/>
      <c r="J62" s="587"/>
      <c r="K62" s="616"/>
      <c r="L62" s="617"/>
      <c r="M62" s="618"/>
      <c r="N62" s="618"/>
      <c r="O62" s="618"/>
      <c r="P62" s="616"/>
      <c r="Q62" s="618"/>
      <c r="R62" s="553"/>
      <c r="S62" s="618"/>
      <c r="T62" s="617"/>
      <c r="U62" s="618"/>
      <c r="V62" s="130"/>
    </row>
    <row r="63" customFormat="false" ht="15.75" hidden="false" customHeight="false" outlineLevel="0" collapsed="false">
      <c r="B63" s="517"/>
      <c r="C63" s="543" t="s">
        <v>465</v>
      </c>
      <c r="D63" s="543"/>
      <c r="E63" s="543"/>
      <c r="F63" s="543"/>
      <c r="G63" s="543"/>
      <c r="H63" s="544"/>
      <c r="I63" s="544"/>
      <c r="J63" s="544"/>
      <c r="K63" s="544"/>
      <c r="L63" s="523"/>
      <c r="M63" s="526"/>
      <c r="N63" s="526"/>
      <c r="O63" s="545"/>
      <c r="P63" s="546"/>
      <c r="Q63" s="546"/>
      <c r="R63" s="535"/>
      <c r="S63" s="519"/>
      <c r="T63" s="546"/>
      <c r="U63" s="546"/>
      <c r="V63" s="130"/>
    </row>
    <row r="64" customFormat="false" ht="15" hidden="false" customHeight="false" outlineLevel="0" collapsed="false">
      <c r="B64" s="517"/>
      <c r="C64" s="526"/>
      <c r="D64" s="589" t="s">
        <v>466</v>
      </c>
      <c r="E64" s="589"/>
      <c r="F64" s="589"/>
      <c r="G64" s="589"/>
      <c r="H64" s="589"/>
      <c r="I64" s="548" t="n">
        <f aca="false">IFERROR(J64/J$118," ")</f>
        <v>0</v>
      </c>
      <c r="J64" s="549" t="n">
        <f aca="false">K64+S64</f>
        <v>0</v>
      </c>
      <c r="K64" s="590" t="n">
        <f aca="false">SUM(L64:Q64)</f>
        <v>0</v>
      </c>
      <c r="L64" s="555"/>
      <c r="M64" s="591"/>
      <c r="N64" s="591"/>
      <c r="O64" s="591"/>
      <c r="P64" s="591"/>
      <c r="Q64" s="591"/>
      <c r="R64" s="553"/>
      <c r="S64" s="554" t="n">
        <f aca="false">SUM(T64:U64)</f>
        <v>0</v>
      </c>
      <c r="T64" s="555"/>
      <c r="U64" s="556"/>
      <c r="V64" s="130"/>
    </row>
    <row r="65" customFormat="false" ht="15" hidden="false" customHeight="false" outlineLevel="0" collapsed="false">
      <c r="B65" s="517"/>
      <c r="C65" s="526"/>
      <c r="D65" s="567" t="s">
        <v>467</v>
      </c>
      <c r="E65" s="567"/>
      <c r="F65" s="567"/>
      <c r="G65" s="567"/>
      <c r="H65" s="567"/>
      <c r="I65" s="558" t="n">
        <f aca="false">IFERROR(J65/J$118," ")</f>
        <v>0.00587195335480735</v>
      </c>
      <c r="J65" s="571" t="n">
        <f aca="false">K65+S65</f>
        <v>120981</v>
      </c>
      <c r="K65" s="597" t="n">
        <f aca="false">SUM(L65:Q65)</f>
        <v>120981</v>
      </c>
      <c r="L65" s="598"/>
      <c r="M65" s="599"/>
      <c r="N65" s="599"/>
      <c r="O65" s="599"/>
      <c r="P65" s="599"/>
      <c r="Q65" s="599" t="n">
        <v>120981</v>
      </c>
      <c r="R65" s="563"/>
      <c r="S65" s="600" t="n">
        <f aca="false">SUM(T65:U65)</f>
        <v>0</v>
      </c>
      <c r="T65" s="598"/>
      <c r="U65" s="601"/>
      <c r="V65" s="130"/>
    </row>
    <row r="66" customFormat="false" ht="15.75" hidden="false" customHeight="false" outlineLevel="0" collapsed="false">
      <c r="B66" s="517"/>
      <c r="C66" s="526"/>
      <c r="D66" s="567"/>
      <c r="E66" s="567"/>
      <c r="F66" s="567"/>
      <c r="G66" s="578" t="s">
        <v>434</v>
      </c>
      <c r="H66" s="578"/>
      <c r="I66" s="579" t="n">
        <f aca="false">IFERROR(J66/J$118," ")</f>
        <v>0.00587195335480735</v>
      </c>
      <c r="J66" s="580" t="n">
        <f aca="false">SUM(J64:J65)</f>
        <v>120981</v>
      </c>
      <c r="K66" s="581" t="n">
        <f aca="false">SUM(K64:K65)</f>
        <v>120981</v>
      </c>
      <c r="L66" s="582" t="n">
        <f aca="false">SUM(L64:L65)</f>
        <v>0</v>
      </c>
      <c r="M66" s="583" t="n">
        <f aca="false">SUM(M64:M65)</f>
        <v>0</v>
      </c>
      <c r="N66" s="583" t="n">
        <f aca="false">SUM(N64:N65)</f>
        <v>0</v>
      </c>
      <c r="O66" s="583" t="n">
        <f aca="false">SUM(O64:O65)</f>
        <v>0</v>
      </c>
      <c r="P66" s="583" t="n">
        <f aca="false">SUM(P64:P65)</f>
        <v>0</v>
      </c>
      <c r="Q66" s="583" t="n">
        <f aca="false">SUM(Q64:Q65)</f>
        <v>120981</v>
      </c>
      <c r="R66" s="584"/>
      <c r="S66" s="585" t="n">
        <f aca="false">SUM(S64:S65)</f>
        <v>0</v>
      </c>
      <c r="T66" s="582" t="n">
        <f aca="false">SUM(T64:T65)</f>
        <v>0</v>
      </c>
      <c r="U66" s="586" t="n">
        <f aca="false">SUM(U64:U65)</f>
        <v>0</v>
      </c>
      <c r="V66" s="130"/>
    </row>
    <row r="67" customFormat="false" ht="3.75" hidden="false" customHeight="true" outlineLevel="0" collapsed="false">
      <c r="B67" s="517"/>
      <c r="C67" s="567"/>
      <c r="D67" s="578"/>
      <c r="E67" s="578"/>
      <c r="F67" s="578"/>
      <c r="G67" s="578"/>
      <c r="H67" s="578"/>
      <c r="I67" s="523"/>
      <c r="J67" s="523"/>
      <c r="K67" s="526"/>
      <c r="L67" s="588"/>
      <c r="M67" s="588"/>
      <c r="N67" s="588"/>
      <c r="O67" s="588"/>
      <c r="P67" s="526"/>
      <c r="Q67" s="588"/>
      <c r="R67" s="563"/>
      <c r="S67" s="588"/>
      <c r="T67" s="588"/>
      <c r="U67" s="588"/>
      <c r="V67" s="130"/>
    </row>
    <row r="68" customFormat="false" ht="15.75" hidden="false" customHeight="false" outlineLevel="0" collapsed="false">
      <c r="B68" s="517"/>
      <c r="C68" s="543" t="s">
        <v>468</v>
      </c>
      <c r="D68" s="543"/>
      <c r="E68" s="543"/>
      <c r="F68" s="543"/>
      <c r="G68" s="543"/>
      <c r="H68" s="544"/>
      <c r="I68" s="544"/>
      <c r="J68" s="544"/>
      <c r="K68" s="544"/>
      <c r="L68" s="523"/>
      <c r="M68" s="526"/>
      <c r="N68" s="526"/>
      <c r="O68" s="545"/>
      <c r="P68" s="546"/>
      <c r="Q68" s="546"/>
      <c r="R68" s="535"/>
      <c r="S68" s="519"/>
      <c r="T68" s="546"/>
      <c r="U68" s="546"/>
      <c r="V68" s="130"/>
    </row>
    <row r="69" customFormat="false" ht="15" hidden="false" customHeight="false" outlineLevel="0" collapsed="false">
      <c r="B69" s="517"/>
      <c r="C69" s="526"/>
      <c r="D69" s="589" t="s">
        <v>469</v>
      </c>
      <c r="E69" s="589"/>
      <c r="F69" s="589"/>
      <c r="G69" s="589"/>
      <c r="H69" s="589"/>
      <c r="I69" s="548" t="n">
        <f aca="false">IFERROR(J69/J$118," ")</f>
        <v>0.00592141170337901</v>
      </c>
      <c r="J69" s="549" t="n">
        <f aca="false">K69+S69</f>
        <v>122000</v>
      </c>
      <c r="K69" s="590" t="n">
        <f aca="false">SUM(L69:Q69)</f>
        <v>122000</v>
      </c>
      <c r="L69" s="555"/>
      <c r="M69" s="591"/>
      <c r="N69" s="591"/>
      <c r="O69" s="591"/>
      <c r="P69" s="591" t="n">
        <v>122000</v>
      </c>
      <c r="Q69" s="591"/>
      <c r="R69" s="553"/>
      <c r="S69" s="554" t="n">
        <f aca="false">SUM(T69:U69)</f>
        <v>0</v>
      </c>
      <c r="T69" s="555"/>
      <c r="U69" s="556"/>
      <c r="V69" s="130"/>
    </row>
    <row r="70" customFormat="false" ht="15" hidden="false" customHeight="false" outlineLevel="0" collapsed="false">
      <c r="B70" s="517"/>
      <c r="C70" s="526"/>
      <c r="D70" s="567" t="s">
        <v>470</v>
      </c>
      <c r="E70" s="567"/>
      <c r="F70" s="567"/>
      <c r="G70" s="567"/>
      <c r="H70" s="567"/>
      <c r="I70" s="558" t="n">
        <f aca="false">IFERROR(J70/J$118," ")</f>
        <v>0.00169876565260873</v>
      </c>
      <c r="J70" s="559" t="n">
        <f aca="false">K70+S70</f>
        <v>35000</v>
      </c>
      <c r="K70" s="592" t="n">
        <f aca="false">SUM(L70:Q70)</f>
        <v>35000</v>
      </c>
      <c r="L70" s="565"/>
      <c r="M70" s="593"/>
      <c r="N70" s="593"/>
      <c r="O70" s="593"/>
      <c r="P70" s="593" t="n">
        <v>35000</v>
      </c>
      <c r="Q70" s="593"/>
      <c r="R70" s="563"/>
      <c r="S70" s="564" t="n">
        <f aca="false">SUM(T70:U70)</f>
        <v>0</v>
      </c>
      <c r="T70" s="565"/>
      <c r="U70" s="566"/>
      <c r="V70" s="130"/>
    </row>
    <row r="71" customFormat="false" ht="15" hidden="false" customHeight="false" outlineLevel="0" collapsed="false">
      <c r="B71" s="517"/>
      <c r="C71" s="526"/>
      <c r="D71" s="567" t="s">
        <v>471</v>
      </c>
      <c r="E71" s="567"/>
      <c r="F71" s="567"/>
      <c r="G71" s="567"/>
      <c r="H71" s="567"/>
      <c r="I71" s="558" t="n">
        <f aca="false">IFERROR(J71/J$118," ")</f>
        <v>0.0021841272676398</v>
      </c>
      <c r="J71" s="559" t="n">
        <f aca="false">K71+S71</f>
        <v>45000</v>
      </c>
      <c r="K71" s="592" t="n">
        <f aca="false">SUM(L71:Q71)</f>
        <v>45000</v>
      </c>
      <c r="L71" s="565"/>
      <c r="M71" s="593"/>
      <c r="N71" s="593"/>
      <c r="O71" s="593"/>
      <c r="P71" s="593" t="n">
        <v>45000</v>
      </c>
      <c r="Q71" s="593"/>
      <c r="R71" s="563"/>
      <c r="S71" s="564" t="n">
        <f aca="false">SUM(T71:U71)</f>
        <v>0</v>
      </c>
      <c r="T71" s="565"/>
      <c r="U71" s="566"/>
      <c r="V71" s="130"/>
    </row>
    <row r="72" customFormat="false" ht="15" hidden="false" customHeight="false" outlineLevel="0" collapsed="false">
      <c r="B72" s="517"/>
      <c r="C72" s="526"/>
      <c r="D72" s="567" t="s">
        <v>472</v>
      </c>
      <c r="E72" s="567"/>
      <c r="F72" s="567"/>
      <c r="G72" s="567"/>
      <c r="H72" s="567"/>
      <c r="I72" s="558" t="n">
        <f aca="false">IFERROR(J72/J$118," ")</f>
        <v>0.014560848450932</v>
      </c>
      <c r="J72" s="559" t="n">
        <f aca="false">K72+S72</f>
        <v>300000</v>
      </c>
      <c r="K72" s="592" t="n">
        <f aca="false">SUM(L72:Q72)</f>
        <v>300000</v>
      </c>
      <c r="L72" s="565"/>
      <c r="M72" s="593"/>
      <c r="N72" s="593"/>
      <c r="O72" s="593" t="n">
        <v>300000</v>
      </c>
      <c r="P72" s="593"/>
      <c r="Q72" s="593"/>
      <c r="R72" s="563"/>
      <c r="S72" s="564" t="n">
        <f aca="false">SUM(T72:U72)</f>
        <v>0</v>
      </c>
      <c r="T72" s="565"/>
      <c r="U72" s="566"/>
      <c r="V72" s="130"/>
    </row>
    <row r="73" customFormat="false" ht="15" hidden="false" customHeight="false" outlineLevel="0" collapsed="false">
      <c r="B73" s="517"/>
      <c r="C73" s="526"/>
      <c r="D73" s="567" t="s">
        <v>473</v>
      </c>
      <c r="E73" s="567"/>
      <c r="F73" s="567"/>
      <c r="G73" s="567"/>
      <c r="H73" s="567"/>
      <c r="I73" s="558" t="n">
        <f aca="false">IFERROR(J73/J$118," ")</f>
        <v>0.00412557372776407</v>
      </c>
      <c r="J73" s="571" t="n">
        <f aca="false">K73+S73</f>
        <v>85000</v>
      </c>
      <c r="K73" s="592" t="n">
        <f aca="false">SUM(L73:Q73)</f>
        <v>85000</v>
      </c>
      <c r="L73" s="598"/>
      <c r="M73" s="599"/>
      <c r="N73" s="599"/>
      <c r="O73" s="599" t="n">
        <v>85000</v>
      </c>
      <c r="P73" s="599"/>
      <c r="Q73" s="599"/>
      <c r="R73" s="563"/>
      <c r="S73" s="600" t="n">
        <f aca="false">SUM(T73:U73)</f>
        <v>0</v>
      </c>
      <c r="T73" s="598"/>
      <c r="U73" s="601"/>
      <c r="V73" s="130"/>
    </row>
    <row r="74" customFormat="false" ht="15.75" hidden="false" customHeight="false" outlineLevel="0" collapsed="false">
      <c r="B74" s="517"/>
      <c r="C74" s="526"/>
      <c r="D74" s="567"/>
      <c r="E74" s="567"/>
      <c r="F74" s="567"/>
      <c r="G74" s="578" t="s">
        <v>434</v>
      </c>
      <c r="H74" s="578"/>
      <c r="I74" s="579" t="n">
        <f aca="false">IFERROR(J74/J$118," ")</f>
        <v>0.0284907268023236</v>
      </c>
      <c r="J74" s="580" t="n">
        <f aca="false">SUM(J69:J73)</f>
        <v>587000</v>
      </c>
      <c r="K74" s="581" t="n">
        <f aca="false">SUM(K69:K73)</f>
        <v>587000</v>
      </c>
      <c r="L74" s="582" t="n">
        <f aca="false">SUM(L69:L73)</f>
        <v>0</v>
      </c>
      <c r="M74" s="583" t="n">
        <f aca="false">SUM(M69:M73)</f>
        <v>0</v>
      </c>
      <c r="N74" s="583" t="n">
        <f aca="false">SUM(N69:N73)</f>
        <v>0</v>
      </c>
      <c r="O74" s="583" t="n">
        <f aca="false">SUM(O69:O73)</f>
        <v>385000</v>
      </c>
      <c r="P74" s="583" t="n">
        <f aca="false">SUM(P69:P73)</f>
        <v>202000</v>
      </c>
      <c r="Q74" s="583" t="n">
        <f aca="false">SUM(Q69:Q73)</f>
        <v>0</v>
      </c>
      <c r="R74" s="584"/>
      <c r="S74" s="585" t="n">
        <f aca="false">SUM(S69:S73)</f>
        <v>0</v>
      </c>
      <c r="T74" s="582" t="n">
        <f aca="false">SUM(T69:T73)</f>
        <v>0</v>
      </c>
      <c r="U74" s="586" t="n">
        <f aca="false">SUM(U69:U73)</f>
        <v>0</v>
      </c>
      <c r="V74" s="130"/>
    </row>
    <row r="75" customFormat="false" ht="9" hidden="false" customHeight="true" outlineLevel="0" collapsed="false">
      <c r="B75" s="602"/>
      <c r="C75" s="603"/>
      <c r="D75" s="619"/>
      <c r="E75" s="619"/>
      <c r="F75" s="619"/>
      <c r="G75" s="619"/>
      <c r="H75" s="619"/>
      <c r="I75" s="604"/>
      <c r="J75" s="605"/>
      <c r="K75" s="606"/>
      <c r="L75" s="608"/>
      <c r="M75" s="608"/>
      <c r="N75" s="608"/>
      <c r="O75" s="608"/>
      <c r="P75" s="606"/>
      <c r="Q75" s="608"/>
      <c r="R75" s="609"/>
      <c r="S75" s="608"/>
      <c r="T75" s="608"/>
      <c r="U75" s="608"/>
      <c r="V75" s="610"/>
    </row>
    <row r="76" customFormat="false" ht="15.75" hidden="false" customHeight="false" outlineLevel="0" collapsed="false">
      <c r="B76" s="517"/>
      <c r="C76" s="543" t="s">
        <v>474</v>
      </c>
      <c r="D76" s="543"/>
      <c r="E76" s="543"/>
      <c r="F76" s="543"/>
      <c r="G76" s="543"/>
      <c r="H76" s="544"/>
      <c r="I76" s="544"/>
      <c r="J76" s="544"/>
      <c r="K76" s="544"/>
      <c r="L76" s="588"/>
      <c r="M76" s="588"/>
      <c r="N76" s="588"/>
      <c r="O76" s="588"/>
      <c r="P76" s="526"/>
      <c r="Q76" s="588"/>
      <c r="R76" s="563"/>
      <c r="S76" s="588"/>
      <c r="T76" s="588"/>
      <c r="U76" s="588"/>
      <c r="V76" s="130"/>
    </row>
    <row r="77" customFormat="false" ht="15" hidden="false" customHeight="false" outlineLevel="0" collapsed="false">
      <c r="B77" s="517"/>
      <c r="C77" s="526"/>
      <c r="D77" s="589" t="s">
        <v>475</v>
      </c>
      <c r="E77" s="589"/>
      <c r="F77" s="589"/>
      <c r="G77" s="589"/>
      <c r="H77" s="589"/>
      <c r="I77" s="548" t="n">
        <f aca="false">IFERROR(J77/J$118," ")</f>
        <v>0</v>
      </c>
      <c r="J77" s="549" t="n">
        <f aca="false">K77+S77</f>
        <v>0</v>
      </c>
      <c r="K77" s="590" t="n">
        <f aca="false">SUM(L77:Q77)</f>
        <v>0</v>
      </c>
      <c r="L77" s="555"/>
      <c r="M77" s="591"/>
      <c r="N77" s="591"/>
      <c r="O77" s="591"/>
      <c r="P77" s="591"/>
      <c r="Q77" s="591"/>
      <c r="R77" s="553"/>
      <c r="S77" s="554" t="n">
        <f aca="false">SUM(T77:U77)</f>
        <v>0</v>
      </c>
      <c r="T77" s="555"/>
      <c r="U77" s="556"/>
      <c r="V77" s="130"/>
    </row>
    <row r="78" customFormat="false" ht="15" hidden="false" customHeight="false" outlineLevel="0" collapsed="false">
      <c r="B78" s="517"/>
      <c r="C78" s="526"/>
      <c r="D78" s="567" t="s">
        <v>476</v>
      </c>
      <c r="E78" s="567"/>
      <c r="F78" s="567"/>
      <c r="G78" s="567"/>
      <c r="H78" s="567"/>
      <c r="I78" s="558" t="n">
        <f aca="false">IFERROR(J78/J$118," ")</f>
        <v>0.0007280424225466</v>
      </c>
      <c r="J78" s="559" t="n">
        <f aca="false">K78+S78</f>
        <v>15000</v>
      </c>
      <c r="K78" s="592" t="n">
        <f aca="false">SUM(L78:Q78)</f>
        <v>15000</v>
      </c>
      <c r="L78" s="565"/>
      <c r="M78" s="593"/>
      <c r="N78" s="593"/>
      <c r="O78" s="593"/>
      <c r="P78" s="593" t="n">
        <v>15000</v>
      </c>
      <c r="Q78" s="593"/>
      <c r="R78" s="563"/>
      <c r="S78" s="564" t="n">
        <f aca="false">SUM(T78:U78)</f>
        <v>0</v>
      </c>
      <c r="T78" s="565"/>
      <c r="U78" s="566"/>
      <c r="V78" s="130"/>
    </row>
    <row r="79" customFormat="false" ht="15" hidden="false" customHeight="false" outlineLevel="0" collapsed="false">
      <c r="B79" s="517"/>
      <c r="C79" s="526"/>
      <c r="D79" s="567" t="s">
        <v>477</v>
      </c>
      <c r="E79" s="567"/>
      <c r="F79" s="567"/>
      <c r="G79" s="567"/>
      <c r="H79" s="567"/>
      <c r="I79" s="558" t="n">
        <f aca="false">IFERROR(J79/J$118," ")</f>
        <v>0.000485361615031067</v>
      </c>
      <c r="J79" s="559" t="n">
        <f aca="false">K79+S79</f>
        <v>10000</v>
      </c>
      <c r="K79" s="592" t="n">
        <f aca="false">SUM(L79:Q79)</f>
        <v>10000</v>
      </c>
      <c r="L79" s="565"/>
      <c r="M79" s="593"/>
      <c r="N79" s="593"/>
      <c r="O79" s="593"/>
      <c r="P79" s="593" t="n">
        <v>10000</v>
      </c>
      <c r="Q79" s="593"/>
      <c r="R79" s="563"/>
      <c r="S79" s="564" t="n">
        <f aca="false">SUM(T79:U79)</f>
        <v>0</v>
      </c>
      <c r="T79" s="565"/>
      <c r="U79" s="566"/>
      <c r="V79" s="130"/>
    </row>
    <row r="80" customFormat="false" ht="15" hidden="false" customHeight="false" outlineLevel="0" collapsed="false">
      <c r="B80" s="517"/>
      <c r="C80" s="526"/>
      <c r="D80" s="596" t="s">
        <v>478</v>
      </c>
      <c r="E80" s="596"/>
      <c r="F80" s="596"/>
      <c r="G80" s="596"/>
      <c r="H80" s="596"/>
      <c r="I80" s="558" t="n">
        <f aca="false">IFERROR(J80/J$118," ")</f>
        <v>0.000347033554747213</v>
      </c>
      <c r="J80" s="559" t="n">
        <f aca="false">K80+S80</f>
        <v>7150</v>
      </c>
      <c r="K80" s="592" t="n">
        <f aca="false">SUM(L80:Q80)</f>
        <v>7150</v>
      </c>
      <c r="L80" s="565"/>
      <c r="M80" s="593"/>
      <c r="N80" s="593"/>
      <c r="O80" s="593"/>
      <c r="P80" s="593" t="n">
        <v>7150</v>
      </c>
      <c r="Q80" s="593"/>
      <c r="R80" s="563"/>
      <c r="S80" s="564" t="n">
        <f aca="false">SUM(T80:U80)</f>
        <v>0</v>
      </c>
      <c r="T80" s="565"/>
      <c r="U80" s="566"/>
      <c r="V80" s="130"/>
    </row>
    <row r="81" customFormat="false" ht="15" hidden="false" customHeight="false" outlineLevel="0" collapsed="false">
      <c r="B81" s="517"/>
      <c r="C81" s="526"/>
      <c r="D81" s="596" t="s">
        <v>479</v>
      </c>
      <c r="E81" s="596"/>
      <c r="F81" s="596"/>
      <c r="G81" s="596"/>
      <c r="H81" s="596"/>
      <c r="I81" s="558" t="n">
        <f aca="false">IFERROR(J81/J$118," ")</f>
        <v>0.0043682545352796</v>
      </c>
      <c r="J81" s="559" t="n">
        <f aca="false">K81+S81</f>
        <v>90000</v>
      </c>
      <c r="K81" s="592" t="n">
        <f aca="false">SUM(L81:Q81)</f>
        <v>90000</v>
      </c>
      <c r="L81" s="565"/>
      <c r="M81" s="593"/>
      <c r="N81" s="593"/>
      <c r="O81" s="593"/>
      <c r="P81" s="593" t="n">
        <v>90000</v>
      </c>
      <c r="Q81" s="593"/>
      <c r="R81" s="563"/>
      <c r="S81" s="564" t="n">
        <f aca="false">SUM(T81:U81)</f>
        <v>0</v>
      </c>
      <c r="T81" s="565"/>
      <c r="U81" s="566"/>
      <c r="V81" s="130"/>
    </row>
    <row r="82" customFormat="false" ht="15" hidden="false" customHeight="false" outlineLevel="0" collapsed="false">
      <c r="B82" s="517"/>
      <c r="C82" s="526"/>
      <c r="D82" s="596" t="s">
        <v>480</v>
      </c>
      <c r="E82" s="596"/>
      <c r="F82" s="596"/>
      <c r="G82" s="596"/>
      <c r="H82" s="596"/>
      <c r="I82" s="558" t="n">
        <f aca="false">IFERROR(J82/J$118," ")</f>
        <v>0.00121340403757767</v>
      </c>
      <c r="J82" s="559" t="n">
        <f aca="false">K82+S82</f>
        <v>25000</v>
      </c>
      <c r="K82" s="592" t="n">
        <f aca="false">SUM(L82:Q82)</f>
        <v>25000</v>
      </c>
      <c r="L82" s="565"/>
      <c r="M82" s="593"/>
      <c r="N82" s="593"/>
      <c r="O82" s="593"/>
      <c r="P82" s="593" t="n">
        <v>25000</v>
      </c>
      <c r="Q82" s="593"/>
      <c r="R82" s="563"/>
      <c r="S82" s="564" t="n">
        <f aca="false">SUM(T82:U82)</f>
        <v>0</v>
      </c>
      <c r="T82" s="565"/>
      <c r="U82" s="566"/>
      <c r="V82" s="130"/>
    </row>
    <row r="83" customFormat="false" ht="15" hidden="false" customHeight="false" outlineLevel="0" collapsed="false">
      <c r="B83" s="517"/>
      <c r="C83" s="526"/>
      <c r="D83" s="568" t="s">
        <v>481</v>
      </c>
      <c r="E83" s="568"/>
      <c r="F83" s="568"/>
      <c r="G83" s="568"/>
      <c r="H83" s="568"/>
      <c r="I83" s="558" t="n">
        <f aca="false">IFERROR(J83/J$118," ")</f>
        <v>0</v>
      </c>
      <c r="J83" s="559" t="n">
        <f aca="false">K83+S83</f>
        <v>0</v>
      </c>
      <c r="K83" s="592" t="n">
        <f aca="false">SUM(L83:Q83)</f>
        <v>0</v>
      </c>
      <c r="L83" s="565"/>
      <c r="M83" s="593"/>
      <c r="N83" s="593"/>
      <c r="O83" s="593"/>
      <c r="P83" s="593"/>
      <c r="Q83" s="593"/>
      <c r="R83" s="563"/>
      <c r="S83" s="564" t="n">
        <f aca="false">SUM(T83:U83)</f>
        <v>0</v>
      </c>
      <c r="T83" s="565"/>
      <c r="U83" s="566"/>
      <c r="V83" s="130"/>
    </row>
    <row r="84" customFormat="false" ht="15" hidden="false" customHeight="false" outlineLevel="0" collapsed="false">
      <c r="B84" s="517"/>
      <c r="C84" s="526"/>
      <c r="D84" s="596" t="s">
        <v>432</v>
      </c>
      <c r="E84" s="569"/>
      <c r="F84" s="569"/>
      <c r="G84" s="569"/>
      <c r="H84" s="596"/>
      <c r="I84" s="558" t="n">
        <f aca="false">IFERROR(J84/J$118," ")</f>
        <v>0</v>
      </c>
      <c r="J84" s="571" t="n">
        <f aca="false">K84+S84</f>
        <v>0</v>
      </c>
      <c r="K84" s="592" t="n">
        <f aca="false">SUM(L84:Q84)</f>
        <v>0</v>
      </c>
      <c r="L84" s="598"/>
      <c r="M84" s="599"/>
      <c r="N84" s="599"/>
      <c r="O84" s="599"/>
      <c r="P84" s="599"/>
      <c r="Q84" s="599"/>
      <c r="R84" s="563"/>
      <c r="S84" s="600" t="n">
        <f aca="false">SUM(T84:U84)</f>
        <v>0</v>
      </c>
      <c r="T84" s="598"/>
      <c r="U84" s="601"/>
      <c r="V84" s="130"/>
    </row>
    <row r="85" customFormat="false" ht="15.75" hidden="false" customHeight="false" outlineLevel="0" collapsed="false">
      <c r="B85" s="517"/>
      <c r="C85" s="526"/>
      <c r="D85" s="567"/>
      <c r="E85" s="567"/>
      <c r="F85" s="567"/>
      <c r="G85" s="578" t="s">
        <v>434</v>
      </c>
      <c r="H85" s="578"/>
      <c r="I85" s="579" t="n">
        <f aca="false">IFERROR(J85/J$118," ")</f>
        <v>0.00714209616518215</v>
      </c>
      <c r="J85" s="580" t="n">
        <f aca="false">SUM(J77:J84)</f>
        <v>147150</v>
      </c>
      <c r="K85" s="581" t="n">
        <f aca="false">SUM(K77:K84)</f>
        <v>147150</v>
      </c>
      <c r="L85" s="582" t="n">
        <f aca="false">SUM(L77:L84)</f>
        <v>0</v>
      </c>
      <c r="M85" s="583" t="n">
        <f aca="false">SUM(M77:M84)</f>
        <v>0</v>
      </c>
      <c r="N85" s="583" t="n">
        <f aca="false">SUM(N77:N84)</f>
        <v>0</v>
      </c>
      <c r="O85" s="583" t="n">
        <f aca="false">SUM(O77:O84)</f>
        <v>0</v>
      </c>
      <c r="P85" s="583" t="n">
        <f aca="false">SUM(P77:P84)</f>
        <v>147150</v>
      </c>
      <c r="Q85" s="583" t="n">
        <f aca="false">SUM(Q77:Q84)</f>
        <v>0</v>
      </c>
      <c r="R85" s="584"/>
      <c r="S85" s="585" t="n">
        <f aca="false">SUM(S77:S84)</f>
        <v>0</v>
      </c>
      <c r="T85" s="582" t="n">
        <f aca="false">SUM(T77:T84)</f>
        <v>0</v>
      </c>
      <c r="U85" s="586" t="n">
        <f aca="false">SUM(U77:U84)</f>
        <v>0</v>
      </c>
      <c r="V85" s="130"/>
    </row>
    <row r="86" customFormat="false" ht="3.75" hidden="false" customHeight="true" outlineLevel="0" collapsed="false">
      <c r="B86" s="517"/>
      <c r="C86" s="567"/>
      <c r="D86" s="567"/>
      <c r="E86" s="567"/>
      <c r="F86" s="567"/>
      <c r="G86" s="567"/>
      <c r="H86" s="567"/>
      <c r="I86" s="523"/>
      <c r="J86" s="587"/>
      <c r="K86" s="526"/>
      <c r="L86" s="588"/>
      <c r="M86" s="588"/>
      <c r="N86" s="588"/>
      <c r="O86" s="588"/>
      <c r="P86" s="526"/>
      <c r="Q86" s="588"/>
      <c r="R86" s="563"/>
      <c r="S86" s="588"/>
      <c r="T86" s="588"/>
      <c r="U86" s="588"/>
      <c r="V86" s="130"/>
    </row>
    <row r="87" customFormat="false" ht="15.75" hidden="false" customHeight="false" outlineLevel="0" collapsed="false">
      <c r="B87" s="517"/>
      <c r="C87" s="543" t="s">
        <v>482</v>
      </c>
      <c r="D87" s="543"/>
      <c r="E87" s="543"/>
      <c r="F87" s="543"/>
      <c r="G87" s="543"/>
      <c r="H87" s="544"/>
      <c r="I87" s="544"/>
      <c r="J87" s="544"/>
      <c r="K87" s="544"/>
      <c r="L87" s="620"/>
      <c r="M87" s="621"/>
      <c r="N87" s="621"/>
      <c r="O87" s="621"/>
      <c r="P87" s="526"/>
      <c r="Q87" s="621"/>
      <c r="R87" s="563"/>
      <c r="S87" s="621"/>
      <c r="T87" s="621"/>
      <c r="U87" s="621"/>
      <c r="V87" s="130"/>
    </row>
    <row r="88" customFormat="false" ht="15" hidden="false" customHeight="false" outlineLevel="0" collapsed="false">
      <c r="B88" s="517"/>
      <c r="C88" s="526"/>
      <c r="D88" s="622" t="s">
        <v>483</v>
      </c>
      <c r="E88" s="622"/>
      <c r="F88" s="622"/>
      <c r="G88" s="622"/>
      <c r="H88" s="622"/>
      <c r="I88" s="548" t="n">
        <f aca="false">IFERROR(J88/J$118," ")</f>
        <v>0.0153977089475686</v>
      </c>
      <c r="J88" s="549" t="n">
        <f aca="false">K88+S88</f>
        <v>317242</v>
      </c>
      <c r="K88" s="590" t="n">
        <f aca="false">SUM(L88:Q88)</f>
        <v>317242</v>
      </c>
      <c r="L88" s="555"/>
      <c r="M88" s="591"/>
      <c r="N88" s="591"/>
      <c r="O88" s="591" t="n">
        <v>317242</v>
      </c>
      <c r="P88" s="591"/>
      <c r="Q88" s="591"/>
      <c r="R88" s="553"/>
      <c r="S88" s="554" t="n">
        <f aca="false">SUM(T88:U88)</f>
        <v>0</v>
      </c>
      <c r="T88" s="555"/>
      <c r="U88" s="556"/>
      <c r="V88" s="130"/>
    </row>
    <row r="89" customFormat="false" ht="15" hidden="false" customHeight="false" outlineLevel="0" collapsed="false">
      <c r="B89" s="517"/>
      <c r="C89" s="526"/>
      <c r="D89" s="568" t="s">
        <v>484</v>
      </c>
      <c r="E89" s="568"/>
      <c r="F89" s="568"/>
      <c r="G89" s="568"/>
      <c r="H89" s="568"/>
      <c r="I89" s="558" t="n">
        <f aca="false">IFERROR(J89/J$118," ")</f>
        <v>0.0012061236133522</v>
      </c>
      <c r="J89" s="559" t="n">
        <f aca="false">K89+S89</f>
        <v>24850</v>
      </c>
      <c r="K89" s="592" t="n">
        <f aca="false">SUM(L89:Q89)</f>
        <v>24850</v>
      </c>
      <c r="L89" s="565"/>
      <c r="M89" s="593"/>
      <c r="N89" s="593"/>
      <c r="O89" s="593" t="n">
        <v>24850</v>
      </c>
      <c r="P89" s="593"/>
      <c r="Q89" s="593"/>
      <c r="R89" s="563"/>
      <c r="S89" s="564" t="n">
        <f aca="false">SUM(T89:U89)</f>
        <v>0</v>
      </c>
      <c r="T89" s="565"/>
      <c r="U89" s="566"/>
      <c r="V89" s="130"/>
    </row>
    <row r="90" customFormat="false" ht="15" hidden="false" customHeight="false" outlineLevel="0" collapsed="false">
      <c r="B90" s="517"/>
      <c r="C90" s="526"/>
      <c r="D90" s="596" t="s">
        <v>432</v>
      </c>
      <c r="E90" s="569" t="s">
        <v>485</v>
      </c>
      <c r="F90" s="569"/>
      <c r="G90" s="569"/>
      <c r="H90" s="596"/>
      <c r="I90" s="558" t="n">
        <f aca="false">IFERROR(J90/J$118," ")</f>
        <v>0</v>
      </c>
      <c r="J90" s="571" t="n">
        <f aca="false">K90+S90</f>
        <v>0</v>
      </c>
      <c r="K90" s="592" t="n">
        <f aca="false">SUM(L90:Q90)</f>
        <v>0</v>
      </c>
      <c r="L90" s="598"/>
      <c r="M90" s="599"/>
      <c r="N90" s="599"/>
      <c r="O90" s="599"/>
      <c r="P90" s="599"/>
      <c r="Q90" s="599"/>
      <c r="R90" s="563"/>
      <c r="S90" s="600" t="n">
        <f aca="false">SUM(T90:U90)</f>
        <v>0</v>
      </c>
      <c r="T90" s="598"/>
      <c r="U90" s="601"/>
      <c r="V90" s="130"/>
    </row>
    <row r="91" customFormat="false" ht="15.75" hidden="false" customHeight="false" outlineLevel="0" collapsed="false">
      <c r="B91" s="517"/>
      <c r="C91" s="526"/>
      <c r="D91" s="567"/>
      <c r="E91" s="567"/>
      <c r="F91" s="567"/>
      <c r="G91" s="578" t="s">
        <v>434</v>
      </c>
      <c r="H91" s="578"/>
      <c r="I91" s="579" t="n">
        <f aca="false">IFERROR(J91/J$118," ")</f>
        <v>0.0166038325609208</v>
      </c>
      <c r="J91" s="580" t="n">
        <f aca="false">SUM(J88:J90)</f>
        <v>342092</v>
      </c>
      <c r="K91" s="581" t="n">
        <f aca="false">SUM(K88:K90)</f>
        <v>342092</v>
      </c>
      <c r="L91" s="582" t="n">
        <f aca="false">SUM(L88:L90)</f>
        <v>0</v>
      </c>
      <c r="M91" s="583" t="n">
        <f aca="false">SUM(M88:M90)</f>
        <v>0</v>
      </c>
      <c r="N91" s="583" t="n">
        <f aca="false">SUM(N88:N90)</f>
        <v>0</v>
      </c>
      <c r="O91" s="583" t="n">
        <f aca="false">SUM(O88:O90)</f>
        <v>342092</v>
      </c>
      <c r="P91" s="583" t="n">
        <f aca="false">SUM(P88:P90)</f>
        <v>0</v>
      </c>
      <c r="Q91" s="583" t="n">
        <f aca="false">SUM(Q88:Q90)</f>
        <v>0</v>
      </c>
      <c r="R91" s="584"/>
      <c r="S91" s="585" t="n">
        <f aca="false">SUM(S88:S90)</f>
        <v>0</v>
      </c>
      <c r="T91" s="582" t="n">
        <f aca="false">SUM(T88:T90)</f>
        <v>0</v>
      </c>
      <c r="U91" s="586" t="n">
        <f aca="false">SUM(U88:U90)</f>
        <v>0</v>
      </c>
      <c r="V91" s="130"/>
    </row>
    <row r="92" customFormat="false" ht="3.75" hidden="false" customHeight="true" outlineLevel="0" collapsed="false">
      <c r="B92" s="517"/>
      <c r="C92" s="567"/>
      <c r="D92" s="567"/>
      <c r="E92" s="567"/>
      <c r="F92" s="567"/>
      <c r="G92" s="567"/>
      <c r="H92" s="567"/>
      <c r="I92" s="523"/>
      <c r="J92" s="587"/>
      <c r="K92" s="526"/>
      <c r="L92" s="623"/>
      <c r="M92" s="623"/>
      <c r="N92" s="623"/>
      <c r="O92" s="623"/>
      <c r="P92" s="526"/>
      <c r="Q92" s="623"/>
      <c r="R92" s="563"/>
      <c r="S92" s="623"/>
      <c r="T92" s="623"/>
      <c r="U92" s="623"/>
      <c r="V92" s="130"/>
    </row>
    <row r="93" customFormat="false" ht="15.75" hidden="false" customHeight="false" outlineLevel="0" collapsed="false">
      <c r="B93" s="517"/>
      <c r="C93" s="543" t="s">
        <v>486</v>
      </c>
      <c r="D93" s="543"/>
      <c r="E93" s="543"/>
      <c r="F93" s="543"/>
      <c r="G93" s="543"/>
      <c r="H93" s="544"/>
      <c r="I93" s="544"/>
      <c r="J93" s="544"/>
      <c r="K93" s="544"/>
      <c r="L93" s="621"/>
      <c r="M93" s="621"/>
      <c r="N93" s="621"/>
      <c r="O93" s="621"/>
      <c r="P93" s="526"/>
      <c r="Q93" s="621"/>
      <c r="R93" s="563"/>
      <c r="S93" s="621"/>
      <c r="T93" s="621"/>
      <c r="U93" s="621"/>
      <c r="V93" s="130"/>
    </row>
    <row r="94" customFormat="false" ht="15" hidden="false" customHeight="false" outlineLevel="0" collapsed="false">
      <c r="B94" s="517"/>
      <c r="C94" s="526"/>
      <c r="D94" s="622" t="s">
        <v>487</v>
      </c>
      <c r="E94" s="622"/>
      <c r="F94" s="622"/>
      <c r="G94" s="622"/>
      <c r="H94" s="622"/>
      <c r="I94" s="548" t="n">
        <f aca="false">IFERROR(J94/J$118," ")</f>
        <v>0.000242680807515533</v>
      </c>
      <c r="J94" s="549" t="n">
        <f aca="false">K94+S94</f>
        <v>5000</v>
      </c>
      <c r="K94" s="590" t="n">
        <f aca="false">SUM(L94:Q94)</f>
        <v>5000</v>
      </c>
      <c r="L94" s="555"/>
      <c r="M94" s="591"/>
      <c r="N94" s="591"/>
      <c r="O94" s="591"/>
      <c r="P94" s="591"/>
      <c r="Q94" s="591" t="n">
        <v>5000</v>
      </c>
      <c r="R94" s="553"/>
      <c r="S94" s="554" t="n">
        <f aca="false">SUM(T94:U94)</f>
        <v>0</v>
      </c>
      <c r="T94" s="555"/>
      <c r="U94" s="556"/>
      <c r="V94" s="130"/>
    </row>
    <row r="95" customFormat="false" ht="15" hidden="false" customHeight="false" outlineLevel="0" collapsed="false">
      <c r="B95" s="517"/>
      <c r="C95" s="526"/>
      <c r="D95" s="568" t="s">
        <v>488</v>
      </c>
      <c r="E95" s="568"/>
      <c r="F95" s="568"/>
      <c r="G95" s="568"/>
      <c r="H95" s="568"/>
      <c r="I95" s="558" t="n">
        <f aca="false">IFERROR(J95/J$118," ")</f>
        <v>0.00194144646012427</v>
      </c>
      <c r="J95" s="559" t="n">
        <f aca="false">K95+S95</f>
        <v>40000</v>
      </c>
      <c r="K95" s="592" t="n">
        <f aca="false">SUM(L95:Q95)</f>
        <v>40000</v>
      </c>
      <c r="L95" s="565"/>
      <c r="M95" s="593"/>
      <c r="N95" s="593"/>
      <c r="O95" s="593"/>
      <c r="P95" s="593"/>
      <c r="Q95" s="593" t="n">
        <v>40000</v>
      </c>
      <c r="R95" s="563"/>
      <c r="S95" s="564" t="n">
        <f aca="false">SUM(T95:U95)</f>
        <v>0</v>
      </c>
      <c r="T95" s="565"/>
      <c r="U95" s="566"/>
      <c r="V95" s="130"/>
    </row>
    <row r="96" customFormat="false" ht="15" hidden="false" customHeight="false" outlineLevel="0" collapsed="false">
      <c r="B96" s="517"/>
      <c r="C96" s="526"/>
      <c r="D96" s="568" t="s">
        <v>357</v>
      </c>
      <c r="E96" s="568"/>
      <c r="F96" s="568"/>
      <c r="G96" s="568"/>
      <c r="H96" s="568"/>
      <c r="I96" s="558" t="n">
        <f aca="false">IFERROR(J96/J$118," ")</f>
        <v>0</v>
      </c>
      <c r="J96" s="559" t="n">
        <f aca="false">K96+S96</f>
        <v>0</v>
      </c>
      <c r="K96" s="592" t="n">
        <f aca="false">SUM(L96:Q96)</f>
        <v>0</v>
      </c>
      <c r="L96" s="565"/>
      <c r="M96" s="593"/>
      <c r="N96" s="593"/>
      <c r="O96" s="593"/>
      <c r="P96" s="593"/>
      <c r="Q96" s="593"/>
      <c r="R96" s="563"/>
      <c r="S96" s="564" t="n">
        <f aca="false">SUM(T96:U96)</f>
        <v>0</v>
      </c>
      <c r="T96" s="565"/>
      <c r="U96" s="566"/>
      <c r="V96" s="130"/>
    </row>
    <row r="97" customFormat="false" ht="15" hidden="false" customHeight="false" outlineLevel="0" collapsed="false">
      <c r="B97" s="517"/>
      <c r="C97" s="526"/>
      <c r="D97" s="568" t="s">
        <v>489</v>
      </c>
      <c r="E97" s="568"/>
      <c r="F97" s="568"/>
      <c r="G97" s="568"/>
      <c r="H97" s="568"/>
      <c r="I97" s="558" t="n">
        <f aca="false">IFERROR(J97/J$118," ")</f>
        <v>0</v>
      </c>
      <c r="J97" s="559" t="n">
        <f aca="false">K97+S97</f>
        <v>0</v>
      </c>
      <c r="K97" s="592" t="n">
        <f aca="false">SUM(L97:Q97)</f>
        <v>0</v>
      </c>
      <c r="L97" s="565"/>
      <c r="M97" s="593"/>
      <c r="N97" s="593"/>
      <c r="O97" s="593"/>
      <c r="P97" s="593"/>
      <c r="Q97" s="593"/>
      <c r="R97" s="563"/>
      <c r="S97" s="564" t="n">
        <f aca="false">SUM(T97:U97)</f>
        <v>0</v>
      </c>
      <c r="T97" s="565"/>
      <c r="U97" s="566"/>
      <c r="V97" s="130"/>
    </row>
    <row r="98" customFormat="false" ht="15" hidden="false" customHeight="false" outlineLevel="0" collapsed="false">
      <c r="B98" s="517"/>
      <c r="C98" s="526"/>
      <c r="D98" s="568" t="s">
        <v>490</v>
      </c>
      <c r="E98" s="568"/>
      <c r="F98" s="568"/>
      <c r="G98" s="624" t="str">
        <f aca="false">IF(AND(J98&lt;&gt;0,6E!I53=0),"Complete Form 6E","")</f>
        <v>Complete Form 6E</v>
      </c>
      <c r="H98" s="568"/>
      <c r="I98" s="558" t="n">
        <f aca="false">IFERROR(J98/J$118," ")</f>
        <v>0.0361594403198145</v>
      </c>
      <c r="J98" s="559" t="n">
        <f aca="false">K98+S98</f>
        <v>745000</v>
      </c>
      <c r="K98" s="592" t="n">
        <f aca="false">SUM(L98:Q98)</f>
        <v>745000</v>
      </c>
      <c r="L98" s="565"/>
      <c r="M98" s="593"/>
      <c r="N98" s="593" t="n">
        <f aca="false">0.25*91265</f>
        <v>22816.25</v>
      </c>
      <c r="O98" s="593" t="n">
        <f aca="false">0.34*91265</f>
        <v>31030.1</v>
      </c>
      <c r="P98" s="593" t="n">
        <f aca="false">0.41*91265</f>
        <v>37418.65</v>
      </c>
      <c r="Q98" s="593" t="n">
        <v>653735</v>
      </c>
      <c r="R98" s="563"/>
      <c r="S98" s="564" t="n">
        <f aca="false">SUM(T98:U98)</f>
        <v>0</v>
      </c>
      <c r="T98" s="565"/>
      <c r="U98" s="566"/>
      <c r="V98" s="130"/>
    </row>
    <row r="99" customFormat="false" ht="15" hidden="false" customHeight="false" outlineLevel="0" collapsed="false">
      <c r="B99" s="517"/>
      <c r="C99" s="526"/>
      <c r="D99" s="596" t="s">
        <v>491</v>
      </c>
      <c r="E99" s="596"/>
      <c r="F99" s="596"/>
      <c r="G99" s="596"/>
      <c r="H99" s="596"/>
      <c r="I99" s="558" t="n">
        <f aca="false">IFERROR(J99/J$118," ")</f>
        <v>0</v>
      </c>
      <c r="J99" s="559" t="n">
        <f aca="false">K99+S99</f>
        <v>0</v>
      </c>
      <c r="K99" s="592" t="n">
        <f aca="false">SUM(L99:Q99)</f>
        <v>0</v>
      </c>
      <c r="L99" s="565"/>
      <c r="M99" s="593"/>
      <c r="N99" s="593"/>
      <c r="O99" s="593"/>
      <c r="P99" s="593"/>
      <c r="Q99" s="593"/>
      <c r="R99" s="563"/>
      <c r="S99" s="564" t="n">
        <f aca="false">SUM(T99:U99)</f>
        <v>0</v>
      </c>
      <c r="T99" s="565"/>
      <c r="U99" s="566"/>
      <c r="V99" s="130"/>
    </row>
    <row r="100" customFormat="false" ht="15" hidden="false" customHeight="false" outlineLevel="0" collapsed="false">
      <c r="B100" s="517"/>
      <c r="C100" s="526"/>
      <c r="D100" s="596" t="s">
        <v>492</v>
      </c>
      <c r="E100" s="596"/>
      <c r="F100" s="596"/>
      <c r="G100" s="596"/>
      <c r="H100" s="596"/>
      <c r="I100" s="558" t="n">
        <f aca="false">IFERROR(J100/J$118," ")</f>
        <v>0</v>
      </c>
      <c r="J100" s="559" t="n">
        <f aca="false">K100+S100</f>
        <v>0</v>
      </c>
      <c r="K100" s="592" t="n">
        <f aca="false">SUM(L100:Q100)</f>
        <v>0</v>
      </c>
      <c r="L100" s="565"/>
      <c r="M100" s="593"/>
      <c r="N100" s="593"/>
      <c r="O100" s="593"/>
      <c r="P100" s="593"/>
      <c r="Q100" s="593"/>
      <c r="R100" s="563"/>
      <c r="S100" s="564" t="n">
        <f aca="false">SUM(T100:U100)</f>
        <v>0</v>
      </c>
      <c r="T100" s="565"/>
      <c r="U100" s="566"/>
      <c r="V100" s="130"/>
    </row>
    <row r="101" customFormat="false" ht="15" hidden="false" customHeight="false" outlineLevel="0" collapsed="false">
      <c r="B101" s="517"/>
      <c r="C101" s="526"/>
      <c r="D101" s="596" t="s">
        <v>493</v>
      </c>
      <c r="E101" s="596"/>
      <c r="F101" s="596"/>
      <c r="G101" s="596"/>
      <c r="H101" s="596"/>
      <c r="I101" s="558" t="n">
        <f aca="false">IFERROR(J101/J$118," ")</f>
        <v>0</v>
      </c>
      <c r="J101" s="559" t="n">
        <f aca="false">K101+S101</f>
        <v>0</v>
      </c>
      <c r="K101" s="592" t="n">
        <f aca="false">SUM(L101:Q101)</f>
        <v>0</v>
      </c>
      <c r="L101" s="565"/>
      <c r="M101" s="593"/>
      <c r="N101" s="593"/>
      <c r="O101" s="593"/>
      <c r="P101" s="593"/>
      <c r="Q101" s="593"/>
      <c r="R101" s="563"/>
      <c r="S101" s="564" t="n">
        <f aca="false">SUM(T101:U101)</f>
        <v>0</v>
      </c>
      <c r="T101" s="565"/>
      <c r="U101" s="566"/>
      <c r="V101" s="130"/>
    </row>
    <row r="102" customFormat="false" ht="15" hidden="false" customHeight="false" outlineLevel="0" collapsed="false">
      <c r="B102" s="517"/>
      <c r="C102" s="526"/>
      <c r="D102" s="568" t="s">
        <v>494</v>
      </c>
      <c r="E102" s="568"/>
      <c r="F102" s="568"/>
      <c r="G102" s="568"/>
      <c r="H102" s="568"/>
      <c r="I102" s="558" t="n">
        <f aca="false">IFERROR(J102/J$118," ")</f>
        <v>0.000485361615031067</v>
      </c>
      <c r="J102" s="559" t="n">
        <f aca="false">K102+S102</f>
        <v>10000</v>
      </c>
      <c r="K102" s="592" t="n">
        <f aca="false">SUM(L102:Q102)</f>
        <v>10000</v>
      </c>
      <c r="L102" s="565"/>
      <c r="M102" s="593"/>
      <c r="N102" s="593"/>
      <c r="O102" s="593"/>
      <c r="P102" s="593"/>
      <c r="Q102" s="593" t="n">
        <v>10000</v>
      </c>
      <c r="R102" s="563"/>
      <c r="S102" s="564" t="n">
        <f aca="false">SUM(T102:U102)</f>
        <v>0</v>
      </c>
      <c r="T102" s="565"/>
      <c r="U102" s="566"/>
      <c r="V102" s="130"/>
    </row>
    <row r="103" customFormat="false" ht="15" hidden="false" customHeight="false" outlineLevel="0" collapsed="false">
      <c r="B103" s="517"/>
      <c r="C103" s="526"/>
      <c r="D103" s="596" t="s">
        <v>495</v>
      </c>
      <c r="E103" s="596"/>
      <c r="F103" s="596"/>
      <c r="G103" s="596"/>
      <c r="H103" s="596"/>
      <c r="I103" s="558" t="n">
        <f aca="false">IFERROR(J103/J$118," ")</f>
        <v>0.00339753130521747</v>
      </c>
      <c r="J103" s="559" t="n">
        <f aca="false">K103+S103</f>
        <v>70000</v>
      </c>
      <c r="K103" s="592" t="n">
        <f aca="false">SUM(L103:Q103)</f>
        <v>70000</v>
      </c>
      <c r="L103" s="565"/>
      <c r="M103" s="593"/>
      <c r="N103" s="593"/>
      <c r="O103" s="593" t="n">
        <v>70000</v>
      </c>
      <c r="P103" s="593"/>
      <c r="Q103" s="593"/>
      <c r="R103" s="563"/>
      <c r="S103" s="564" t="n">
        <f aca="false">SUM(T103:U103)</f>
        <v>0</v>
      </c>
      <c r="T103" s="565"/>
      <c r="U103" s="566"/>
      <c r="V103" s="130"/>
    </row>
    <row r="104" customFormat="false" ht="15" hidden="false" customHeight="false" outlineLevel="0" collapsed="false">
      <c r="B104" s="517"/>
      <c r="C104" s="526"/>
      <c r="D104" s="568" t="s">
        <v>496</v>
      </c>
      <c r="E104" s="568"/>
      <c r="F104" s="568"/>
      <c r="G104" s="568"/>
      <c r="H104" s="568"/>
      <c r="I104" s="558" t="n">
        <f aca="false">IFERROR(J104/J$118," ")</f>
        <v>0</v>
      </c>
      <c r="J104" s="571" t="n">
        <f aca="false">K104+S104</f>
        <v>0</v>
      </c>
      <c r="K104" s="592" t="n">
        <f aca="false">SUM(L104:Q104)</f>
        <v>0</v>
      </c>
      <c r="L104" s="598"/>
      <c r="M104" s="599"/>
      <c r="N104" s="599"/>
      <c r="O104" s="599"/>
      <c r="P104" s="599"/>
      <c r="Q104" s="599"/>
      <c r="R104" s="563"/>
      <c r="S104" s="600" t="n">
        <f aca="false">SUM(T104:U104)</f>
        <v>0</v>
      </c>
      <c r="T104" s="598"/>
      <c r="U104" s="601"/>
      <c r="V104" s="130"/>
    </row>
    <row r="105" customFormat="false" ht="15.75" hidden="false" customHeight="false" outlineLevel="0" collapsed="false">
      <c r="B105" s="517"/>
      <c r="C105" s="526"/>
      <c r="D105" s="567"/>
      <c r="E105" s="567"/>
      <c r="F105" s="567"/>
      <c r="G105" s="578" t="s">
        <v>434</v>
      </c>
      <c r="H105" s="578"/>
      <c r="I105" s="579" t="n">
        <f aca="false">IFERROR(J105/J$118," ")</f>
        <v>0.0422264605077028</v>
      </c>
      <c r="J105" s="580" t="n">
        <f aca="false">SUM(J94:J104)</f>
        <v>870000</v>
      </c>
      <c r="K105" s="581" t="n">
        <f aca="false">SUM(K94:K104)</f>
        <v>870000</v>
      </c>
      <c r="L105" s="582" t="n">
        <f aca="false">SUM(L94:L104)</f>
        <v>0</v>
      </c>
      <c r="M105" s="583" t="n">
        <f aca="false">SUM(M94:M104)</f>
        <v>0</v>
      </c>
      <c r="N105" s="583" t="n">
        <f aca="false">SUM(N94:N104)</f>
        <v>22816.25</v>
      </c>
      <c r="O105" s="583" t="n">
        <f aca="false">SUM(O94:O104)</f>
        <v>101030.1</v>
      </c>
      <c r="P105" s="583" t="n">
        <f aca="false">SUM(P94:P104)</f>
        <v>37418.65</v>
      </c>
      <c r="Q105" s="583" t="n">
        <f aca="false">SUM(Q94:Q104)</f>
        <v>708735</v>
      </c>
      <c r="R105" s="584"/>
      <c r="S105" s="585" t="n">
        <f aca="false">SUM(S94:S104)</f>
        <v>0</v>
      </c>
      <c r="T105" s="582" t="n">
        <f aca="false">SUM(T94:T104)</f>
        <v>0</v>
      </c>
      <c r="U105" s="586" t="n">
        <f aca="false">SUM(U94:U104)</f>
        <v>0</v>
      </c>
      <c r="V105" s="130"/>
    </row>
    <row r="106" customFormat="false" ht="9" hidden="false" customHeight="true" outlineLevel="0" collapsed="false">
      <c r="B106" s="602"/>
      <c r="C106" s="625"/>
      <c r="D106" s="619"/>
      <c r="E106" s="619"/>
      <c r="F106" s="619"/>
      <c r="G106" s="619"/>
      <c r="H106" s="619"/>
      <c r="I106" s="604"/>
      <c r="J106" s="605"/>
      <c r="K106" s="626"/>
      <c r="L106" s="627"/>
      <c r="M106" s="627"/>
      <c r="N106" s="627"/>
      <c r="O106" s="627"/>
      <c r="P106" s="626"/>
      <c r="Q106" s="627"/>
      <c r="R106" s="628"/>
      <c r="S106" s="627"/>
      <c r="T106" s="627"/>
      <c r="U106" s="627"/>
      <c r="V106" s="610"/>
    </row>
    <row r="107" customFormat="false" ht="3.75" hidden="false" customHeight="true" outlineLevel="0" collapsed="false">
      <c r="B107" s="517"/>
      <c r="C107" s="544"/>
      <c r="D107" s="578"/>
      <c r="E107" s="578"/>
      <c r="F107" s="578"/>
      <c r="G107" s="578"/>
      <c r="H107" s="578"/>
      <c r="I107" s="523"/>
      <c r="J107" s="523"/>
      <c r="K107" s="526"/>
      <c r="L107" s="588"/>
      <c r="M107" s="588"/>
      <c r="N107" s="588"/>
      <c r="O107" s="588"/>
      <c r="P107" s="526"/>
      <c r="Q107" s="588"/>
      <c r="R107" s="563"/>
      <c r="S107" s="588"/>
      <c r="T107" s="588"/>
      <c r="U107" s="588"/>
      <c r="V107" s="130"/>
    </row>
    <row r="108" customFormat="false" ht="15.75" hidden="false" customHeight="false" outlineLevel="0" collapsed="false">
      <c r="B108" s="517"/>
      <c r="C108" s="543" t="s">
        <v>497</v>
      </c>
      <c r="D108" s="543"/>
      <c r="E108" s="543"/>
      <c r="F108" s="543"/>
      <c r="G108" s="543"/>
      <c r="H108" s="544"/>
      <c r="I108" s="544"/>
      <c r="J108" s="544"/>
      <c r="K108" s="544"/>
      <c r="L108" s="588"/>
      <c r="M108" s="588"/>
      <c r="N108" s="588"/>
      <c r="O108" s="588"/>
      <c r="P108" s="519"/>
      <c r="Q108" s="588"/>
      <c r="R108" s="563"/>
      <c r="S108" s="588"/>
      <c r="T108" s="588"/>
      <c r="U108" s="588"/>
      <c r="V108" s="130"/>
    </row>
    <row r="109" customFormat="false" ht="15" hidden="false" customHeight="false" outlineLevel="0" collapsed="false">
      <c r="B109" s="517"/>
      <c r="C109" s="519"/>
      <c r="D109" s="589" t="s">
        <v>498</v>
      </c>
      <c r="E109" s="589"/>
      <c r="F109" s="589"/>
      <c r="G109" s="589"/>
      <c r="H109" s="589"/>
      <c r="I109" s="548" t="n">
        <f aca="false">IFERROR(J109/J$118," ")</f>
        <v>0.00242680807515533</v>
      </c>
      <c r="J109" s="629" t="n">
        <f aca="false">K109+S109</f>
        <v>50000</v>
      </c>
      <c r="K109" s="590" t="n">
        <f aca="false">SUM(L109:Q109)</f>
        <v>50000</v>
      </c>
      <c r="L109" s="555"/>
      <c r="M109" s="591"/>
      <c r="N109" s="591"/>
      <c r="O109" s="591"/>
      <c r="P109" s="591" t="n">
        <v>50000</v>
      </c>
      <c r="Q109" s="591"/>
      <c r="R109" s="553"/>
      <c r="S109" s="554" t="n">
        <f aca="false">SUM(T109:U109)</f>
        <v>0</v>
      </c>
      <c r="T109" s="555"/>
      <c r="U109" s="556"/>
      <c r="V109" s="130"/>
    </row>
    <row r="110" customFormat="false" ht="15" hidden="false" customHeight="false" outlineLevel="0" collapsed="false">
      <c r="B110" s="517"/>
      <c r="C110" s="519"/>
      <c r="D110" s="567" t="s">
        <v>499</v>
      </c>
      <c r="E110" s="567"/>
      <c r="F110" s="567"/>
      <c r="G110" s="567"/>
      <c r="H110" s="567"/>
      <c r="I110" s="558" t="n">
        <f aca="false">IFERROR(J110/J$118," ")</f>
        <v>0.0021841272676398</v>
      </c>
      <c r="J110" s="630" t="n">
        <f aca="false">K110+S110</f>
        <v>45000</v>
      </c>
      <c r="K110" s="592" t="n">
        <f aca="false">SUM(L110:Q110)</f>
        <v>45000</v>
      </c>
      <c r="L110" s="565"/>
      <c r="M110" s="593"/>
      <c r="N110" s="593"/>
      <c r="O110" s="593"/>
      <c r="P110" s="593" t="n">
        <v>45000</v>
      </c>
      <c r="Q110" s="593"/>
      <c r="R110" s="563"/>
      <c r="S110" s="564" t="n">
        <f aca="false">SUM(T110:U110)</f>
        <v>0</v>
      </c>
      <c r="T110" s="565"/>
      <c r="U110" s="566"/>
      <c r="V110" s="130"/>
    </row>
    <row r="111" customFormat="false" ht="15" hidden="false" customHeight="false" outlineLevel="0" collapsed="false">
      <c r="B111" s="517"/>
      <c r="C111" s="526"/>
      <c r="D111" s="567" t="s">
        <v>500</v>
      </c>
      <c r="E111" s="567"/>
      <c r="F111" s="567"/>
      <c r="G111" s="567"/>
      <c r="H111" s="567"/>
      <c r="I111" s="558" t="n">
        <f aca="false">IFERROR(J111/J$118," ")</f>
        <v>0</v>
      </c>
      <c r="J111" s="630" t="n">
        <f aca="false">K111+S111</f>
        <v>0</v>
      </c>
      <c r="K111" s="592" t="n">
        <f aca="false">SUM(L111:Q111)</f>
        <v>0</v>
      </c>
      <c r="L111" s="565"/>
      <c r="M111" s="593"/>
      <c r="N111" s="593"/>
      <c r="O111" s="593"/>
      <c r="P111" s="593"/>
      <c r="Q111" s="593"/>
      <c r="R111" s="563"/>
      <c r="S111" s="564" t="n">
        <f aca="false">SUM(T111:U111)</f>
        <v>0</v>
      </c>
      <c r="T111" s="565"/>
      <c r="U111" s="566"/>
      <c r="V111" s="130"/>
    </row>
    <row r="112" customFormat="false" ht="15" hidden="false" customHeight="false" outlineLevel="0" collapsed="false">
      <c r="B112" s="517"/>
      <c r="C112" s="526"/>
      <c r="D112" s="567" t="s">
        <v>501</v>
      </c>
      <c r="E112" s="567"/>
      <c r="F112" s="567"/>
      <c r="G112" s="567"/>
      <c r="H112" s="567"/>
      <c r="I112" s="558" t="n">
        <f aca="false">IFERROR(J112/J$118," ")</f>
        <v>0</v>
      </c>
      <c r="J112" s="630" t="n">
        <f aca="false">K112+S112</f>
        <v>0</v>
      </c>
      <c r="K112" s="592" t="n">
        <f aca="false">SUM(L112:Q112)</f>
        <v>0</v>
      </c>
      <c r="L112" s="565"/>
      <c r="M112" s="593"/>
      <c r="N112" s="593"/>
      <c r="O112" s="593"/>
      <c r="P112" s="593"/>
      <c r="Q112" s="593"/>
      <c r="R112" s="563"/>
      <c r="S112" s="564" t="n">
        <f aca="false">SUM(T112:U112)</f>
        <v>0</v>
      </c>
      <c r="T112" s="565"/>
      <c r="U112" s="566"/>
      <c r="V112" s="130"/>
    </row>
    <row r="113" customFormat="false" ht="15" hidden="false" customHeight="false" outlineLevel="0" collapsed="false">
      <c r="B113" s="517"/>
      <c r="C113" s="526"/>
      <c r="D113" s="567" t="s">
        <v>502</v>
      </c>
      <c r="E113" s="567"/>
      <c r="F113" s="567"/>
      <c r="G113" s="567"/>
      <c r="H113" s="567"/>
      <c r="I113" s="558" t="n">
        <f aca="false">IFERROR(J113/J$118," ")</f>
        <v>0.00412557372776407</v>
      </c>
      <c r="J113" s="630" t="n">
        <f aca="false">K113+S113</f>
        <v>85000</v>
      </c>
      <c r="K113" s="592" t="n">
        <f aca="false">SUM(L113:Q113)</f>
        <v>85000</v>
      </c>
      <c r="L113" s="565"/>
      <c r="M113" s="593"/>
      <c r="N113" s="593"/>
      <c r="O113" s="593"/>
      <c r="P113" s="593" t="n">
        <v>85000</v>
      </c>
      <c r="Q113" s="593"/>
      <c r="R113" s="563"/>
      <c r="S113" s="564" t="n">
        <f aca="false">SUM(T113:U113)</f>
        <v>0</v>
      </c>
      <c r="T113" s="565"/>
      <c r="U113" s="566"/>
      <c r="V113" s="130"/>
    </row>
    <row r="114" customFormat="false" ht="15" hidden="false" customHeight="false" outlineLevel="0" collapsed="false">
      <c r="B114" s="517"/>
      <c r="C114" s="526"/>
      <c r="D114" s="567" t="s">
        <v>503</v>
      </c>
      <c r="E114" s="567"/>
      <c r="F114" s="567"/>
      <c r="G114" s="567"/>
      <c r="H114" s="567"/>
      <c r="I114" s="558" t="n">
        <f aca="false">IFERROR(J114/J$118," ")</f>
        <v>0.0014560848450932</v>
      </c>
      <c r="J114" s="630" t="n">
        <f aca="false">K114+S114</f>
        <v>30000</v>
      </c>
      <c r="K114" s="592" t="n">
        <f aca="false">SUM(L114:Q114)</f>
        <v>30000</v>
      </c>
      <c r="L114" s="565"/>
      <c r="M114" s="593"/>
      <c r="N114" s="593"/>
      <c r="O114" s="593"/>
      <c r="P114" s="593" t="n">
        <v>30000</v>
      </c>
      <c r="Q114" s="593"/>
      <c r="R114" s="563"/>
      <c r="S114" s="564" t="n">
        <f aca="false">SUM(T114:U114)</f>
        <v>0</v>
      </c>
      <c r="T114" s="565"/>
      <c r="U114" s="566"/>
      <c r="V114" s="130"/>
    </row>
    <row r="115" customFormat="false" ht="15" hidden="false" customHeight="false" outlineLevel="0" collapsed="false">
      <c r="B115" s="517"/>
      <c r="C115" s="526"/>
      <c r="D115" s="567" t="s">
        <v>504</v>
      </c>
      <c r="E115" s="567"/>
      <c r="F115" s="567"/>
      <c r="G115" s="567"/>
      <c r="H115" s="567"/>
      <c r="I115" s="631" t="n">
        <f aca="false">IFERROR(J115/J$118," ")</f>
        <v>0</v>
      </c>
      <c r="J115" s="632" t="n">
        <f aca="false">K115+S115</f>
        <v>0</v>
      </c>
      <c r="K115" s="592" t="n">
        <f aca="false">SUM(L115:Q115)</f>
        <v>0</v>
      </c>
      <c r="L115" s="598"/>
      <c r="M115" s="599"/>
      <c r="N115" s="599"/>
      <c r="O115" s="599"/>
      <c r="P115" s="599"/>
      <c r="Q115" s="599"/>
      <c r="R115" s="563"/>
      <c r="S115" s="600" t="n">
        <f aca="false">SUM(T115:U115)</f>
        <v>0</v>
      </c>
      <c r="T115" s="598"/>
      <c r="U115" s="601"/>
      <c r="V115" s="130"/>
    </row>
    <row r="116" customFormat="false" ht="15.75" hidden="false" customHeight="false" outlineLevel="0" collapsed="false">
      <c r="B116" s="517"/>
      <c r="C116" s="526"/>
      <c r="D116" s="567"/>
      <c r="E116" s="567"/>
      <c r="F116" s="567"/>
      <c r="G116" s="578" t="s">
        <v>434</v>
      </c>
      <c r="H116" s="578"/>
      <c r="I116" s="579" t="n">
        <f aca="false">IFERROR(J116/J$118," ")</f>
        <v>0.0101925939156524</v>
      </c>
      <c r="J116" s="580" t="n">
        <f aca="false">SUM(J109:J115)</f>
        <v>210000</v>
      </c>
      <c r="K116" s="581" t="n">
        <f aca="false">SUM(K109:K115)</f>
        <v>210000</v>
      </c>
      <c r="L116" s="582" t="n">
        <f aca="false">SUM(L109:L115)</f>
        <v>0</v>
      </c>
      <c r="M116" s="583" t="n">
        <f aca="false">SUM(M109:M115)</f>
        <v>0</v>
      </c>
      <c r="N116" s="583" t="n">
        <f aca="false">SUM(N109:N115)</f>
        <v>0</v>
      </c>
      <c r="O116" s="583" t="n">
        <f aca="false">SUM(O109:O115)</f>
        <v>0</v>
      </c>
      <c r="P116" s="583" t="n">
        <f aca="false">SUM(P109:P115)</f>
        <v>210000</v>
      </c>
      <c r="Q116" s="583" t="n">
        <f aca="false">SUM(Q109:Q115)</f>
        <v>0</v>
      </c>
      <c r="R116" s="584"/>
      <c r="S116" s="585" t="n">
        <f aca="false">SUM(S109:S115)</f>
        <v>0</v>
      </c>
      <c r="T116" s="582" t="n">
        <f aca="false">SUM(T109:T115)</f>
        <v>0</v>
      </c>
      <c r="U116" s="586" t="n">
        <f aca="false">SUM(U109:U115)</f>
        <v>0</v>
      </c>
      <c r="V116" s="130"/>
    </row>
    <row r="117" customFormat="false" ht="7.5" hidden="false" customHeight="true" outlineLevel="0" collapsed="false">
      <c r="B117" s="517"/>
      <c r="C117" s="568"/>
      <c r="D117" s="567"/>
      <c r="E117" s="567"/>
      <c r="F117" s="567"/>
      <c r="G117" s="567"/>
      <c r="H117" s="567"/>
      <c r="I117" s="526"/>
      <c r="J117" s="633"/>
      <c r="K117" s="526"/>
      <c r="L117" s="633"/>
      <c r="M117" s="633"/>
      <c r="N117" s="633"/>
      <c r="O117" s="633"/>
      <c r="P117" s="526"/>
      <c r="Q117" s="633"/>
      <c r="R117" s="563"/>
      <c r="S117" s="633"/>
      <c r="T117" s="633"/>
      <c r="U117" s="633"/>
      <c r="V117" s="130"/>
    </row>
    <row r="118" customFormat="false" ht="15.75" hidden="false" customHeight="false" outlineLevel="0" collapsed="false">
      <c r="B118" s="517"/>
      <c r="C118" s="634" t="s">
        <v>505</v>
      </c>
      <c r="D118" s="635"/>
      <c r="E118" s="635"/>
      <c r="F118" s="635"/>
      <c r="G118" s="635"/>
      <c r="H118" s="635"/>
      <c r="I118" s="636"/>
      <c r="J118" s="637" t="n">
        <f aca="false">J26+J45+J61+J66+J74+J85+J91+J105+J116</f>
        <v>20603195</v>
      </c>
      <c r="K118" s="638" t="n">
        <f aca="false">K26+K45+K61+K66+K74+K85+K91+K105+K116</f>
        <v>20603195</v>
      </c>
      <c r="L118" s="639"/>
      <c r="M118" s="639"/>
      <c r="N118" s="639"/>
      <c r="O118" s="639"/>
      <c r="P118" s="639"/>
      <c r="Q118" s="639"/>
      <c r="R118" s="553"/>
      <c r="S118" s="640" t="n">
        <f aca="false">S26+S45+S61+S66+S74+S85+S91+S105+S116</f>
        <v>0</v>
      </c>
      <c r="T118" s="639"/>
      <c r="U118" s="641"/>
      <c r="V118" s="130"/>
    </row>
    <row r="119" customFormat="false" ht="15.75" hidden="false" customHeight="false" outlineLevel="0" collapsed="false">
      <c r="B119" s="517"/>
      <c r="C119" s="642" t="s">
        <v>506</v>
      </c>
      <c r="D119" s="643"/>
      <c r="E119" s="643"/>
      <c r="F119" s="643"/>
      <c r="G119" s="643"/>
      <c r="H119" s="643"/>
      <c r="I119" s="644"/>
      <c r="J119" s="645" t="n">
        <f aca="false">K119+S119</f>
        <v>20603195</v>
      </c>
      <c r="K119" s="581" t="n">
        <f aca="false">SUM(L119:Q119)</f>
        <v>20603195</v>
      </c>
      <c r="L119" s="646" t="n">
        <f aca="false">L26+L45+L61+L66+L74+L85+L91+L105+L116</f>
        <v>174033</v>
      </c>
      <c r="M119" s="647" t="n">
        <f aca="false">M26+M45+M61+M66+M74+M85+M91+M105+M116</f>
        <v>800000</v>
      </c>
      <c r="N119" s="647" t="n">
        <f aca="false">N26+N45+N61+N66+N74+N85+N91+N105+N116</f>
        <v>4464438.4</v>
      </c>
      <c r="O119" s="647" t="n">
        <f aca="false">O26+O45+O61+O66+O74+O85+O91+O105+O116</f>
        <v>5901201.28</v>
      </c>
      <c r="P119" s="647" t="n">
        <f aca="false">P26+P45+P61+P66+P74+P85+P91+P105+P116</f>
        <v>7274656.32</v>
      </c>
      <c r="Q119" s="647" t="n">
        <f aca="false">Q26+Q45+Q61+Q66+Q74+Q85+Q91+Q105+Q116</f>
        <v>1988866</v>
      </c>
      <c r="R119" s="648"/>
      <c r="S119" s="585" t="n">
        <f aca="false">SUM(T119:U119)</f>
        <v>0</v>
      </c>
      <c r="T119" s="646" t="n">
        <f aca="false">T26+T45+T61+T66+T74+T85+T91+T105+T116</f>
        <v>0</v>
      </c>
      <c r="U119" s="649" t="n">
        <f aca="false">U26+U45+U61+U66+U74+U85+U91+U105+U116</f>
        <v>0</v>
      </c>
      <c r="V119" s="130"/>
    </row>
    <row r="120" customFormat="false" ht="15" hidden="false" customHeight="false" outlineLevel="0" collapsed="false">
      <c r="B120" s="517"/>
      <c r="C120" s="650"/>
      <c r="D120" s="650"/>
      <c r="E120" s="650"/>
      <c r="F120" s="650"/>
      <c r="G120" s="650"/>
      <c r="H120" s="650"/>
      <c r="I120" s="651"/>
      <c r="J120" s="28"/>
      <c r="K120" s="652" t="str">
        <f aca="false">IF(J119&lt;&gt;(7A!F35+7A!F43),"WARNING: Sources on Form 6A do not match Sources on Form 7A","")</f>
        <v/>
      </c>
      <c r="L120" s="588"/>
      <c r="M120" s="588"/>
      <c r="N120" s="588"/>
      <c r="O120" s="588"/>
      <c r="P120" s="588"/>
      <c r="Q120" s="588"/>
      <c r="R120" s="653"/>
      <c r="S120" s="588"/>
      <c r="T120" s="588"/>
      <c r="U120" s="588"/>
      <c r="V120" s="130"/>
    </row>
    <row r="121" customFormat="false" ht="9" hidden="false" customHeight="true" outlineLevel="0" collapsed="false">
      <c r="B121" s="602"/>
      <c r="C121" s="654"/>
      <c r="D121" s="654"/>
      <c r="E121" s="654"/>
      <c r="F121" s="654"/>
      <c r="G121" s="654"/>
      <c r="H121" s="654"/>
      <c r="I121" s="654"/>
      <c r="J121" s="655"/>
      <c r="K121" s="654"/>
      <c r="L121" s="654"/>
      <c r="M121" s="654"/>
      <c r="N121" s="654"/>
      <c r="O121" s="654"/>
      <c r="P121" s="654"/>
      <c r="Q121" s="654"/>
      <c r="R121" s="654"/>
      <c r="S121" s="654"/>
      <c r="T121" s="654"/>
      <c r="U121" s="654"/>
      <c r="V121" s="656"/>
    </row>
    <row r="122" customFormat="false" ht="15" hidden="false" customHeight="false" outlineLevel="0" collapsed="false">
      <c r="N122" s="657"/>
      <c r="O122" s="657"/>
      <c r="P122" s="657"/>
    </row>
  </sheetData>
  <sheetProtection sheet="true" password="9f6b" objects="true" scenarios="true" formatCells="false" formatColumns="false" formatRows="false"/>
  <mergeCells count="20">
    <mergeCell ref="C11:U11"/>
    <mergeCell ref="I15:I18"/>
    <mergeCell ref="J15:J18"/>
    <mergeCell ref="K15:Q15"/>
    <mergeCell ref="S15:U15"/>
    <mergeCell ref="K16:K18"/>
    <mergeCell ref="S16:S18"/>
    <mergeCell ref="L17:L18"/>
    <mergeCell ref="M17:M18"/>
    <mergeCell ref="N17:N18"/>
    <mergeCell ref="O17:O18"/>
    <mergeCell ref="P17:P18"/>
    <mergeCell ref="Q17:Q18"/>
    <mergeCell ref="T17:T18"/>
    <mergeCell ref="U17:U18"/>
    <mergeCell ref="E25:G25"/>
    <mergeCell ref="E44:G44"/>
    <mergeCell ref="E60:G60"/>
    <mergeCell ref="E84:G84"/>
    <mergeCell ref="E90:G90"/>
  </mergeCells>
  <dataValidations count="2">
    <dataValidation allowBlank="true" errorStyle="stop" operator="between" prompt="Defined as New Construction Contingency divided by the sum of New Building, Contractor Profit, Contractor Overhead, and Bond Premium amounts &#10;&#10;% = J26 / (J22+J24+J25+J34))" promptTitle="New Construction Contingency %" showDropDown="false" showErrorMessage="true" showInputMessage="true" sqref="G34" type="none">
      <formula1>0</formula1>
      <formula2>0</formula2>
    </dataValidation>
    <dataValidation allowBlank="true" errorStyle="stop" operator="between" prompt="Defined as Rehab Contingency divided by the sum of Rehab, Contractor Profit, Contractor Overhead, and Bond Premium amounts&#10;&#10;% =J27 / (J23+J24+J25+J34)" promptTitle="Rehab Contingency %" showDropDown="false" showErrorMessage="true" showInputMessage="true" sqref="G35" type="none">
      <formula1>0</formula1>
      <formula2>0</formula2>
    </dataValidation>
  </dataValidations>
  <printOptions headings="false" gridLines="false" gridLinesSet="true" horizontalCentered="false" verticalCentered="false"/>
  <pageMargins left="0.25" right="0.25" top="0.75" bottom="0.75" header="0.511811023622047" footer="0.3"/>
  <pageSetup paperSize="3" scale="70" fitToWidth="1" fitToHeight="1" pageOrder="downThenOver" orientation="portrait" blackAndWhite="false" draft="false" cellComments="none" horizontalDpi="300" verticalDpi="300" copies="1"/>
  <headerFooter differentFirst="false" differentOddEven="false">
    <oddHeader/>
    <oddFooter>&amp;LForm 6A
Development Budgets&amp;CCFA Forms&amp;REdition: 2015
Version: 1.0</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3E56648C-B566-451D-BEAF-82E4EB41BC97}">
            <xm:f>$K$119&lt;&gt;(7A!$F$35+7A!$F$43)</xm:f>
            <x14:dxf>
              <font>
                <color rgb="FF990000"/>
              </font>
              <fill>
                <patternFill>
                  <bgColor rgb="FFF2DCDB"/>
                </patternFill>
              </fill>
            </x14:dxf>
          </x14:cfRule>
          <xm:sqref>K119</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 width="1.71"/>
    <col collapsed="false" customWidth="true" hidden="false" outlineLevel="0" max="3" min="3" style="5" width="2.86"/>
    <col collapsed="false" customWidth="true" hidden="false" outlineLevel="0" max="4" min="4" style="5" width="5.71"/>
    <col collapsed="false" customWidth="true" hidden="false" outlineLevel="0" max="5" min="5" style="5" width="8.42"/>
    <col collapsed="false" customWidth="true" hidden="false" outlineLevel="0" max="6" min="6" style="5" width="12.86"/>
    <col collapsed="false" customWidth="true" hidden="false" outlineLevel="0" max="7" min="7" style="5" width="10.71"/>
    <col collapsed="false" customWidth="true" hidden="false" outlineLevel="0" max="8" min="8" style="5" width="1.42"/>
    <col collapsed="false" customWidth="true" hidden="false" outlineLevel="0" max="9" min="9" style="5" width="15.14"/>
    <col collapsed="false" customWidth="true" hidden="false" outlineLevel="0" max="10" min="10" style="5" width="19.29"/>
    <col collapsed="false" customWidth="true" hidden="false" outlineLevel="0" max="11" min="11" style="5" width="43.86"/>
    <col collapsed="false" customWidth="true" hidden="false" outlineLevel="0" max="12" min="12" style="5" width="1.71"/>
    <col collapsed="false" customWidth="false" hidden="false" outlineLevel="0" max="16384" min="13" style="5" width="8.86"/>
  </cols>
  <sheetData>
    <row r="5" customFormat="false" ht="15.75" hidden="false" customHeight="false" outlineLevel="0" collapsed="false"/>
    <row r="6" customFormat="false" ht="9" hidden="false" customHeight="true" outlineLevel="0" collapsed="false">
      <c r="B6" s="658"/>
      <c r="C6" s="659"/>
      <c r="D6" s="659"/>
      <c r="E6" s="659"/>
      <c r="F6" s="659"/>
      <c r="G6" s="659"/>
      <c r="H6" s="659"/>
      <c r="I6" s="659"/>
      <c r="J6" s="659"/>
      <c r="K6" s="659"/>
      <c r="L6" s="660"/>
    </row>
    <row r="7" customFormat="false" ht="18.75" hidden="false" customHeight="false" outlineLevel="0" collapsed="false">
      <c r="B7" s="661"/>
      <c r="C7" s="10" t="s">
        <v>507</v>
      </c>
      <c r="D7" s="10"/>
      <c r="E7" s="10"/>
      <c r="F7" s="10"/>
      <c r="G7" s="10"/>
      <c r="H7" s="10"/>
      <c r="I7" s="10"/>
      <c r="J7" s="10"/>
      <c r="K7" s="10"/>
      <c r="L7" s="662"/>
    </row>
    <row r="8" customFormat="false" ht="15" hidden="false" customHeight="false" outlineLevel="0" collapsed="false">
      <c r="B8" s="661"/>
      <c r="C8" s="663"/>
      <c r="D8" s="663"/>
      <c r="E8" s="663"/>
      <c r="F8" s="663"/>
      <c r="G8" s="663"/>
      <c r="H8" s="663"/>
      <c r="I8" s="663"/>
      <c r="J8" s="663"/>
      <c r="K8" s="663"/>
      <c r="L8" s="662"/>
    </row>
    <row r="9" customFormat="false" ht="15" hidden="false" customHeight="false" outlineLevel="0" collapsed="false">
      <c r="B9" s="661"/>
      <c r="C9" s="28"/>
      <c r="D9" s="19" t="s">
        <v>330</v>
      </c>
      <c r="E9" s="664"/>
      <c r="F9" s="273" t="str">
        <f aca="false">IF(1A!G5="","Enter Project Name on Form 1A",1A!G5)</f>
        <v>1511 Dexter Apartments</v>
      </c>
      <c r="G9" s="273"/>
      <c r="H9" s="199"/>
      <c r="I9" s="273"/>
      <c r="J9" s="273"/>
      <c r="K9" s="277"/>
      <c r="L9" s="662"/>
    </row>
    <row r="10" customFormat="false" ht="7.5" hidden="false" customHeight="true" outlineLevel="0" collapsed="false">
      <c r="B10" s="665"/>
      <c r="C10" s="666"/>
      <c r="D10" s="666"/>
      <c r="E10" s="666"/>
      <c r="F10" s="666"/>
      <c r="G10" s="666"/>
      <c r="H10" s="666"/>
      <c r="I10" s="666"/>
      <c r="J10" s="666"/>
      <c r="K10" s="523"/>
      <c r="L10" s="662"/>
    </row>
    <row r="11" customFormat="false" ht="15" hidden="false" customHeight="false" outlineLevel="0" collapsed="false">
      <c r="B11" s="665"/>
      <c r="C11" s="519"/>
      <c r="D11" s="519"/>
      <c r="E11" s="519"/>
      <c r="F11" s="519"/>
      <c r="G11" s="519"/>
      <c r="H11" s="519"/>
      <c r="I11" s="667" t="s">
        <v>508</v>
      </c>
      <c r="J11" s="667"/>
      <c r="K11" s="667"/>
      <c r="L11" s="662"/>
    </row>
    <row r="12" customFormat="false" ht="37.5" hidden="false" customHeight="true" outlineLevel="0" collapsed="false">
      <c r="B12" s="665"/>
      <c r="C12" s="668"/>
      <c r="D12" s="526"/>
      <c r="E12" s="526"/>
      <c r="F12" s="669"/>
      <c r="G12" s="669"/>
      <c r="H12" s="669"/>
      <c r="I12" s="670" t="s">
        <v>509</v>
      </c>
      <c r="J12" s="671" t="s">
        <v>510</v>
      </c>
      <c r="K12" s="671"/>
      <c r="L12" s="662"/>
    </row>
    <row r="13" customFormat="false" ht="15.75" hidden="false" customHeight="false" outlineLevel="0" collapsed="false">
      <c r="B13" s="665"/>
      <c r="C13" s="672" t="s">
        <v>426</v>
      </c>
      <c r="D13" s="673"/>
      <c r="E13" s="673"/>
      <c r="F13" s="674"/>
      <c r="G13" s="674"/>
      <c r="H13" s="674"/>
      <c r="I13" s="675"/>
      <c r="J13" s="675"/>
      <c r="K13" s="663"/>
      <c r="L13" s="662"/>
    </row>
    <row r="14" customFormat="false" ht="35.25" hidden="false" customHeight="true" outlineLevel="0" collapsed="false">
      <c r="B14" s="665"/>
      <c r="C14" s="523"/>
      <c r="D14" s="547" t="s">
        <v>427</v>
      </c>
      <c r="E14" s="547"/>
      <c r="F14" s="547"/>
      <c r="G14" s="547"/>
      <c r="H14" s="676"/>
      <c r="I14" s="677" t="n">
        <f aca="false">6A!K20</f>
        <v>1555452</v>
      </c>
      <c r="J14" s="678" t="s">
        <v>511</v>
      </c>
      <c r="K14" s="678"/>
      <c r="L14" s="662"/>
    </row>
    <row r="15" customFormat="false" ht="15" hidden="false" customHeight="false" outlineLevel="0" collapsed="false">
      <c r="B15" s="665"/>
      <c r="C15" s="523"/>
      <c r="D15" s="557" t="s">
        <v>428</v>
      </c>
      <c r="E15" s="557"/>
      <c r="F15" s="557"/>
      <c r="G15" s="557"/>
      <c r="H15" s="679"/>
      <c r="I15" s="680" t="n">
        <f aca="false">6A!K21</f>
        <v>0</v>
      </c>
      <c r="J15" s="681"/>
      <c r="K15" s="681"/>
      <c r="L15" s="662"/>
    </row>
    <row r="16" customFormat="false" ht="15" hidden="false" customHeight="false" outlineLevel="0" collapsed="false">
      <c r="B16" s="665"/>
      <c r="C16" s="523"/>
      <c r="D16" s="557" t="s">
        <v>429</v>
      </c>
      <c r="E16" s="557"/>
      <c r="F16" s="557"/>
      <c r="G16" s="557"/>
      <c r="H16" s="679"/>
      <c r="I16" s="680" t="n">
        <f aca="false">6A!K22</f>
        <v>0</v>
      </c>
      <c r="J16" s="681"/>
      <c r="K16" s="681"/>
      <c r="L16" s="662"/>
    </row>
    <row r="17" customFormat="false" ht="15" hidden="false" customHeight="false" outlineLevel="0" collapsed="false">
      <c r="B17" s="665"/>
      <c r="C17" s="523"/>
      <c r="D17" s="557" t="s">
        <v>430</v>
      </c>
      <c r="E17" s="557"/>
      <c r="F17" s="557"/>
      <c r="G17" s="557"/>
      <c r="H17" s="679"/>
      <c r="I17" s="680" t="n">
        <f aca="false">6A!K23</f>
        <v>15000</v>
      </c>
      <c r="J17" s="681" t="s">
        <v>512</v>
      </c>
      <c r="K17" s="681"/>
      <c r="L17" s="662"/>
    </row>
    <row r="18" customFormat="false" ht="15" hidden="false" customHeight="false" outlineLevel="0" collapsed="false">
      <c r="B18" s="665"/>
      <c r="C18" s="523"/>
      <c r="D18" s="557" t="s">
        <v>431</v>
      </c>
      <c r="E18" s="557"/>
      <c r="F18" s="557"/>
      <c r="G18" s="557"/>
      <c r="H18" s="679"/>
      <c r="I18" s="680" t="n">
        <f aca="false">6A!K24</f>
        <v>0</v>
      </c>
      <c r="J18" s="681"/>
      <c r="K18" s="681"/>
      <c r="L18" s="662"/>
    </row>
    <row r="19" customFormat="false" ht="15.75" hidden="false" customHeight="false" outlineLevel="0" collapsed="false">
      <c r="B19" s="665"/>
      <c r="C19" s="523"/>
      <c r="D19" s="557" t="s">
        <v>513</v>
      </c>
      <c r="E19" s="557"/>
      <c r="F19" s="557"/>
      <c r="G19" s="557"/>
      <c r="H19" s="679"/>
      <c r="I19" s="682" t="n">
        <f aca="false">6A!K25</f>
        <v>120000</v>
      </c>
      <c r="J19" s="683" t="s">
        <v>514</v>
      </c>
      <c r="K19" s="683"/>
      <c r="L19" s="662"/>
    </row>
    <row r="20" customFormat="false" ht="3.75" hidden="false" customHeight="true" outlineLevel="0" collapsed="false">
      <c r="B20" s="665"/>
      <c r="C20" s="544"/>
      <c r="D20" s="578"/>
      <c r="E20" s="578"/>
      <c r="F20" s="567"/>
      <c r="G20" s="567"/>
      <c r="H20" s="567"/>
      <c r="I20" s="684"/>
      <c r="J20" s="684"/>
      <c r="K20" s="663"/>
      <c r="L20" s="662"/>
    </row>
    <row r="21" customFormat="false" ht="15.75" hidden="false" customHeight="false" outlineLevel="0" collapsed="false">
      <c r="B21" s="665"/>
      <c r="C21" s="672" t="s">
        <v>435</v>
      </c>
      <c r="D21" s="673"/>
      <c r="E21" s="673"/>
      <c r="F21" s="674"/>
      <c r="G21" s="674"/>
      <c r="H21" s="674"/>
      <c r="I21" s="685"/>
      <c r="J21" s="685"/>
      <c r="K21" s="523"/>
      <c r="L21" s="662"/>
    </row>
    <row r="22" customFormat="false" ht="15" hidden="false" customHeight="false" outlineLevel="0" collapsed="false">
      <c r="B22" s="665"/>
      <c r="C22" s="523"/>
      <c r="D22" s="547" t="s">
        <v>436</v>
      </c>
      <c r="E22" s="547"/>
      <c r="F22" s="547"/>
      <c r="G22" s="547"/>
      <c r="H22" s="676"/>
      <c r="I22" s="677" t="n">
        <f aca="false">6A!K29</f>
        <v>0</v>
      </c>
      <c r="J22" s="686"/>
      <c r="K22" s="686"/>
      <c r="L22" s="662"/>
    </row>
    <row r="23" customFormat="false" ht="23.25" hidden="false" customHeight="true" outlineLevel="0" collapsed="false">
      <c r="B23" s="665"/>
      <c r="C23" s="523"/>
      <c r="D23" s="557" t="s">
        <v>437</v>
      </c>
      <c r="E23" s="557"/>
      <c r="F23" s="557"/>
      <c r="G23" s="557"/>
      <c r="H23" s="679"/>
      <c r="I23" s="680" t="n">
        <f aca="false">6A!K30</f>
        <v>11022738</v>
      </c>
      <c r="J23" s="687" t="s">
        <v>515</v>
      </c>
      <c r="K23" s="687"/>
      <c r="L23" s="662"/>
    </row>
    <row r="24" customFormat="false" ht="15" hidden="false" customHeight="false" outlineLevel="0" collapsed="false">
      <c r="B24" s="665"/>
      <c r="C24" s="523"/>
      <c r="D24" s="557" t="s">
        <v>438</v>
      </c>
      <c r="E24" s="557"/>
      <c r="F24" s="557"/>
      <c r="G24" s="557"/>
      <c r="H24" s="679"/>
      <c r="I24" s="680" t="n">
        <f aca="false">6A!K31</f>
        <v>0</v>
      </c>
      <c r="J24" s="681"/>
      <c r="K24" s="681"/>
      <c r="L24" s="662"/>
    </row>
    <row r="25" customFormat="false" ht="15" hidden="false" customHeight="false" outlineLevel="0" collapsed="false">
      <c r="B25" s="665"/>
      <c r="C25" s="523"/>
      <c r="D25" s="557" t="s">
        <v>439</v>
      </c>
      <c r="E25" s="557"/>
      <c r="F25" s="557"/>
      <c r="G25" s="557"/>
      <c r="H25" s="679"/>
      <c r="I25" s="680" t="n">
        <f aca="false">6A!K32</f>
        <v>267853</v>
      </c>
      <c r="J25" s="681" t="s">
        <v>516</v>
      </c>
      <c r="K25" s="681"/>
      <c r="L25" s="662"/>
    </row>
    <row r="26" customFormat="false" ht="15" hidden="false" customHeight="false" outlineLevel="0" collapsed="false">
      <c r="B26" s="665"/>
      <c r="C26" s="523"/>
      <c r="D26" s="557" t="s">
        <v>440</v>
      </c>
      <c r="E26" s="557"/>
      <c r="F26" s="557"/>
      <c r="G26" s="557"/>
      <c r="H26" s="679"/>
      <c r="I26" s="680" t="n">
        <f aca="false">6A!K33</f>
        <v>267853</v>
      </c>
      <c r="J26" s="681" t="s">
        <v>517</v>
      </c>
      <c r="K26" s="681"/>
      <c r="L26" s="662"/>
    </row>
    <row r="27" customFormat="false" ht="57.75" hidden="false" customHeight="true" outlineLevel="0" collapsed="false">
      <c r="B27" s="665"/>
      <c r="C27" s="523"/>
      <c r="D27" s="557" t="s">
        <v>518</v>
      </c>
      <c r="E27" s="557"/>
      <c r="F27" s="557"/>
      <c r="G27" s="557"/>
      <c r="H27" s="679"/>
      <c r="I27" s="680" t="n">
        <f aca="false">6A!K34</f>
        <v>330682</v>
      </c>
      <c r="J27" s="688" t="s">
        <v>519</v>
      </c>
      <c r="K27" s="688"/>
      <c r="L27" s="662"/>
    </row>
    <row r="28" customFormat="false" ht="15" hidden="false" customHeight="false" outlineLevel="0" collapsed="false">
      <c r="B28" s="665"/>
      <c r="C28" s="523"/>
      <c r="D28" s="557" t="s">
        <v>442</v>
      </c>
      <c r="E28" s="557"/>
      <c r="F28" s="557"/>
      <c r="G28" s="557"/>
      <c r="H28" s="679"/>
      <c r="I28" s="680" t="n">
        <f aca="false">6A!K35</f>
        <v>0</v>
      </c>
      <c r="J28" s="681"/>
      <c r="K28" s="681"/>
      <c r="L28" s="662"/>
    </row>
    <row r="29" customFormat="false" ht="15" hidden="false" customHeight="false" outlineLevel="0" collapsed="false">
      <c r="B29" s="665"/>
      <c r="C29" s="523"/>
      <c r="D29" s="557" t="s">
        <v>443</v>
      </c>
      <c r="E29" s="557"/>
      <c r="F29" s="557"/>
      <c r="G29" s="557"/>
      <c r="H29" s="679"/>
      <c r="I29" s="680" t="n">
        <f aca="false">6A!K36</f>
        <v>0</v>
      </c>
      <c r="J29" s="681"/>
      <c r="K29" s="681"/>
      <c r="L29" s="662"/>
    </row>
    <row r="30" customFormat="false" ht="15" hidden="false" customHeight="false" outlineLevel="0" collapsed="false">
      <c r="B30" s="665"/>
      <c r="C30" s="523"/>
      <c r="D30" s="557" t="s">
        <v>444</v>
      </c>
      <c r="E30" s="557"/>
      <c r="F30" s="557"/>
      <c r="G30" s="557"/>
      <c r="H30" s="679"/>
      <c r="I30" s="680" t="n">
        <f aca="false">6A!K37</f>
        <v>0</v>
      </c>
      <c r="J30" s="681"/>
      <c r="K30" s="681"/>
      <c r="L30" s="662"/>
    </row>
    <row r="31" customFormat="false" ht="15" hidden="false" customHeight="false" outlineLevel="0" collapsed="false">
      <c r="B31" s="665"/>
      <c r="C31" s="523"/>
      <c r="D31" s="557" t="s">
        <v>445</v>
      </c>
      <c r="E31" s="557"/>
      <c r="F31" s="557"/>
      <c r="G31" s="557"/>
      <c r="H31" s="679"/>
      <c r="I31" s="680" t="n">
        <f aca="false">6A!K38</f>
        <v>0</v>
      </c>
      <c r="J31" s="681"/>
      <c r="K31" s="681"/>
      <c r="L31" s="662"/>
    </row>
    <row r="32" customFormat="false" ht="15" hidden="false" customHeight="false" outlineLevel="0" collapsed="false">
      <c r="B32" s="665"/>
      <c r="C32" s="523"/>
      <c r="D32" s="557" t="s">
        <v>446</v>
      </c>
      <c r="E32" s="557"/>
      <c r="F32" s="557"/>
      <c r="G32" s="557"/>
      <c r="H32" s="679"/>
      <c r="I32" s="680" t="n">
        <f aca="false">6A!K39</f>
        <v>0</v>
      </c>
      <c r="J32" s="681"/>
      <c r="K32" s="681"/>
      <c r="L32" s="662"/>
    </row>
    <row r="33" customFormat="false" ht="15" hidden="false" customHeight="false" outlineLevel="0" collapsed="false">
      <c r="B33" s="665"/>
      <c r="C33" s="523"/>
      <c r="D33" s="557" t="s">
        <v>447</v>
      </c>
      <c r="E33" s="557"/>
      <c r="F33" s="557"/>
      <c r="G33" s="557"/>
      <c r="H33" s="679"/>
      <c r="I33" s="680" t="n">
        <f aca="false">6A!K40</f>
        <v>200000</v>
      </c>
      <c r="J33" s="681" t="s">
        <v>520</v>
      </c>
      <c r="K33" s="681"/>
      <c r="L33" s="662"/>
    </row>
    <row r="34" customFormat="false" ht="24" hidden="false" customHeight="true" outlineLevel="0" collapsed="false">
      <c r="B34" s="665"/>
      <c r="C34" s="523"/>
      <c r="D34" s="557" t="s">
        <v>448</v>
      </c>
      <c r="E34" s="557"/>
      <c r="F34" s="557"/>
      <c r="G34" s="557"/>
      <c r="H34" s="679"/>
      <c r="I34" s="680" t="n">
        <f aca="false">6A!K41</f>
        <v>1089928</v>
      </c>
      <c r="J34" s="687" t="s">
        <v>521</v>
      </c>
      <c r="K34" s="687"/>
      <c r="L34" s="662"/>
    </row>
    <row r="35" customFormat="false" ht="15" hidden="false" customHeight="false" outlineLevel="0" collapsed="false">
      <c r="B35" s="665"/>
      <c r="C35" s="523"/>
      <c r="D35" s="557" t="s">
        <v>449</v>
      </c>
      <c r="E35" s="557"/>
      <c r="F35" s="557"/>
      <c r="G35" s="557"/>
      <c r="H35" s="679"/>
      <c r="I35" s="680" t="n">
        <f aca="false">6A!K42</f>
        <v>106179</v>
      </c>
      <c r="J35" s="681" t="s">
        <v>522</v>
      </c>
      <c r="K35" s="681"/>
      <c r="L35" s="662"/>
    </row>
    <row r="36" customFormat="false" ht="15" hidden="false" customHeight="false" outlineLevel="0" collapsed="false">
      <c r="B36" s="665"/>
      <c r="C36" s="523"/>
      <c r="D36" s="557" t="s">
        <v>450</v>
      </c>
      <c r="E36" s="557"/>
      <c r="F36" s="557"/>
      <c r="G36" s="557"/>
      <c r="H36" s="679"/>
      <c r="I36" s="680" t="n">
        <f aca="false">6A!K43</f>
        <v>40000</v>
      </c>
      <c r="J36" s="681" t="s">
        <v>523</v>
      </c>
      <c r="K36" s="681"/>
      <c r="L36" s="662"/>
    </row>
    <row r="37" customFormat="false" ht="15.75" hidden="false" customHeight="false" outlineLevel="0" collapsed="false">
      <c r="B37" s="665"/>
      <c r="C37" s="523"/>
      <c r="D37" s="557" t="s">
        <v>524</v>
      </c>
      <c r="E37" s="557"/>
      <c r="F37" s="557"/>
      <c r="G37" s="557"/>
      <c r="H37" s="679"/>
      <c r="I37" s="682" t="n">
        <f aca="false">6A!K44</f>
        <v>551137</v>
      </c>
      <c r="J37" s="683" t="s">
        <v>525</v>
      </c>
      <c r="K37" s="683"/>
      <c r="L37" s="662"/>
    </row>
    <row r="38" customFormat="false" ht="3.75" hidden="false" customHeight="true" outlineLevel="0" collapsed="false">
      <c r="B38" s="665"/>
      <c r="C38" s="544"/>
      <c r="D38" s="578"/>
      <c r="E38" s="578"/>
      <c r="F38" s="567"/>
      <c r="G38" s="567"/>
      <c r="H38" s="567"/>
      <c r="I38" s="684"/>
      <c r="J38" s="684"/>
      <c r="K38" s="663"/>
      <c r="L38" s="662"/>
    </row>
    <row r="39" customFormat="false" ht="15.75" hidden="false" customHeight="false" outlineLevel="0" collapsed="false">
      <c r="B39" s="665"/>
      <c r="C39" s="672" t="s">
        <v>452</v>
      </c>
      <c r="D39" s="673"/>
      <c r="E39" s="673"/>
      <c r="F39" s="674"/>
      <c r="G39" s="674"/>
      <c r="H39" s="674"/>
      <c r="I39" s="684"/>
      <c r="J39" s="684"/>
      <c r="K39" s="523"/>
      <c r="L39" s="662"/>
    </row>
    <row r="40" customFormat="false" ht="25.5" hidden="false" customHeight="true" outlineLevel="0" collapsed="false">
      <c r="B40" s="665"/>
      <c r="C40" s="523"/>
      <c r="D40" s="547" t="s">
        <v>453</v>
      </c>
      <c r="E40" s="547"/>
      <c r="F40" s="547"/>
      <c r="G40" s="547"/>
      <c r="H40" s="676"/>
      <c r="I40" s="677" t="n">
        <f aca="false">6A!K48</f>
        <v>8000</v>
      </c>
      <c r="J40" s="678" t="s">
        <v>526</v>
      </c>
      <c r="K40" s="678"/>
      <c r="L40" s="662"/>
    </row>
    <row r="41" customFormat="false" ht="24.75" hidden="false" customHeight="true" outlineLevel="0" collapsed="false">
      <c r="B41" s="665"/>
      <c r="C41" s="523"/>
      <c r="D41" s="557" t="s">
        <v>454</v>
      </c>
      <c r="E41" s="557"/>
      <c r="F41" s="557"/>
      <c r="G41" s="557"/>
      <c r="H41" s="679"/>
      <c r="I41" s="680" t="n">
        <f aca="false">6A!K49</f>
        <v>6000</v>
      </c>
      <c r="J41" s="687" t="s">
        <v>527</v>
      </c>
      <c r="K41" s="687"/>
      <c r="L41" s="662"/>
    </row>
    <row r="42" customFormat="false" ht="24.75" hidden="false" customHeight="true" outlineLevel="0" collapsed="false">
      <c r="B42" s="665"/>
      <c r="C42" s="523"/>
      <c r="D42" s="557" t="s">
        <v>455</v>
      </c>
      <c r="E42" s="557"/>
      <c r="F42" s="557"/>
      <c r="G42" s="557"/>
      <c r="H42" s="679"/>
      <c r="I42" s="680" t="n">
        <f aca="false">6A!K50</f>
        <v>620000</v>
      </c>
      <c r="J42" s="687" t="s">
        <v>528</v>
      </c>
      <c r="K42" s="687"/>
      <c r="L42" s="662"/>
    </row>
    <row r="43" customFormat="false" ht="15" hidden="false" customHeight="false" outlineLevel="0" collapsed="false">
      <c r="B43" s="665"/>
      <c r="C43" s="523"/>
      <c r="D43" s="557" t="s">
        <v>456</v>
      </c>
      <c r="E43" s="557"/>
      <c r="F43" s="557"/>
      <c r="G43" s="557"/>
      <c r="H43" s="679"/>
      <c r="I43" s="680" t="n">
        <f aca="false">6A!K51</f>
        <v>205150</v>
      </c>
      <c r="J43" s="681" t="s">
        <v>529</v>
      </c>
      <c r="K43" s="681"/>
      <c r="L43" s="662"/>
    </row>
    <row r="44" customFormat="false" ht="22.5" hidden="false" customHeight="true" outlineLevel="0" collapsed="false">
      <c r="B44" s="665"/>
      <c r="C44" s="523"/>
      <c r="D44" s="557" t="s">
        <v>457</v>
      </c>
      <c r="E44" s="557"/>
      <c r="F44" s="557"/>
      <c r="G44" s="557"/>
      <c r="H44" s="679"/>
      <c r="I44" s="680" t="n">
        <f aca="false">6A!K52</f>
        <v>35000</v>
      </c>
      <c r="J44" s="687" t="s">
        <v>530</v>
      </c>
      <c r="K44" s="687"/>
      <c r="L44" s="662"/>
    </row>
    <row r="45" customFormat="false" ht="35.25" hidden="false" customHeight="true" outlineLevel="0" collapsed="false">
      <c r="B45" s="665"/>
      <c r="C45" s="523"/>
      <c r="D45" s="557" t="s">
        <v>458</v>
      </c>
      <c r="E45" s="557"/>
      <c r="F45" s="557"/>
      <c r="G45" s="557"/>
      <c r="H45" s="679"/>
      <c r="I45" s="680" t="n">
        <f aca="false">6A!K53</f>
        <v>45000</v>
      </c>
      <c r="J45" s="687" t="s">
        <v>531</v>
      </c>
      <c r="K45" s="687"/>
      <c r="L45" s="662"/>
    </row>
    <row r="46" customFormat="false" ht="33" hidden="false" customHeight="true" outlineLevel="0" collapsed="false">
      <c r="B46" s="665"/>
      <c r="C46" s="523"/>
      <c r="D46" s="557" t="s">
        <v>459</v>
      </c>
      <c r="E46" s="557"/>
      <c r="F46" s="557"/>
      <c r="G46" s="557"/>
      <c r="H46" s="679"/>
      <c r="I46" s="680" t="n">
        <f aca="false">6A!K54</f>
        <v>40000</v>
      </c>
      <c r="J46" s="687" t="s">
        <v>532</v>
      </c>
      <c r="K46" s="687"/>
      <c r="L46" s="662"/>
    </row>
    <row r="47" customFormat="false" ht="24.75" hidden="false" customHeight="true" outlineLevel="0" collapsed="false">
      <c r="B47" s="665"/>
      <c r="C47" s="523"/>
      <c r="D47" s="557" t="s">
        <v>460</v>
      </c>
      <c r="E47" s="557"/>
      <c r="F47" s="557"/>
      <c r="G47" s="557"/>
      <c r="H47" s="679"/>
      <c r="I47" s="680" t="n">
        <f aca="false">6A!K55</f>
        <v>30000</v>
      </c>
      <c r="J47" s="687" t="s">
        <v>533</v>
      </c>
      <c r="K47" s="687"/>
      <c r="L47" s="662"/>
    </row>
    <row r="48" customFormat="false" ht="15" hidden="false" customHeight="false" outlineLevel="0" collapsed="false">
      <c r="B48" s="665"/>
      <c r="C48" s="523"/>
      <c r="D48" s="557" t="s">
        <v>461</v>
      </c>
      <c r="E48" s="557"/>
      <c r="F48" s="557"/>
      <c r="G48" s="557"/>
      <c r="H48" s="679"/>
      <c r="I48" s="680" t="n">
        <f aca="false">6A!K56</f>
        <v>1600000</v>
      </c>
      <c r="J48" s="681" t="s">
        <v>534</v>
      </c>
      <c r="K48" s="681"/>
      <c r="L48" s="662"/>
    </row>
    <row r="49" customFormat="false" ht="15" hidden="false" customHeight="false" outlineLevel="0" collapsed="false">
      <c r="B49" s="665"/>
      <c r="C49" s="523"/>
      <c r="D49" s="557" t="s">
        <v>462</v>
      </c>
      <c r="E49" s="557"/>
      <c r="F49" s="557"/>
      <c r="G49" s="557"/>
      <c r="H49" s="679"/>
      <c r="I49" s="680" t="n">
        <f aca="false">6A!K57</f>
        <v>130000</v>
      </c>
      <c r="J49" s="681" t="s">
        <v>535</v>
      </c>
      <c r="K49" s="681"/>
      <c r="L49" s="662"/>
    </row>
    <row r="50" customFormat="false" ht="15" hidden="false" customHeight="false" outlineLevel="0" collapsed="false">
      <c r="B50" s="665"/>
      <c r="C50" s="523"/>
      <c r="D50" s="557" t="s">
        <v>463</v>
      </c>
      <c r="E50" s="557"/>
      <c r="F50" s="557"/>
      <c r="G50" s="557"/>
      <c r="H50" s="679"/>
      <c r="I50" s="680" t="n">
        <f aca="false">6A!K58</f>
        <v>0</v>
      </c>
      <c r="J50" s="681"/>
      <c r="K50" s="681"/>
      <c r="L50" s="662"/>
    </row>
    <row r="51" customFormat="false" ht="15" hidden="false" customHeight="false" outlineLevel="0" collapsed="false">
      <c r="B51" s="665"/>
      <c r="C51" s="689"/>
      <c r="D51" s="690" t="s">
        <v>464</v>
      </c>
      <c r="E51" s="690"/>
      <c r="F51" s="690"/>
      <c r="G51" s="690"/>
      <c r="H51" s="690"/>
      <c r="I51" s="680" t="n">
        <f aca="false">6A!K59</f>
        <v>40000</v>
      </c>
      <c r="J51" s="681" t="s">
        <v>536</v>
      </c>
      <c r="K51" s="681"/>
      <c r="L51" s="662"/>
    </row>
    <row r="52" customFormat="false" ht="15.75" hidden="false" customHeight="false" outlineLevel="0" collapsed="false">
      <c r="B52" s="665"/>
      <c r="C52" s="523"/>
      <c r="D52" s="557" t="s">
        <v>513</v>
      </c>
      <c r="E52" s="557"/>
      <c r="F52" s="557"/>
      <c r="G52" s="557"/>
      <c r="H52" s="679"/>
      <c r="I52" s="682" t="n">
        <f aca="false">6A!K60</f>
        <v>0</v>
      </c>
      <c r="J52" s="683"/>
      <c r="K52" s="683"/>
      <c r="L52" s="662"/>
    </row>
    <row r="53" customFormat="false" ht="3.75" hidden="false" customHeight="true" outlineLevel="0" collapsed="false">
      <c r="B53" s="665"/>
      <c r="C53" s="544"/>
      <c r="D53" s="578"/>
      <c r="E53" s="578"/>
      <c r="F53" s="567"/>
      <c r="G53" s="567"/>
      <c r="H53" s="567"/>
      <c r="I53" s="684"/>
      <c r="J53" s="684"/>
      <c r="K53" s="663"/>
      <c r="L53" s="662"/>
    </row>
    <row r="54" customFormat="false" ht="15.75" hidden="false" customHeight="false" outlineLevel="0" collapsed="false">
      <c r="B54" s="665"/>
      <c r="C54" s="672" t="s">
        <v>465</v>
      </c>
      <c r="D54" s="673"/>
      <c r="E54" s="673"/>
      <c r="F54" s="674"/>
      <c r="G54" s="674"/>
      <c r="H54" s="674"/>
      <c r="I54" s="684"/>
      <c r="J54" s="684"/>
      <c r="K54" s="523"/>
      <c r="L54" s="662"/>
    </row>
    <row r="55" customFormat="false" ht="15" hidden="false" customHeight="false" outlineLevel="0" collapsed="false">
      <c r="B55" s="665"/>
      <c r="C55" s="523"/>
      <c r="D55" s="547" t="s">
        <v>466</v>
      </c>
      <c r="E55" s="547"/>
      <c r="F55" s="547"/>
      <c r="G55" s="547"/>
      <c r="H55" s="676"/>
      <c r="I55" s="677" t="n">
        <f aca="false">6A!K64</f>
        <v>0</v>
      </c>
      <c r="J55" s="686"/>
      <c r="K55" s="686"/>
      <c r="L55" s="662"/>
    </row>
    <row r="56" customFormat="false" ht="15.75" hidden="false" customHeight="false" outlineLevel="0" collapsed="false">
      <c r="B56" s="665"/>
      <c r="C56" s="523"/>
      <c r="D56" s="557" t="s">
        <v>467</v>
      </c>
      <c r="E56" s="557"/>
      <c r="F56" s="557"/>
      <c r="G56" s="557"/>
      <c r="H56" s="679"/>
      <c r="I56" s="682" t="n">
        <f aca="false">6A!K65</f>
        <v>120981</v>
      </c>
      <c r="J56" s="683" t="s">
        <v>523</v>
      </c>
      <c r="K56" s="683"/>
      <c r="L56" s="662"/>
    </row>
    <row r="57" customFormat="false" ht="9" hidden="false" customHeight="true" outlineLevel="0" collapsed="false">
      <c r="B57" s="691"/>
      <c r="C57" s="692"/>
      <c r="D57" s="693"/>
      <c r="E57" s="693"/>
      <c r="F57" s="692"/>
      <c r="G57" s="692"/>
      <c r="H57" s="692"/>
      <c r="I57" s="694"/>
      <c r="J57" s="694"/>
      <c r="K57" s="695"/>
      <c r="L57" s="696"/>
    </row>
    <row r="58" customFormat="false" ht="15.75" hidden="false" customHeight="false" outlineLevel="0" collapsed="false">
      <c r="B58" s="665"/>
      <c r="C58" s="672" t="s">
        <v>468</v>
      </c>
      <c r="D58" s="673"/>
      <c r="E58" s="673"/>
      <c r="F58" s="674"/>
      <c r="G58" s="674"/>
      <c r="H58" s="674"/>
      <c r="I58" s="684"/>
      <c r="J58" s="684"/>
      <c r="K58" s="523"/>
      <c r="L58" s="662"/>
    </row>
    <row r="59" customFormat="false" ht="15" hidden="false" customHeight="false" outlineLevel="0" collapsed="false">
      <c r="B59" s="665"/>
      <c r="C59" s="523"/>
      <c r="D59" s="547" t="s">
        <v>469</v>
      </c>
      <c r="E59" s="547"/>
      <c r="F59" s="547"/>
      <c r="G59" s="547"/>
      <c r="H59" s="676"/>
      <c r="I59" s="677" t="n">
        <f aca="false">6A!K69</f>
        <v>122000</v>
      </c>
      <c r="J59" s="686" t="s">
        <v>537</v>
      </c>
      <c r="K59" s="686"/>
      <c r="L59" s="697"/>
    </row>
    <row r="60" customFormat="false" ht="15" hidden="false" customHeight="false" outlineLevel="0" collapsed="false">
      <c r="B60" s="665"/>
      <c r="C60" s="523"/>
      <c r="D60" s="557" t="s">
        <v>470</v>
      </c>
      <c r="E60" s="557"/>
      <c r="F60" s="557"/>
      <c r="G60" s="557"/>
      <c r="H60" s="679"/>
      <c r="I60" s="680" t="n">
        <f aca="false">6A!K70</f>
        <v>35000</v>
      </c>
      <c r="J60" s="681" t="s">
        <v>538</v>
      </c>
      <c r="K60" s="681"/>
      <c r="L60" s="662"/>
    </row>
    <row r="61" customFormat="false" ht="15" hidden="false" customHeight="false" outlineLevel="0" collapsed="false">
      <c r="B61" s="665"/>
      <c r="C61" s="523"/>
      <c r="D61" s="557" t="s">
        <v>471</v>
      </c>
      <c r="E61" s="557"/>
      <c r="F61" s="557"/>
      <c r="G61" s="557"/>
      <c r="H61" s="679"/>
      <c r="I61" s="680" t="n">
        <f aca="false">6A!K71</f>
        <v>45000</v>
      </c>
      <c r="J61" s="681" t="s">
        <v>538</v>
      </c>
      <c r="K61" s="681"/>
      <c r="L61" s="662"/>
    </row>
    <row r="62" customFormat="false" ht="15" hidden="false" customHeight="false" outlineLevel="0" collapsed="false">
      <c r="B62" s="665"/>
      <c r="C62" s="523"/>
      <c r="D62" s="557" t="s">
        <v>472</v>
      </c>
      <c r="E62" s="557"/>
      <c r="F62" s="557"/>
      <c r="G62" s="557"/>
      <c r="H62" s="679"/>
      <c r="I62" s="680" t="n">
        <f aca="false">6A!K72</f>
        <v>300000</v>
      </c>
      <c r="J62" s="681" t="s">
        <v>539</v>
      </c>
      <c r="K62" s="681"/>
      <c r="L62" s="662"/>
    </row>
    <row r="63" customFormat="false" ht="15.75" hidden="false" customHeight="false" outlineLevel="0" collapsed="false">
      <c r="B63" s="665"/>
      <c r="C63" s="523"/>
      <c r="D63" s="557" t="s">
        <v>473</v>
      </c>
      <c r="E63" s="557"/>
      <c r="F63" s="557"/>
      <c r="G63" s="557"/>
      <c r="H63" s="679"/>
      <c r="I63" s="682" t="n">
        <f aca="false">6A!K73</f>
        <v>85000</v>
      </c>
      <c r="J63" s="683" t="s">
        <v>539</v>
      </c>
      <c r="K63" s="683"/>
      <c r="L63" s="662"/>
    </row>
    <row r="64" customFormat="false" ht="4.5" hidden="false" customHeight="true" outlineLevel="0" collapsed="false">
      <c r="B64" s="665"/>
      <c r="C64" s="567"/>
      <c r="D64" s="578"/>
      <c r="E64" s="578"/>
      <c r="F64" s="567"/>
      <c r="G64" s="567"/>
      <c r="H64" s="567"/>
      <c r="I64" s="684"/>
      <c r="J64" s="684"/>
      <c r="K64" s="663"/>
      <c r="L64" s="662"/>
    </row>
    <row r="65" customFormat="false" ht="15.75" hidden="false" customHeight="false" outlineLevel="0" collapsed="false">
      <c r="B65" s="665"/>
      <c r="C65" s="672" t="s">
        <v>474</v>
      </c>
      <c r="D65" s="673"/>
      <c r="E65" s="673"/>
      <c r="F65" s="674"/>
      <c r="G65" s="674"/>
      <c r="H65" s="674"/>
      <c r="I65" s="684"/>
      <c r="J65" s="684"/>
      <c r="K65" s="523"/>
      <c r="L65" s="662"/>
    </row>
    <row r="66" customFormat="false" ht="15" hidden="false" customHeight="false" outlineLevel="0" collapsed="false">
      <c r="B66" s="665"/>
      <c r="C66" s="523"/>
      <c r="D66" s="547" t="s">
        <v>475</v>
      </c>
      <c r="E66" s="547"/>
      <c r="F66" s="547"/>
      <c r="G66" s="547"/>
      <c r="H66" s="676"/>
      <c r="I66" s="677" t="n">
        <f aca="false">6A!K77</f>
        <v>0</v>
      </c>
      <c r="J66" s="686"/>
      <c r="K66" s="686"/>
      <c r="L66" s="662"/>
    </row>
    <row r="67" customFormat="false" ht="15" hidden="false" customHeight="false" outlineLevel="0" collapsed="false">
      <c r="B67" s="665"/>
      <c r="C67" s="523"/>
      <c r="D67" s="557" t="s">
        <v>476</v>
      </c>
      <c r="E67" s="557"/>
      <c r="F67" s="557"/>
      <c r="G67" s="557"/>
      <c r="H67" s="679"/>
      <c r="I67" s="680" t="n">
        <f aca="false">6A!K78</f>
        <v>15000</v>
      </c>
      <c r="J67" s="681" t="s">
        <v>540</v>
      </c>
      <c r="K67" s="681"/>
      <c r="L67" s="662"/>
    </row>
    <row r="68" customFormat="false" ht="15" hidden="false" customHeight="false" outlineLevel="0" collapsed="false">
      <c r="B68" s="665"/>
      <c r="C68" s="523"/>
      <c r="D68" s="557" t="s">
        <v>477</v>
      </c>
      <c r="E68" s="557"/>
      <c r="F68" s="557"/>
      <c r="G68" s="557"/>
      <c r="H68" s="679"/>
      <c r="I68" s="680" t="n">
        <f aca="false">6A!K79</f>
        <v>10000</v>
      </c>
      <c r="J68" s="681" t="s">
        <v>540</v>
      </c>
      <c r="K68" s="681"/>
      <c r="L68" s="662"/>
    </row>
    <row r="69" customFormat="false" ht="15" hidden="false" customHeight="false" outlineLevel="0" collapsed="false">
      <c r="B69" s="665"/>
      <c r="C69" s="523"/>
      <c r="D69" s="557" t="s">
        <v>478</v>
      </c>
      <c r="E69" s="557"/>
      <c r="F69" s="557"/>
      <c r="G69" s="557"/>
      <c r="H69" s="679"/>
      <c r="I69" s="680" t="n">
        <f aca="false">6A!K80</f>
        <v>7150</v>
      </c>
      <c r="J69" s="681" t="s">
        <v>541</v>
      </c>
      <c r="K69" s="681"/>
      <c r="L69" s="662"/>
    </row>
    <row r="70" customFormat="false" ht="15" hidden="false" customHeight="false" outlineLevel="0" collapsed="false">
      <c r="B70" s="665"/>
      <c r="C70" s="523"/>
      <c r="D70" s="557" t="s">
        <v>479</v>
      </c>
      <c r="E70" s="557"/>
      <c r="F70" s="557"/>
      <c r="G70" s="557"/>
      <c r="H70" s="679"/>
      <c r="I70" s="680" t="n">
        <f aca="false">6A!K81</f>
        <v>90000</v>
      </c>
      <c r="J70" s="681" t="s">
        <v>542</v>
      </c>
      <c r="K70" s="681"/>
      <c r="L70" s="662"/>
    </row>
    <row r="71" customFormat="false" ht="15" hidden="false" customHeight="false" outlineLevel="0" collapsed="false">
      <c r="B71" s="665"/>
      <c r="C71" s="523"/>
      <c r="D71" s="557" t="s">
        <v>480</v>
      </c>
      <c r="E71" s="557"/>
      <c r="F71" s="557"/>
      <c r="G71" s="557"/>
      <c r="H71" s="679"/>
      <c r="I71" s="680" t="n">
        <f aca="false">6A!K82</f>
        <v>25000</v>
      </c>
      <c r="J71" s="681" t="s">
        <v>540</v>
      </c>
      <c r="K71" s="681"/>
      <c r="L71" s="662"/>
    </row>
    <row r="72" customFormat="false" ht="15" hidden="false" customHeight="false" outlineLevel="0" collapsed="false">
      <c r="B72" s="665"/>
      <c r="C72" s="523"/>
      <c r="D72" s="557" t="s">
        <v>481</v>
      </c>
      <c r="E72" s="557"/>
      <c r="F72" s="557"/>
      <c r="G72" s="557"/>
      <c r="H72" s="679"/>
      <c r="I72" s="680" t="n">
        <f aca="false">6A!K83</f>
        <v>0</v>
      </c>
      <c r="J72" s="681"/>
      <c r="K72" s="681"/>
      <c r="L72" s="662"/>
    </row>
    <row r="73" customFormat="false" ht="15.75" hidden="false" customHeight="false" outlineLevel="0" collapsed="false">
      <c r="B73" s="665"/>
      <c r="C73" s="523"/>
      <c r="D73" s="557" t="s">
        <v>513</v>
      </c>
      <c r="E73" s="557"/>
      <c r="F73" s="557"/>
      <c r="G73" s="557"/>
      <c r="H73" s="679"/>
      <c r="I73" s="682" t="n">
        <f aca="false">6A!K84</f>
        <v>0</v>
      </c>
      <c r="J73" s="683"/>
      <c r="K73" s="683"/>
      <c r="L73" s="662"/>
    </row>
    <row r="74" customFormat="false" ht="3.75" hidden="false" customHeight="true" outlineLevel="0" collapsed="false">
      <c r="B74" s="665"/>
      <c r="C74" s="544"/>
      <c r="D74" s="578"/>
      <c r="E74" s="578"/>
      <c r="F74" s="567"/>
      <c r="G74" s="567"/>
      <c r="H74" s="567"/>
      <c r="I74" s="684"/>
      <c r="J74" s="684"/>
      <c r="K74" s="663"/>
      <c r="L74" s="662"/>
    </row>
    <row r="75" customFormat="false" ht="15.75" hidden="false" customHeight="false" outlineLevel="0" collapsed="false">
      <c r="B75" s="665"/>
      <c r="C75" s="672" t="s">
        <v>482</v>
      </c>
      <c r="D75" s="673"/>
      <c r="E75" s="673"/>
      <c r="F75" s="674"/>
      <c r="G75" s="674"/>
      <c r="H75" s="674"/>
      <c r="I75" s="698"/>
      <c r="J75" s="699"/>
      <c r="K75" s="131"/>
      <c r="L75" s="662"/>
    </row>
    <row r="76" customFormat="false" ht="15" hidden="false" customHeight="false" outlineLevel="0" collapsed="false">
      <c r="B76" s="665"/>
      <c r="C76" s="523"/>
      <c r="D76" s="547" t="s">
        <v>483</v>
      </c>
      <c r="E76" s="547"/>
      <c r="F76" s="547"/>
      <c r="G76" s="547"/>
      <c r="H76" s="676"/>
      <c r="I76" s="677" t="n">
        <f aca="false">6A!K88</f>
        <v>317242</v>
      </c>
      <c r="J76" s="686" t="s">
        <v>543</v>
      </c>
      <c r="K76" s="686"/>
      <c r="L76" s="662"/>
    </row>
    <row r="77" customFormat="false" ht="15" hidden="false" customHeight="false" outlineLevel="0" collapsed="false">
      <c r="B77" s="665"/>
      <c r="C77" s="523"/>
      <c r="D77" s="557" t="s">
        <v>484</v>
      </c>
      <c r="E77" s="557"/>
      <c r="F77" s="557"/>
      <c r="G77" s="557"/>
      <c r="H77" s="679"/>
      <c r="I77" s="680" t="n">
        <f aca="false">6A!K89</f>
        <v>24850</v>
      </c>
      <c r="J77" s="681" t="s">
        <v>544</v>
      </c>
      <c r="K77" s="681"/>
      <c r="L77" s="662"/>
    </row>
    <row r="78" customFormat="false" ht="15.75" hidden="false" customHeight="false" outlineLevel="0" collapsed="false">
      <c r="B78" s="665"/>
      <c r="C78" s="523"/>
      <c r="D78" s="557" t="s">
        <v>485</v>
      </c>
      <c r="E78" s="557"/>
      <c r="F78" s="557"/>
      <c r="G78" s="557"/>
      <c r="H78" s="679"/>
      <c r="I78" s="682" t="n">
        <f aca="false">6A!K90</f>
        <v>0</v>
      </c>
      <c r="J78" s="683"/>
      <c r="K78" s="683"/>
      <c r="L78" s="662"/>
    </row>
    <row r="79" customFormat="false" ht="3.75" hidden="false" customHeight="true" outlineLevel="0" collapsed="false">
      <c r="B79" s="665"/>
      <c r="C79" s="544"/>
      <c r="D79" s="578"/>
      <c r="E79" s="578"/>
      <c r="F79" s="567"/>
      <c r="G79" s="567"/>
      <c r="H79" s="567"/>
      <c r="I79" s="684"/>
      <c r="J79" s="684"/>
      <c r="K79" s="663"/>
      <c r="L79" s="662"/>
    </row>
    <row r="80" customFormat="false" ht="15.75" hidden="false" customHeight="false" outlineLevel="0" collapsed="false">
      <c r="B80" s="665"/>
      <c r="C80" s="672" t="s">
        <v>486</v>
      </c>
      <c r="D80" s="673"/>
      <c r="E80" s="673"/>
      <c r="F80" s="674"/>
      <c r="G80" s="674"/>
      <c r="H80" s="674"/>
      <c r="I80" s="698"/>
      <c r="J80" s="699"/>
      <c r="K80" s="131"/>
      <c r="L80" s="662"/>
    </row>
    <row r="81" customFormat="false" ht="15" hidden="false" customHeight="false" outlineLevel="0" collapsed="false">
      <c r="B81" s="665"/>
      <c r="C81" s="523"/>
      <c r="D81" s="547" t="s">
        <v>487</v>
      </c>
      <c r="E81" s="547"/>
      <c r="F81" s="547"/>
      <c r="G81" s="547"/>
      <c r="H81" s="676"/>
      <c r="I81" s="677" t="n">
        <f aca="false">6A!K94</f>
        <v>5000</v>
      </c>
      <c r="J81" s="686" t="s">
        <v>523</v>
      </c>
      <c r="K81" s="686"/>
      <c r="L81" s="662"/>
    </row>
    <row r="82" customFormat="false" ht="15" hidden="false" customHeight="false" outlineLevel="0" collapsed="false">
      <c r="B82" s="665"/>
      <c r="C82" s="523"/>
      <c r="D82" s="557" t="s">
        <v>488</v>
      </c>
      <c r="E82" s="557"/>
      <c r="F82" s="557"/>
      <c r="G82" s="557"/>
      <c r="H82" s="679"/>
      <c r="I82" s="680" t="n">
        <f aca="false">6A!K95</f>
        <v>40000</v>
      </c>
      <c r="J82" s="681" t="s">
        <v>523</v>
      </c>
      <c r="K82" s="681"/>
      <c r="L82" s="662"/>
    </row>
    <row r="83" customFormat="false" ht="15" hidden="false" customHeight="false" outlineLevel="0" collapsed="false">
      <c r="B83" s="665"/>
      <c r="C83" s="523"/>
      <c r="D83" s="557" t="s">
        <v>357</v>
      </c>
      <c r="E83" s="557"/>
      <c r="F83" s="557"/>
      <c r="G83" s="557"/>
      <c r="H83" s="679"/>
      <c r="I83" s="680" t="n">
        <f aca="false">6A!K96</f>
        <v>0</v>
      </c>
      <c r="J83" s="681"/>
      <c r="K83" s="681"/>
      <c r="L83" s="662"/>
    </row>
    <row r="84" customFormat="false" ht="15" hidden="false" customHeight="false" outlineLevel="0" collapsed="false">
      <c r="B84" s="665"/>
      <c r="C84" s="523"/>
      <c r="D84" s="557" t="s">
        <v>489</v>
      </c>
      <c r="E84" s="557"/>
      <c r="F84" s="557"/>
      <c r="G84" s="557"/>
      <c r="H84" s="679"/>
      <c r="I84" s="680" t="n">
        <f aca="false">6A!K97</f>
        <v>0</v>
      </c>
      <c r="J84" s="681"/>
      <c r="K84" s="681"/>
      <c r="L84" s="662"/>
    </row>
    <row r="85" customFormat="false" ht="15" hidden="false" customHeight="false" outlineLevel="0" collapsed="false">
      <c r="B85" s="665"/>
      <c r="C85" s="523"/>
      <c r="D85" s="557" t="s">
        <v>490</v>
      </c>
      <c r="E85" s="557"/>
      <c r="F85" s="557"/>
      <c r="G85" s="557"/>
      <c r="H85" s="679"/>
      <c r="I85" s="680" t="n">
        <f aca="false">6A!K98</f>
        <v>745000</v>
      </c>
      <c r="J85" s="681" t="s">
        <v>545</v>
      </c>
      <c r="K85" s="681"/>
      <c r="L85" s="662"/>
    </row>
    <row r="86" customFormat="false" ht="15" hidden="false" customHeight="false" outlineLevel="0" collapsed="false">
      <c r="B86" s="665"/>
      <c r="C86" s="523"/>
      <c r="D86" s="557" t="s">
        <v>491</v>
      </c>
      <c r="E86" s="557"/>
      <c r="F86" s="557"/>
      <c r="G86" s="557"/>
      <c r="H86" s="679"/>
      <c r="I86" s="680" t="n">
        <f aca="false">6A!K99</f>
        <v>0</v>
      </c>
      <c r="J86" s="681"/>
      <c r="K86" s="681"/>
      <c r="L86" s="662"/>
    </row>
    <row r="87" customFormat="false" ht="15" hidden="false" customHeight="false" outlineLevel="0" collapsed="false">
      <c r="B87" s="665"/>
      <c r="C87" s="523"/>
      <c r="D87" s="557" t="s">
        <v>492</v>
      </c>
      <c r="E87" s="557"/>
      <c r="F87" s="557"/>
      <c r="G87" s="557"/>
      <c r="H87" s="679"/>
      <c r="I87" s="680" t="n">
        <f aca="false">6A!K100</f>
        <v>0</v>
      </c>
      <c r="J87" s="681"/>
      <c r="K87" s="681"/>
      <c r="L87" s="662"/>
    </row>
    <row r="88" customFormat="false" ht="15" hidden="false" customHeight="false" outlineLevel="0" collapsed="false">
      <c r="B88" s="665"/>
      <c r="C88" s="523"/>
      <c r="D88" s="557" t="s">
        <v>493</v>
      </c>
      <c r="E88" s="557"/>
      <c r="F88" s="557"/>
      <c r="G88" s="557"/>
      <c r="H88" s="679"/>
      <c r="I88" s="680" t="n">
        <f aca="false">6A!K101</f>
        <v>0</v>
      </c>
      <c r="J88" s="681"/>
      <c r="K88" s="681"/>
      <c r="L88" s="662"/>
    </row>
    <row r="89" customFormat="false" ht="15" hidden="false" customHeight="false" outlineLevel="0" collapsed="false">
      <c r="B89" s="665"/>
      <c r="C89" s="523"/>
      <c r="D89" s="557" t="s">
        <v>494</v>
      </c>
      <c r="E89" s="557"/>
      <c r="F89" s="557"/>
      <c r="G89" s="557"/>
      <c r="H89" s="679"/>
      <c r="I89" s="680" t="n">
        <f aca="false">6A!K102</f>
        <v>10000</v>
      </c>
      <c r="J89" s="681" t="s">
        <v>523</v>
      </c>
      <c r="K89" s="681"/>
      <c r="L89" s="662"/>
    </row>
    <row r="90" customFormat="false" ht="15" hidden="false" customHeight="false" outlineLevel="0" collapsed="false">
      <c r="B90" s="665"/>
      <c r="C90" s="523"/>
      <c r="D90" s="557" t="s">
        <v>495</v>
      </c>
      <c r="E90" s="557"/>
      <c r="F90" s="557"/>
      <c r="G90" s="557"/>
      <c r="H90" s="679"/>
      <c r="I90" s="680" t="n">
        <f aca="false">6A!K103</f>
        <v>70000</v>
      </c>
      <c r="J90" s="681" t="s">
        <v>523</v>
      </c>
      <c r="K90" s="681"/>
      <c r="L90" s="662"/>
    </row>
    <row r="91" customFormat="false" ht="15.75" hidden="false" customHeight="false" outlineLevel="0" collapsed="false">
      <c r="B91" s="665"/>
      <c r="C91" s="523"/>
      <c r="D91" s="557" t="s">
        <v>546</v>
      </c>
      <c r="E91" s="557"/>
      <c r="F91" s="557"/>
      <c r="G91" s="557"/>
      <c r="H91" s="679"/>
      <c r="I91" s="682" t="n">
        <f aca="false">6A!K104</f>
        <v>0</v>
      </c>
      <c r="J91" s="683"/>
      <c r="K91" s="683"/>
      <c r="L91" s="662"/>
    </row>
    <row r="92" customFormat="false" ht="3.75" hidden="false" customHeight="true" outlineLevel="0" collapsed="false">
      <c r="B92" s="665"/>
      <c r="C92" s="544"/>
      <c r="D92" s="578"/>
      <c r="E92" s="578"/>
      <c r="F92" s="567"/>
      <c r="G92" s="567"/>
      <c r="H92" s="567"/>
      <c r="I92" s="684"/>
      <c r="J92" s="684"/>
      <c r="K92" s="131"/>
      <c r="L92" s="662"/>
    </row>
    <row r="93" customFormat="false" ht="15.75" hidden="false" customHeight="false" outlineLevel="0" collapsed="false">
      <c r="B93" s="665"/>
      <c r="C93" s="672" t="s">
        <v>497</v>
      </c>
      <c r="D93" s="673"/>
      <c r="E93" s="673"/>
      <c r="F93" s="674"/>
      <c r="G93" s="674"/>
      <c r="H93" s="674"/>
      <c r="I93" s="684"/>
      <c r="J93" s="684"/>
      <c r="K93" s="666"/>
      <c r="L93" s="700"/>
    </row>
    <row r="94" customFormat="false" ht="15" hidden="false" customHeight="false" outlineLevel="0" collapsed="false">
      <c r="B94" s="665"/>
      <c r="C94" s="701"/>
      <c r="D94" s="547" t="s">
        <v>498</v>
      </c>
      <c r="E94" s="547"/>
      <c r="F94" s="547"/>
      <c r="G94" s="547"/>
      <c r="H94" s="676"/>
      <c r="I94" s="677" t="n">
        <f aca="false">6A!K109</f>
        <v>50000</v>
      </c>
      <c r="J94" s="686" t="s">
        <v>540</v>
      </c>
      <c r="K94" s="686"/>
      <c r="L94" s="700"/>
    </row>
    <row r="95" customFormat="false" ht="15" hidden="false" customHeight="false" outlineLevel="0" collapsed="false">
      <c r="B95" s="665"/>
      <c r="C95" s="701"/>
      <c r="D95" s="557" t="s">
        <v>499</v>
      </c>
      <c r="E95" s="557"/>
      <c r="F95" s="557"/>
      <c r="G95" s="557"/>
      <c r="H95" s="679"/>
      <c r="I95" s="680" t="n">
        <f aca="false">6A!K110</f>
        <v>45000</v>
      </c>
      <c r="J95" s="681" t="s">
        <v>547</v>
      </c>
      <c r="K95" s="681"/>
      <c r="L95" s="700"/>
    </row>
    <row r="96" customFormat="false" ht="15" hidden="false" customHeight="false" outlineLevel="0" collapsed="false">
      <c r="B96" s="665"/>
      <c r="C96" s="523"/>
      <c r="D96" s="557" t="s">
        <v>500</v>
      </c>
      <c r="E96" s="557"/>
      <c r="F96" s="557"/>
      <c r="G96" s="557"/>
      <c r="H96" s="679"/>
      <c r="I96" s="680" t="n">
        <f aca="false">6A!K111</f>
        <v>0</v>
      </c>
      <c r="J96" s="681"/>
      <c r="K96" s="681"/>
      <c r="L96" s="662"/>
    </row>
    <row r="97" customFormat="false" ht="15" hidden="false" customHeight="false" outlineLevel="0" collapsed="false">
      <c r="B97" s="665"/>
      <c r="C97" s="523"/>
      <c r="D97" s="557" t="s">
        <v>501</v>
      </c>
      <c r="E97" s="557"/>
      <c r="F97" s="557"/>
      <c r="G97" s="557"/>
      <c r="H97" s="679"/>
      <c r="I97" s="680" t="n">
        <f aca="false">6A!K112</f>
        <v>0</v>
      </c>
      <c r="J97" s="681"/>
      <c r="K97" s="681"/>
      <c r="L97" s="662"/>
    </row>
    <row r="98" customFormat="false" ht="15" hidden="false" customHeight="false" outlineLevel="0" collapsed="false">
      <c r="B98" s="665"/>
      <c r="C98" s="523"/>
      <c r="D98" s="557" t="s">
        <v>502</v>
      </c>
      <c r="E98" s="557"/>
      <c r="F98" s="557"/>
      <c r="G98" s="557"/>
      <c r="H98" s="679"/>
      <c r="I98" s="680" t="n">
        <f aca="false">6A!K113</f>
        <v>85000</v>
      </c>
      <c r="J98" s="681" t="s">
        <v>547</v>
      </c>
      <c r="K98" s="681"/>
      <c r="L98" s="662"/>
    </row>
    <row r="99" customFormat="false" ht="15" hidden="false" customHeight="false" outlineLevel="0" collapsed="false">
      <c r="B99" s="665"/>
      <c r="C99" s="523"/>
      <c r="D99" s="557" t="s">
        <v>503</v>
      </c>
      <c r="E99" s="557"/>
      <c r="F99" s="557"/>
      <c r="G99" s="557"/>
      <c r="H99" s="679"/>
      <c r="I99" s="680" t="n">
        <f aca="false">6A!K114</f>
        <v>30000</v>
      </c>
      <c r="J99" s="681" t="s">
        <v>548</v>
      </c>
      <c r="K99" s="681"/>
      <c r="L99" s="662"/>
    </row>
    <row r="100" customFormat="false" ht="15.75" hidden="false" customHeight="false" outlineLevel="0" collapsed="false">
      <c r="B100" s="665"/>
      <c r="C100" s="523"/>
      <c r="D100" s="557" t="s">
        <v>504</v>
      </c>
      <c r="E100" s="557"/>
      <c r="F100" s="557"/>
      <c r="G100" s="557"/>
      <c r="H100" s="679"/>
      <c r="I100" s="682" t="n">
        <f aca="false">6A!K115</f>
        <v>0</v>
      </c>
      <c r="J100" s="683"/>
      <c r="K100" s="683"/>
      <c r="L100" s="662"/>
    </row>
    <row r="101" customFormat="false" ht="15.75" hidden="false" customHeight="false" outlineLevel="0" collapsed="false">
      <c r="B101" s="691"/>
      <c r="C101" s="702"/>
      <c r="D101" s="703"/>
      <c r="E101" s="703"/>
      <c r="F101" s="702"/>
      <c r="G101" s="702"/>
      <c r="H101" s="702"/>
      <c r="I101" s="704"/>
      <c r="J101" s="704"/>
      <c r="K101" s="695"/>
      <c r="L101" s="696"/>
    </row>
    <row r="102" customFormat="false" ht="15" hidden="false" customHeight="false" outlineLevel="0" collapsed="false">
      <c r="I102" s="705"/>
    </row>
  </sheetData>
  <sheetProtection sheet="true" password="9f6b" objects="true" scenarios="true" formatCells="false" formatColumns="false" formatRows="false"/>
  <mergeCells count="74">
    <mergeCell ref="C7:K7"/>
    <mergeCell ref="I11:K11"/>
    <mergeCell ref="J12:K12"/>
    <mergeCell ref="J14:K14"/>
    <mergeCell ref="J15:K15"/>
    <mergeCell ref="J16:K16"/>
    <mergeCell ref="J17:K17"/>
    <mergeCell ref="J18:K18"/>
    <mergeCell ref="J19:K19"/>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40:K40"/>
    <mergeCell ref="J41:K41"/>
    <mergeCell ref="J42:K42"/>
    <mergeCell ref="J43:K43"/>
    <mergeCell ref="J44:K44"/>
    <mergeCell ref="J45:K45"/>
    <mergeCell ref="J46:K46"/>
    <mergeCell ref="J47:K47"/>
    <mergeCell ref="J48:K48"/>
    <mergeCell ref="J49:K49"/>
    <mergeCell ref="J50:K50"/>
    <mergeCell ref="J51:K51"/>
    <mergeCell ref="J52:K52"/>
    <mergeCell ref="J55:K55"/>
    <mergeCell ref="J56:K56"/>
    <mergeCell ref="J59:K59"/>
    <mergeCell ref="J60:K60"/>
    <mergeCell ref="J61:K61"/>
    <mergeCell ref="J62:K62"/>
    <mergeCell ref="J63:K63"/>
    <mergeCell ref="J66:K66"/>
    <mergeCell ref="J67:K67"/>
    <mergeCell ref="J68:K68"/>
    <mergeCell ref="J69:K69"/>
    <mergeCell ref="J70:K70"/>
    <mergeCell ref="J71:K71"/>
    <mergeCell ref="J72:K72"/>
    <mergeCell ref="J73:K73"/>
    <mergeCell ref="J76:K76"/>
    <mergeCell ref="J77:K77"/>
    <mergeCell ref="J78:K78"/>
    <mergeCell ref="J81:K81"/>
    <mergeCell ref="J82:K82"/>
    <mergeCell ref="J83:K83"/>
    <mergeCell ref="J84:K84"/>
    <mergeCell ref="J85:K85"/>
    <mergeCell ref="J86:K86"/>
    <mergeCell ref="J87:K87"/>
    <mergeCell ref="J88:K88"/>
    <mergeCell ref="J89:K89"/>
    <mergeCell ref="J90:K90"/>
    <mergeCell ref="J91:K91"/>
    <mergeCell ref="J94:K94"/>
    <mergeCell ref="J95:K95"/>
    <mergeCell ref="J96:K96"/>
    <mergeCell ref="J97:K97"/>
    <mergeCell ref="J98:K98"/>
    <mergeCell ref="J99:K99"/>
    <mergeCell ref="J100:K100"/>
  </mergeCells>
  <printOptions headings="false" gridLines="false" gridLinesSet="true" horizontalCentered="false" verticalCentered="false"/>
  <pageMargins left="0.816666666666667" right="0.25" top="0.75" bottom="0.75" header="0.511811023622047" footer="0.3"/>
  <pageSetup paperSize="3" scale="70" fitToWidth="1" fitToHeight="1" pageOrder="downThenOver" orientation="portrait" blackAndWhite="false" draft="false" cellComments="none" horizontalDpi="300" verticalDpi="300" copies="1"/>
  <headerFooter differentFirst="false" differentOddEven="false">
    <oddHeader/>
    <oddFooter>&amp;LForm 6B
Development Budget Details&amp;CCFA Forms&amp;REdition: 2015
Version: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 width="1.71"/>
    <col collapsed="false" customWidth="true" hidden="false" outlineLevel="0" max="3" min="3" style="5" width="2.86"/>
    <col collapsed="false" customWidth="true" hidden="false" outlineLevel="0" max="4" min="4" style="5" width="5.71"/>
    <col collapsed="false" customWidth="true" hidden="false" outlineLevel="0" max="5" min="5" style="5" width="8.42"/>
    <col collapsed="false" customWidth="true" hidden="false" outlineLevel="0" max="6" min="6" style="5" width="12.86"/>
    <col collapsed="false" customWidth="true" hidden="false" outlineLevel="0" max="7" min="7" style="5" width="10.71"/>
    <col collapsed="false" customWidth="true" hidden="false" outlineLevel="0" max="8" min="8" style="5" width="0.71"/>
    <col collapsed="false" customWidth="true" hidden="false" outlineLevel="0" max="9" min="9" style="5" width="15.71"/>
    <col collapsed="false" customWidth="true" hidden="false" outlineLevel="0" max="10" min="10" style="5" width="15.29"/>
    <col collapsed="false" customWidth="true" hidden="false" outlineLevel="0" max="11" min="11" style="5" width="17.42"/>
    <col collapsed="false" customWidth="true" hidden="false" outlineLevel="0" max="12" min="12" style="5" width="1.71"/>
    <col collapsed="false" customWidth="false" hidden="false" outlineLevel="0" max="16384" min="13" style="5" width="8.86"/>
  </cols>
  <sheetData>
    <row r="9" customFormat="false" ht="15.75" hidden="false" customHeight="false" outlineLevel="0" collapsed="false"/>
    <row r="10" customFormat="false" ht="15" hidden="false" customHeight="false" outlineLevel="0" collapsed="false">
      <c r="B10" s="706"/>
      <c r="C10" s="707"/>
      <c r="D10" s="707"/>
      <c r="E10" s="707"/>
      <c r="F10" s="707"/>
      <c r="G10" s="707"/>
      <c r="H10" s="707"/>
      <c r="I10" s="707"/>
      <c r="J10" s="707"/>
      <c r="K10" s="707"/>
      <c r="L10" s="708"/>
    </row>
    <row r="11" customFormat="false" ht="18.75" hidden="false" customHeight="false" outlineLevel="0" collapsed="false">
      <c r="B11" s="709"/>
      <c r="C11" s="66" t="s">
        <v>549</v>
      </c>
      <c r="D11" s="66"/>
      <c r="E11" s="66"/>
      <c r="F11" s="66"/>
      <c r="G11" s="66"/>
      <c r="H11" s="66"/>
      <c r="I11" s="66"/>
      <c r="J11" s="66"/>
      <c r="K11" s="66"/>
      <c r="L11" s="710"/>
    </row>
    <row r="12" customFormat="false" ht="15" hidden="false" customHeight="false" outlineLevel="0" collapsed="false">
      <c r="B12" s="709"/>
      <c r="C12" s="131"/>
      <c r="D12" s="131"/>
      <c r="E12" s="131"/>
      <c r="F12" s="131"/>
      <c r="G12" s="131"/>
      <c r="H12" s="131"/>
      <c r="I12" s="131"/>
      <c r="J12" s="131"/>
      <c r="K12" s="131"/>
      <c r="L12" s="710"/>
    </row>
    <row r="13" customFormat="false" ht="15" hidden="false" customHeight="false" outlineLevel="0" collapsed="false">
      <c r="B13" s="709"/>
      <c r="C13" s="28"/>
      <c r="D13" s="522" t="s">
        <v>330</v>
      </c>
      <c r="E13" s="664"/>
      <c r="F13" s="273" t="str">
        <f aca="false">IF(1A!G5="","Enter Project Name on Form 1A",1A!G5)</f>
        <v>1511 Dexter Apartments</v>
      </c>
      <c r="G13" s="273"/>
      <c r="H13" s="273"/>
      <c r="I13" s="273"/>
      <c r="J13" s="273"/>
      <c r="K13" s="273"/>
      <c r="L13" s="710"/>
    </row>
    <row r="14" customFormat="false" ht="15.75" hidden="false" customHeight="false" outlineLevel="0" collapsed="false">
      <c r="B14" s="196"/>
      <c r="C14" s="131"/>
      <c r="D14" s="711"/>
      <c r="E14" s="711"/>
      <c r="F14" s="711"/>
      <c r="G14" s="711"/>
      <c r="H14" s="711"/>
      <c r="I14" s="711"/>
      <c r="J14" s="711"/>
      <c r="K14" s="131"/>
      <c r="L14" s="710"/>
    </row>
    <row r="15" customFormat="false" ht="15" hidden="false" customHeight="false" outlineLevel="0" collapsed="false">
      <c r="B15" s="196"/>
      <c r="C15" s="519"/>
      <c r="D15" s="519"/>
      <c r="E15" s="519"/>
      <c r="F15" s="519"/>
      <c r="G15" s="519"/>
      <c r="H15" s="519"/>
      <c r="I15" s="712" t="s">
        <v>508</v>
      </c>
      <c r="J15" s="712"/>
      <c r="K15" s="712"/>
      <c r="L15" s="710"/>
    </row>
    <row r="16" customFormat="false" ht="15" hidden="false" customHeight="true" outlineLevel="0" collapsed="false">
      <c r="B16" s="196"/>
      <c r="C16" s="519"/>
      <c r="D16" s="519"/>
      <c r="E16" s="519"/>
      <c r="F16" s="519"/>
      <c r="G16" s="519"/>
      <c r="H16" s="519"/>
      <c r="I16" s="713" t="s">
        <v>550</v>
      </c>
      <c r="J16" s="714" t="s">
        <v>551</v>
      </c>
      <c r="K16" s="714"/>
      <c r="L16" s="710"/>
    </row>
    <row r="17" customFormat="false" ht="15" hidden="false" customHeight="true" outlineLevel="0" collapsed="false">
      <c r="B17" s="196"/>
      <c r="C17" s="668"/>
      <c r="D17" s="526"/>
      <c r="E17" s="526"/>
      <c r="F17" s="669"/>
      <c r="G17" s="669"/>
      <c r="H17" s="669"/>
      <c r="I17" s="713"/>
      <c r="J17" s="715" t="s">
        <v>53</v>
      </c>
      <c r="K17" s="716" t="s">
        <v>552</v>
      </c>
      <c r="L17" s="710"/>
    </row>
    <row r="18" customFormat="false" ht="15" hidden="false" customHeight="false" outlineLevel="0" collapsed="false">
      <c r="B18" s="196"/>
      <c r="C18" s="526"/>
      <c r="D18" s="541"/>
      <c r="E18" s="541"/>
      <c r="F18" s="717"/>
      <c r="G18" s="717"/>
      <c r="H18" s="717"/>
      <c r="I18" s="713"/>
      <c r="J18" s="715"/>
      <c r="K18" s="716"/>
      <c r="L18" s="710"/>
    </row>
    <row r="19" customFormat="false" ht="15.75" hidden="false" customHeight="false" outlineLevel="0" collapsed="false">
      <c r="B19" s="196"/>
      <c r="C19" s="526"/>
      <c r="D19" s="541"/>
      <c r="E19" s="541"/>
      <c r="F19" s="717"/>
      <c r="G19" s="717"/>
      <c r="H19" s="717"/>
      <c r="I19" s="713"/>
      <c r="J19" s="715"/>
      <c r="K19" s="716"/>
      <c r="L19" s="710"/>
    </row>
    <row r="20" customFormat="false" ht="15.75" hidden="false" customHeight="false" outlineLevel="0" collapsed="false">
      <c r="B20" s="196"/>
      <c r="C20" s="672" t="s">
        <v>426</v>
      </c>
      <c r="D20" s="673"/>
      <c r="E20" s="673"/>
      <c r="F20" s="674"/>
      <c r="G20" s="674"/>
      <c r="H20" s="674"/>
      <c r="I20" s="718"/>
      <c r="J20" s="719"/>
      <c r="K20" s="131"/>
      <c r="L20" s="710"/>
    </row>
    <row r="21" customFormat="false" ht="15" hidden="false" customHeight="false" outlineLevel="0" collapsed="false">
      <c r="B21" s="196"/>
      <c r="C21" s="131"/>
      <c r="D21" s="690" t="s">
        <v>427</v>
      </c>
      <c r="E21" s="567"/>
      <c r="F21" s="526"/>
      <c r="G21" s="526"/>
      <c r="H21" s="526"/>
      <c r="I21" s="720" t="n">
        <f aca="false">6A!K20</f>
        <v>1555452</v>
      </c>
      <c r="J21" s="721"/>
      <c r="K21" s="722"/>
      <c r="L21" s="710"/>
    </row>
    <row r="22" customFormat="false" ht="15" hidden="false" customHeight="false" outlineLevel="0" collapsed="false">
      <c r="B22" s="196"/>
      <c r="C22" s="131"/>
      <c r="D22" s="690" t="s">
        <v>428</v>
      </c>
      <c r="E22" s="567"/>
      <c r="F22" s="526"/>
      <c r="G22" s="526"/>
      <c r="H22" s="526"/>
      <c r="I22" s="723" t="n">
        <f aca="false">6A!K21</f>
        <v>0</v>
      </c>
      <c r="J22" s="724"/>
      <c r="K22" s="725"/>
      <c r="L22" s="710"/>
    </row>
    <row r="23" customFormat="false" ht="15" hidden="false" customHeight="false" outlineLevel="0" collapsed="false">
      <c r="B23" s="196"/>
      <c r="C23" s="131"/>
      <c r="D23" s="726" t="s">
        <v>429</v>
      </c>
      <c r="E23" s="567"/>
      <c r="F23" s="727"/>
      <c r="G23" s="727"/>
      <c r="H23" s="727"/>
      <c r="I23" s="723" t="n">
        <f aca="false">6A!K22</f>
        <v>0</v>
      </c>
      <c r="J23" s="724"/>
      <c r="K23" s="725"/>
      <c r="L23" s="710"/>
    </row>
    <row r="24" customFormat="false" ht="15" hidden="false" customHeight="false" outlineLevel="0" collapsed="false">
      <c r="B24" s="196"/>
      <c r="C24" s="131"/>
      <c r="D24" s="726" t="s">
        <v>430</v>
      </c>
      <c r="E24" s="567"/>
      <c r="F24" s="727"/>
      <c r="G24" s="727"/>
      <c r="H24" s="727"/>
      <c r="I24" s="723" t="n">
        <f aca="false">6A!K23</f>
        <v>15000</v>
      </c>
      <c r="J24" s="728"/>
      <c r="K24" s="725"/>
      <c r="L24" s="710"/>
    </row>
    <row r="25" customFormat="false" ht="15" hidden="false" customHeight="false" outlineLevel="0" collapsed="false">
      <c r="B25" s="196"/>
      <c r="C25" s="131"/>
      <c r="D25" s="614" t="s">
        <v>431</v>
      </c>
      <c r="E25" s="567"/>
      <c r="F25" s="727"/>
      <c r="G25" s="727"/>
      <c r="H25" s="727"/>
      <c r="I25" s="723" t="n">
        <f aca="false">6A!K24</f>
        <v>0</v>
      </c>
      <c r="J25" s="724"/>
      <c r="K25" s="725"/>
      <c r="L25" s="710"/>
    </row>
    <row r="26" customFormat="false" ht="15" hidden="false" customHeight="false" outlineLevel="0" collapsed="false">
      <c r="B26" s="196"/>
      <c r="C26" s="131"/>
      <c r="D26" s="568" t="s">
        <v>432</v>
      </c>
      <c r="E26" s="729" t="str">
        <f aca="false">(IF(AND(I26&lt;&gt;0,6A!E25=""),"Enter Item on Form 6A",6A!E25))</f>
        <v>Carrying Costs</v>
      </c>
      <c r="F26" s="729"/>
      <c r="G26" s="729"/>
      <c r="H26" s="730"/>
      <c r="I26" s="731" t="n">
        <f aca="false">6A!K25</f>
        <v>120000</v>
      </c>
      <c r="J26" s="732"/>
      <c r="K26" s="733"/>
      <c r="L26" s="710"/>
    </row>
    <row r="27" customFormat="false" ht="15.75" hidden="false" customHeight="false" outlineLevel="0" collapsed="false">
      <c r="B27" s="196"/>
      <c r="C27" s="526"/>
      <c r="D27" s="567"/>
      <c r="E27" s="567"/>
      <c r="F27" s="131"/>
      <c r="G27" s="578" t="s">
        <v>434</v>
      </c>
      <c r="H27" s="734"/>
      <c r="I27" s="735" t="n">
        <f aca="false">SUM(I21:I26)</f>
        <v>1690452</v>
      </c>
      <c r="J27" s="736" t="n">
        <f aca="false">SUM(J22:J26)</f>
        <v>0</v>
      </c>
      <c r="K27" s="737" t="n">
        <v>0</v>
      </c>
      <c r="L27" s="710"/>
    </row>
    <row r="28" customFormat="false" ht="3.75" hidden="false" customHeight="true" outlineLevel="0" collapsed="false">
      <c r="B28" s="196"/>
      <c r="C28" s="544"/>
      <c r="D28" s="578"/>
      <c r="E28" s="578"/>
      <c r="F28" s="567"/>
      <c r="G28" s="567"/>
      <c r="H28" s="567"/>
      <c r="I28" s="738"/>
      <c r="J28" s="738"/>
      <c r="K28" s="738"/>
      <c r="L28" s="710"/>
    </row>
    <row r="29" customFormat="false" ht="15.75" hidden="false" customHeight="false" outlineLevel="0" collapsed="false">
      <c r="B29" s="196"/>
      <c r="C29" s="543" t="s">
        <v>435</v>
      </c>
      <c r="D29" s="739"/>
      <c r="E29" s="739"/>
      <c r="F29" s="740"/>
      <c r="G29" s="740"/>
      <c r="H29" s="740"/>
      <c r="I29" s="741"/>
      <c r="J29" s="738"/>
      <c r="K29" s="738"/>
      <c r="L29" s="710"/>
    </row>
    <row r="30" customFormat="false" ht="15" hidden="false" customHeight="false" outlineLevel="0" collapsed="false">
      <c r="B30" s="196"/>
      <c r="C30" s="131"/>
      <c r="D30" s="726" t="s">
        <v>436</v>
      </c>
      <c r="E30" s="567"/>
      <c r="F30" s="727"/>
      <c r="G30" s="727"/>
      <c r="H30" s="727"/>
      <c r="I30" s="720" t="n">
        <f aca="false">6A!K29</f>
        <v>0</v>
      </c>
      <c r="J30" s="742"/>
      <c r="K30" s="743"/>
      <c r="L30" s="710"/>
    </row>
    <row r="31" customFormat="false" ht="15" hidden="false" customHeight="false" outlineLevel="0" collapsed="false">
      <c r="B31" s="196"/>
      <c r="C31" s="131"/>
      <c r="D31" s="726" t="s">
        <v>437</v>
      </c>
      <c r="E31" s="567"/>
      <c r="F31" s="596"/>
      <c r="G31" s="596"/>
      <c r="H31" s="596"/>
      <c r="I31" s="723" t="n">
        <f aca="false">6A!K30</f>
        <v>11022738</v>
      </c>
      <c r="J31" s="744"/>
      <c r="K31" s="745" t="n">
        <f aca="false">I31</f>
        <v>11022738</v>
      </c>
      <c r="L31" s="710"/>
    </row>
    <row r="32" customFormat="false" ht="15" hidden="false" customHeight="false" outlineLevel="0" collapsed="false">
      <c r="B32" s="196"/>
      <c r="C32" s="131"/>
      <c r="D32" s="726" t="s">
        <v>438</v>
      </c>
      <c r="E32" s="567"/>
      <c r="F32" s="596"/>
      <c r="G32" s="596"/>
      <c r="H32" s="596"/>
      <c r="I32" s="723" t="n">
        <f aca="false">6A!K31</f>
        <v>0</v>
      </c>
      <c r="J32" s="744"/>
      <c r="K32" s="745"/>
      <c r="L32" s="710"/>
    </row>
    <row r="33" customFormat="false" ht="15" hidden="false" customHeight="false" outlineLevel="0" collapsed="false">
      <c r="B33" s="196"/>
      <c r="C33" s="131"/>
      <c r="D33" s="726" t="s">
        <v>439</v>
      </c>
      <c r="E33" s="567"/>
      <c r="F33" s="596"/>
      <c r="G33" s="596"/>
      <c r="H33" s="596"/>
      <c r="I33" s="723" t="n">
        <f aca="false">6A!K32</f>
        <v>267853</v>
      </c>
      <c r="J33" s="744"/>
      <c r="K33" s="746" t="n">
        <f aca="false">I33</f>
        <v>267853</v>
      </c>
      <c r="L33" s="747"/>
    </row>
    <row r="34" customFormat="false" ht="15" hidden="false" customHeight="false" outlineLevel="0" collapsed="false">
      <c r="B34" s="196"/>
      <c r="C34" s="131"/>
      <c r="D34" s="726" t="s">
        <v>440</v>
      </c>
      <c r="E34" s="567"/>
      <c r="F34" s="596"/>
      <c r="G34" s="596"/>
      <c r="H34" s="596"/>
      <c r="I34" s="723" t="n">
        <f aca="false">6A!K33</f>
        <v>267853</v>
      </c>
      <c r="J34" s="744"/>
      <c r="K34" s="745" t="n">
        <f aca="false">I34</f>
        <v>267853</v>
      </c>
      <c r="L34" s="710"/>
    </row>
    <row r="35" customFormat="false" ht="15" hidden="false" customHeight="false" outlineLevel="0" collapsed="false">
      <c r="B35" s="196"/>
      <c r="C35" s="131"/>
      <c r="D35" s="726" t="s">
        <v>518</v>
      </c>
      <c r="E35" s="567"/>
      <c r="F35" s="568"/>
      <c r="G35" s="568"/>
      <c r="H35" s="568"/>
      <c r="I35" s="723" t="n">
        <f aca="false">6A!K34</f>
        <v>330682</v>
      </c>
      <c r="J35" s="744"/>
      <c r="K35" s="746" t="n">
        <f aca="false">I35</f>
        <v>330682</v>
      </c>
      <c r="L35" s="747"/>
    </row>
    <row r="36" customFormat="false" ht="15" hidden="false" customHeight="false" outlineLevel="0" collapsed="false">
      <c r="B36" s="196"/>
      <c r="C36" s="131"/>
      <c r="D36" s="726" t="s">
        <v>442</v>
      </c>
      <c r="E36" s="567"/>
      <c r="F36" s="568"/>
      <c r="G36" s="568"/>
      <c r="H36" s="568"/>
      <c r="I36" s="723" t="n">
        <f aca="false">6A!K35</f>
        <v>0</v>
      </c>
      <c r="J36" s="744"/>
      <c r="K36" s="745"/>
      <c r="L36" s="710"/>
    </row>
    <row r="37" customFormat="false" ht="15" hidden="false" customHeight="false" outlineLevel="0" collapsed="false">
      <c r="B37" s="196"/>
      <c r="C37" s="131"/>
      <c r="D37" s="726" t="s">
        <v>443</v>
      </c>
      <c r="E37" s="567"/>
      <c r="F37" s="748"/>
      <c r="G37" s="748"/>
      <c r="H37" s="748"/>
      <c r="I37" s="723" t="n">
        <f aca="false">6A!K36</f>
        <v>0</v>
      </c>
      <c r="J37" s="744"/>
      <c r="K37" s="745"/>
      <c r="L37" s="710"/>
    </row>
    <row r="38" customFormat="false" ht="15" hidden="false" customHeight="false" outlineLevel="0" collapsed="false">
      <c r="B38" s="196"/>
      <c r="C38" s="131"/>
      <c r="D38" s="726" t="s">
        <v>444</v>
      </c>
      <c r="E38" s="567"/>
      <c r="F38" s="748"/>
      <c r="G38" s="748"/>
      <c r="H38" s="748"/>
      <c r="I38" s="723" t="n">
        <f aca="false">6A!K37</f>
        <v>0</v>
      </c>
      <c r="J38" s="744"/>
      <c r="K38" s="745"/>
      <c r="L38" s="710"/>
    </row>
    <row r="39" customFormat="false" ht="15" hidden="false" customHeight="false" outlineLevel="0" collapsed="false">
      <c r="B39" s="196"/>
      <c r="C39" s="131"/>
      <c r="D39" s="726" t="s">
        <v>445</v>
      </c>
      <c r="E39" s="567"/>
      <c r="F39" s="749"/>
      <c r="G39" s="749"/>
      <c r="H39" s="749"/>
      <c r="I39" s="723" t="n">
        <f aca="false">6A!K38</f>
        <v>0</v>
      </c>
      <c r="J39" s="750"/>
      <c r="K39" s="751"/>
      <c r="L39" s="710"/>
    </row>
    <row r="40" customFormat="false" ht="15" hidden="false" customHeight="false" outlineLevel="0" collapsed="false">
      <c r="B40" s="196"/>
      <c r="C40" s="131"/>
      <c r="D40" s="726" t="s">
        <v>553</v>
      </c>
      <c r="E40" s="567"/>
      <c r="F40" s="749"/>
      <c r="G40" s="749"/>
      <c r="H40" s="749"/>
      <c r="I40" s="723" t="n">
        <f aca="false">6A!K39</f>
        <v>0</v>
      </c>
      <c r="J40" s="724"/>
      <c r="K40" s="752"/>
      <c r="L40" s="710"/>
    </row>
    <row r="41" customFormat="false" ht="15" hidden="false" customHeight="false" outlineLevel="0" collapsed="false">
      <c r="B41" s="196"/>
      <c r="C41" s="131"/>
      <c r="D41" s="726" t="s">
        <v>554</v>
      </c>
      <c r="E41" s="567"/>
      <c r="F41" s="749"/>
      <c r="G41" s="749"/>
      <c r="H41" s="749"/>
      <c r="I41" s="723" t="n">
        <f aca="false">6A!K40</f>
        <v>200000</v>
      </c>
      <c r="J41" s="724"/>
      <c r="K41" s="752" t="n">
        <f aca="false">I41</f>
        <v>200000</v>
      </c>
      <c r="L41" s="710"/>
    </row>
    <row r="42" customFormat="false" ht="15" hidden="false" customHeight="false" outlineLevel="0" collapsed="false">
      <c r="B42" s="196"/>
      <c r="C42" s="131"/>
      <c r="D42" s="726" t="s">
        <v>448</v>
      </c>
      <c r="E42" s="749"/>
      <c r="F42" s="595"/>
      <c r="G42" s="595"/>
      <c r="H42" s="595"/>
      <c r="I42" s="723" t="n">
        <f aca="false">6A!K41</f>
        <v>1089928</v>
      </c>
      <c r="J42" s="724"/>
      <c r="K42" s="752" t="n">
        <f aca="false">I42</f>
        <v>1089928</v>
      </c>
      <c r="L42" s="710"/>
    </row>
    <row r="43" customFormat="false" ht="15" hidden="false" customHeight="false" outlineLevel="0" collapsed="false">
      <c r="B43" s="196"/>
      <c r="C43" s="131"/>
      <c r="D43" s="726" t="s">
        <v>449</v>
      </c>
      <c r="E43" s="567"/>
      <c r="F43" s="748"/>
      <c r="G43" s="748"/>
      <c r="H43" s="748"/>
      <c r="I43" s="723" t="n">
        <f aca="false">6A!K42</f>
        <v>106179</v>
      </c>
      <c r="J43" s="724"/>
      <c r="K43" s="752" t="n">
        <f aca="false">I43</f>
        <v>106179</v>
      </c>
      <c r="L43" s="710"/>
    </row>
    <row r="44" customFormat="false" ht="15" hidden="false" customHeight="false" outlineLevel="0" collapsed="false">
      <c r="B44" s="196"/>
      <c r="C44" s="131"/>
      <c r="D44" s="726" t="s">
        <v>450</v>
      </c>
      <c r="E44" s="567"/>
      <c r="F44" s="749"/>
      <c r="G44" s="749"/>
      <c r="H44" s="749"/>
      <c r="I44" s="723" t="n">
        <f aca="false">6A!K43</f>
        <v>40000</v>
      </c>
      <c r="J44" s="724"/>
      <c r="K44" s="752" t="n">
        <f aca="false">I44</f>
        <v>40000</v>
      </c>
      <c r="L44" s="710"/>
    </row>
    <row r="45" customFormat="false" ht="15" hidden="false" customHeight="false" outlineLevel="0" collapsed="false">
      <c r="B45" s="196"/>
      <c r="C45" s="131"/>
      <c r="D45" s="568" t="s">
        <v>432</v>
      </c>
      <c r="E45" s="729" t="str">
        <f aca="false">(IF(AND(I45&lt;&gt;0,6A!E44=""),"Enter Item on Form 6A",6A!E44))</f>
        <v>Owner's Hard Cost Contingency 5%</v>
      </c>
      <c r="F45" s="729"/>
      <c r="G45" s="729"/>
      <c r="H45" s="730"/>
      <c r="I45" s="731" t="n">
        <f aca="false">6A!K44</f>
        <v>551137</v>
      </c>
      <c r="J45" s="753"/>
      <c r="K45" s="754" t="n">
        <f aca="false">I45</f>
        <v>551137</v>
      </c>
      <c r="L45" s="710"/>
    </row>
    <row r="46" customFormat="false" ht="15.75" hidden="false" customHeight="false" outlineLevel="0" collapsed="false">
      <c r="B46" s="196"/>
      <c r="C46" s="526"/>
      <c r="D46" s="567"/>
      <c r="E46" s="567"/>
      <c r="F46" s="131"/>
      <c r="G46" s="578" t="s">
        <v>434</v>
      </c>
      <c r="H46" s="734"/>
      <c r="I46" s="735" t="n">
        <f aca="false">SUM(I30:I45)</f>
        <v>13876370</v>
      </c>
      <c r="J46" s="736" t="n">
        <f aca="false">(SUM(J30:J38))+(SUM(J40:J45))</f>
        <v>0</v>
      </c>
      <c r="K46" s="755" t="n">
        <f aca="false">(SUM(K30:K38))+(SUM(K40:K45))</f>
        <v>13876370</v>
      </c>
      <c r="L46" s="710"/>
    </row>
    <row r="47" customFormat="false" ht="3.75" hidden="false" customHeight="true" outlineLevel="0" collapsed="false">
      <c r="B47" s="196"/>
      <c r="C47" s="544"/>
      <c r="D47" s="578"/>
      <c r="E47" s="578"/>
      <c r="F47" s="567"/>
      <c r="G47" s="567"/>
      <c r="H47" s="567"/>
      <c r="I47" s="738"/>
      <c r="J47" s="738"/>
      <c r="K47" s="738"/>
      <c r="L47" s="710"/>
    </row>
    <row r="48" customFormat="false" ht="15.75" hidden="false" customHeight="false" outlineLevel="0" collapsed="false">
      <c r="B48" s="196"/>
      <c r="C48" s="756" t="s">
        <v>452</v>
      </c>
      <c r="D48" s="756"/>
      <c r="E48" s="756"/>
      <c r="F48" s="756"/>
      <c r="G48" s="756"/>
      <c r="H48" s="756"/>
      <c r="I48" s="738"/>
      <c r="J48" s="757"/>
      <c r="K48" s="757"/>
      <c r="L48" s="710"/>
    </row>
    <row r="49" customFormat="false" ht="15" hidden="false" customHeight="false" outlineLevel="0" collapsed="false">
      <c r="B49" s="196"/>
      <c r="C49" s="131"/>
      <c r="D49" s="726" t="s">
        <v>453</v>
      </c>
      <c r="E49" s="567"/>
      <c r="F49" s="727"/>
      <c r="G49" s="727"/>
      <c r="H49" s="727"/>
      <c r="I49" s="720" t="n">
        <f aca="false">6A!K48</f>
        <v>8000</v>
      </c>
      <c r="J49" s="721"/>
      <c r="K49" s="758"/>
      <c r="L49" s="710"/>
    </row>
    <row r="50" customFormat="false" ht="15" hidden="false" customHeight="false" outlineLevel="0" collapsed="false">
      <c r="B50" s="196"/>
      <c r="C50" s="131"/>
      <c r="D50" s="726" t="s">
        <v>454</v>
      </c>
      <c r="E50" s="567"/>
      <c r="F50" s="727"/>
      <c r="G50" s="727"/>
      <c r="H50" s="727"/>
      <c r="I50" s="723" t="n">
        <f aca="false">6A!K49</f>
        <v>6000</v>
      </c>
      <c r="J50" s="724"/>
      <c r="K50" s="752" t="n">
        <f aca="false">I50</f>
        <v>6000</v>
      </c>
      <c r="L50" s="710"/>
    </row>
    <row r="51" customFormat="false" ht="15" hidden="false" customHeight="false" outlineLevel="0" collapsed="false">
      <c r="B51" s="196"/>
      <c r="C51" s="131"/>
      <c r="D51" s="726" t="s">
        <v>455</v>
      </c>
      <c r="E51" s="567"/>
      <c r="F51" s="727"/>
      <c r="G51" s="727"/>
      <c r="H51" s="727"/>
      <c r="I51" s="723" t="n">
        <f aca="false">6A!K50</f>
        <v>620000</v>
      </c>
      <c r="J51" s="724"/>
      <c r="K51" s="752" t="n">
        <f aca="false">I51</f>
        <v>620000</v>
      </c>
      <c r="L51" s="710"/>
    </row>
    <row r="52" customFormat="false" ht="15" hidden="false" customHeight="false" outlineLevel="0" collapsed="false">
      <c r="B52" s="196"/>
      <c r="C52" s="131"/>
      <c r="D52" s="726" t="s">
        <v>456</v>
      </c>
      <c r="E52" s="567"/>
      <c r="F52" s="727"/>
      <c r="G52" s="727"/>
      <c r="H52" s="727"/>
      <c r="I52" s="723" t="n">
        <f aca="false">6A!K51</f>
        <v>205150</v>
      </c>
      <c r="J52" s="724"/>
      <c r="K52" s="752" t="n">
        <f aca="false">I52</f>
        <v>205150</v>
      </c>
      <c r="L52" s="710"/>
    </row>
    <row r="53" customFormat="false" ht="15" hidden="false" customHeight="false" outlineLevel="0" collapsed="false">
      <c r="B53" s="196"/>
      <c r="C53" s="131"/>
      <c r="D53" s="614" t="s">
        <v>457</v>
      </c>
      <c r="E53" s="759"/>
      <c r="F53" s="727"/>
      <c r="G53" s="727"/>
      <c r="H53" s="727"/>
      <c r="I53" s="723" t="n">
        <f aca="false">6A!K52</f>
        <v>35000</v>
      </c>
      <c r="J53" s="724"/>
      <c r="K53" s="752" t="n">
        <f aca="false">I53</f>
        <v>35000</v>
      </c>
      <c r="L53" s="710"/>
    </row>
    <row r="54" customFormat="false" ht="15" hidden="false" customHeight="false" outlineLevel="0" collapsed="false">
      <c r="B54" s="196"/>
      <c r="C54" s="131"/>
      <c r="D54" s="726" t="s">
        <v>458</v>
      </c>
      <c r="E54" s="760"/>
      <c r="F54" s="727"/>
      <c r="G54" s="727"/>
      <c r="H54" s="727"/>
      <c r="I54" s="723" t="n">
        <f aca="false">6A!K53</f>
        <v>45000</v>
      </c>
      <c r="J54" s="724"/>
      <c r="K54" s="752" t="n">
        <f aca="false">I54</f>
        <v>45000</v>
      </c>
      <c r="L54" s="710"/>
    </row>
    <row r="55" customFormat="false" ht="15" hidden="false" customHeight="false" outlineLevel="0" collapsed="false">
      <c r="B55" s="196"/>
      <c r="C55" s="131"/>
      <c r="D55" s="726" t="s">
        <v>459</v>
      </c>
      <c r="E55" s="761"/>
      <c r="F55" s="727"/>
      <c r="G55" s="727"/>
      <c r="H55" s="727"/>
      <c r="I55" s="723" t="n">
        <f aca="false">6A!K54</f>
        <v>40000</v>
      </c>
      <c r="J55" s="724"/>
      <c r="K55" s="752" t="n">
        <f aca="false">I55</f>
        <v>40000</v>
      </c>
      <c r="L55" s="710"/>
    </row>
    <row r="56" customFormat="false" ht="15" hidden="false" customHeight="false" outlineLevel="0" collapsed="false">
      <c r="B56" s="196"/>
      <c r="C56" s="131"/>
      <c r="D56" s="726" t="s">
        <v>460</v>
      </c>
      <c r="E56" s="567"/>
      <c r="F56" s="568"/>
      <c r="G56" s="568"/>
      <c r="H56" s="568"/>
      <c r="I56" s="723" t="n">
        <f aca="false">6A!K55</f>
        <v>30000</v>
      </c>
      <c r="J56" s="724"/>
      <c r="K56" s="752" t="n">
        <f aca="false">I56</f>
        <v>30000</v>
      </c>
      <c r="L56" s="710"/>
    </row>
    <row r="57" customFormat="false" ht="15" hidden="false" customHeight="false" outlineLevel="0" collapsed="false">
      <c r="B57" s="196"/>
      <c r="C57" s="131"/>
      <c r="D57" s="614" t="s">
        <v>461</v>
      </c>
      <c r="E57" s="567"/>
      <c r="F57" s="727"/>
      <c r="G57" s="727"/>
      <c r="H57" s="727"/>
      <c r="I57" s="723" t="n">
        <f aca="false">6A!K56</f>
        <v>1600000</v>
      </c>
      <c r="J57" s="724"/>
      <c r="K57" s="752" t="n">
        <f aca="false">I57</f>
        <v>1600000</v>
      </c>
      <c r="L57" s="710"/>
    </row>
    <row r="58" customFormat="false" ht="15" hidden="false" customHeight="false" outlineLevel="0" collapsed="false">
      <c r="B58" s="196"/>
      <c r="C58" s="131"/>
      <c r="D58" s="614" t="s">
        <v>555</v>
      </c>
      <c r="E58" s="567"/>
      <c r="F58" s="727"/>
      <c r="G58" s="727"/>
      <c r="H58" s="727"/>
      <c r="I58" s="723" t="n">
        <f aca="false">6A!K57</f>
        <v>130000</v>
      </c>
      <c r="J58" s="724"/>
      <c r="K58" s="752" t="n">
        <f aca="false">I58</f>
        <v>130000</v>
      </c>
      <c r="L58" s="710"/>
    </row>
    <row r="59" customFormat="false" ht="15" hidden="false" customHeight="false" outlineLevel="0" collapsed="false">
      <c r="B59" s="196"/>
      <c r="C59" s="131"/>
      <c r="D59" s="614" t="s">
        <v>463</v>
      </c>
      <c r="E59" s="568"/>
      <c r="F59" s="131"/>
      <c r="G59" s="762"/>
      <c r="H59" s="762"/>
      <c r="I59" s="723" t="n">
        <f aca="false">6A!K58</f>
        <v>0</v>
      </c>
      <c r="J59" s="724"/>
      <c r="K59" s="752" t="n">
        <f aca="false">I59</f>
        <v>0</v>
      </c>
      <c r="L59" s="710"/>
    </row>
    <row r="60" customFormat="false" ht="15" hidden="false" customHeight="false" outlineLevel="0" collapsed="false">
      <c r="B60" s="196"/>
      <c r="C60" s="131"/>
      <c r="D60" s="614" t="s">
        <v>464</v>
      </c>
      <c r="E60" s="568"/>
      <c r="F60" s="131"/>
      <c r="G60" s="762"/>
      <c r="H60" s="762"/>
      <c r="I60" s="723" t="n">
        <f aca="false">6A!K59</f>
        <v>40000</v>
      </c>
      <c r="J60" s="724"/>
      <c r="K60" s="752" t="n">
        <f aca="false">I60</f>
        <v>40000</v>
      </c>
      <c r="L60" s="710"/>
    </row>
    <row r="61" customFormat="false" ht="15" hidden="false" customHeight="false" outlineLevel="0" collapsed="false">
      <c r="B61" s="196"/>
      <c r="C61" s="131"/>
      <c r="D61" s="568" t="s">
        <v>432</v>
      </c>
      <c r="E61" s="729" t="n">
        <f aca="false">(IF(AND(I61&lt;&gt;0,6A!E60=""),"Enter Item on Form 6A",6A!E60))</f>
        <v>0</v>
      </c>
      <c r="F61" s="729"/>
      <c r="G61" s="729"/>
      <c r="H61" s="730"/>
      <c r="I61" s="731" t="n">
        <f aca="false">6A!K60</f>
        <v>0</v>
      </c>
      <c r="J61" s="753"/>
      <c r="K61" s="763" t="n">
        <f aca="false">I61</f>
        <v>0</v>
      </c>
      <c r="L61" s="710"/>
    </row>
    <row r="62" customFormat="false" ht="15.75" hidden="false" customHeight="false" outlineLevel="0" collapsed="false">
      <c r="B62" s="196"/>
      <c r="C62" s="526"/>
      <c r="D62" s="567"/>
      <c r="E62" s="567"/>
      <c r="F62" s="131"/>
      <c r="G62" s="578" t="s">
        <v>434</v>
      </c>
      <c r="H62" s="734"/>
      <c r="I62" s="735" t="n">
        <f aca="false">SUM(I49:I61)</f>
        <v>2759150</v>
      </c>
      <c r="J62" s="736" t="n">
        <f aca="false">SUM(J50:J61)</f>
        <v>0</v>
      </c>
      <c r="K62" s="764" t="n">
        <f aca="false">SUM(K50:K61)</f>
        <v>2751150</v>
      </c>
      <c r="L62" s="710"/>
    </row>
    <row r="63" customFormat="false" ht="9" hidden="false" customHeight="true" outlineLevel="0" collapsed="false">
      <c r="B63" s="765"/>
      <c r="C63" s="766"/>
      <c r="D63" s="766"/>
      <c r="E63" s="766"/>
      <c r="F63" s="767"/>
      <c r="G63" s="767"/>
      <c r="H63" s="767"/>
      <c r="I63" s="768"/>
      <c r="J63" s="768"/>
      <c r="K63" s="768"/>
      <c r="L63" s="769"/>
    </row>
    <row r="64" customFormat="false" ht="15.75" hidden="false" customHeight="false" outlineLevel="0" collapsed="false">
      <c r="B64" s="196"/>
      <c r="C64" s="543" t="s">
        <v>465</v>
      </c>
      <c r="D64" s="739"/>
      <c r="E64" s="739"/>
      <c r="F64" s="740"/>
      <c r="G64" s="740"/>
      <c r="H64" s="740"/>
      <c r="I64" s="770"/>
      <c r="J64" s="738"/>
      <c r="K64" s="738"/>
      <c r="L64" s="710"/>
    </row>
    <row r="65" customFormat="false" ht="15" hidden="false" customHeight="false" outlineLevel="0" collapsed="false">
      <c r="B65" s="196"/>
      <c r="C65" s="131"/>
      <c r="D65" s="771" t="s">
        <v>466</v>
      </c>
      <c r="E65" s="578"/>
      <c r="F65" s="567"/>
      <c r="G65" s="567"/>
      <c r="H65" s="567"/>
      <c r="I65" s="720" t="n">
        <f aca="false">6A!K64</f>
        <v>0</v>
      </c>
      <c r="J65" s="772"/>
      <c r="K65" s="773"/>
      <c r="L65" s="710"/>
    </row>
    <row r="66" customFormat="false" ht="15" hidden="false" customHeight="false" outlineLevel="0" collapsed="false">
      <c r="B66" s="196"/>
      <c r="C66" s="131"/>
      <c r="D66" s="771" t="s">
        <v>467</v>
      </c>
      <c r="E66" s="578"/>
      <c r="F66" s="567"/>
      <c r="G66" s="567"/>
      <c r="H66" s="567"/>
      <c r="I66" s="731" t="n">
        <f aca="false">6A!K65</f>
        <v>120981</v>
      </c>
      <c r="J66" s="774"/>
      <c r="K66" s="775"/>
      <c r="L66" s="710"/>
    </row>
    <row r="67" customFormat="false" ht="15.75" hidden="false" customHeight="false" outlineLevel="0" collapsed="false">
      <c r="B67" s="196"/>
      <c r="C67" s="131"/>
      <c r="D67" s="578"/>
      <c r="E67" s="131"/>
      <c r="F67" s="567"/>
      <c r="G67" s="578" t="s">
        <v>434</v>
      </c>
      <c r="H67" s="567"/>
      <c r="I67" s="735" t="n">
        <f aca="false">SUM(I65:I66)</f>
        <v>120981</v>
      </c>
      <c r="J67" s="736" t="n">
        <v>0</v>
      </c>
      <c r="K67" s="755" t="n">
        <v>0</v>
      </c>
      <c r="L67" s="710"/>
    </row>
    <row r="68" customFormat="false" ht="3.75" hidden="false" customHeight="true" outlineLevel="0" collapsed="false">
      <c r="B68" s="196"/>
      <c r="C68" s="131"/>
      <c r="D68" s="578"/>
      <c r="E68" s="131"/>
      <c r="F68" s="567"/>
      <c r="G68" s="567"/>
      <c r="H68" s="567"/>
      <c r="I68" s="738"/>
      <c r="J68" s="738"/>
      <c r="K68" s="738"/>
      <c r="L68" s="710"/>
    </row>
    <row r="69" customFormat="false" ht="15.75" hidden="false" customHeight="false" outlineLevel="0" collapsed="false">
      <c r="B69" s="196"/>
      <c r="C69" s="543" t="s">
        <v>468</v>
      </c>
      <c r="D69" s="739"/>
      <c r="E69" s="739"/>
      <c r="F69" s="740"/>
      <c r="G69" s="740"/>
      <c r="H69" s="740"/>
      <c r="I69" s="738"/>
      <c r="J69" s="738"/>
      <c r="K69" s="738"/>
      <c r="L69" s="710"/>
    </row>
    <row r="70" customFormat="false" ht="15.75" hidden="false" customHeight="false" outlineLevel="0" collapsed="false">
      <c r="B70" s="196"/>
      <c r="C70" s="131"/>
      <c r="D70" s="726" t="s">
        <v>469</v>
      </c>
      <c r="E70" s="578"/>
      <c r="F70" s="567"/>
      <c r="G70" s="567"/>
      <c r="H70" s="567"/>
      <c r="I70" s="720" t="n">
        <f aca="false">6A!K69</f>
        <v>122000</v>
      </c>
      <c r="J70" s="742"/>
      <c r="K70" s="743" t="n">
        <f aca="false">I70</f>
        <v>122000</v>
      </c>
      <c r="L70" s="710"/>
    </row>
    <row r="71" customFormat="false" ht="15.75" hidden="false" customHeight="false" outlineLevel="0" collapsed="false">
      <c r="B71" s="196"/>
      <c r="C71" s="131"/>
      <c r="D71" s="726" t="s">
        <v>470</v>
      </c>
      <c r="E71" s="578"/>
      <c r="F71" s="567"/>
      <c r="G71" s="567"/>
      <c r="H71" s="567"/>
      <c r="I71" s="723" t="n">
        <f aca="false">6A!K70</f>
        <v>35000</v>
      </c>
      <c r="J71" s="744"/>
      <c r="K71" s="743" t="n">
        <f aca="false">I71</f>
        <v>35000</v>
      </c>
      <c r="L71" s="710"/>
    </row>
    <row r="72" customFormat="false" ht="15.75" hidden="false" customHeight="false" outlineLevel="0" collapsed="false">
      <c r="B72" s="196"/>
      <c r="C72" s="131"/>
      <c r="D72" s="726" t="s">
        <v>471</v>
      </c>
      <c r="E72" s="578"/>
      <c r="F72" s="567"/>
      <c r="G72" s="567"/>
      <c r="H72" s="567"/>
      <c r="I72" s="723" t="n">
        <f aca="false">6A!K71</f>
        <v>45000</v>
      </c>
      <c r="J72" s="744"/>
      <c r="K72" s="743" t="n">
        <f aca="false">I72</f>
        <v>45000</v>
      </c>
      <c r="L72" s="710"/>
    </row>
    <row r="73" customFormat="false" ht="15" hidden="false" customHeight="false" outlineLevel="0" collapsed="false">
      <c r="B73" s="196"/>
      <c r="C73" s="131"/>
      <c r="D73" s="726" t="s">
        <v>472</v>
      </c>
      <c r="E73" s="578"/>
      <c r="F73" s="567"/>
      <c r="G73" s="567"/>
      <c r="H73" s="567"/>
      <c r="I73" s="723" t="n">
        <f aca="false">6A!K72</f>
        <v>300000</v>
      </c>
      <c r="J73" s="744"/>
      <c r="K73" s="743" t="n">
        <f aca="false">I73</f>
        <v>300000</v>
      </c>
      <c r="L73" s="710"/>
    </row>
    <row r="74" customFormat="false" ht="15" hidden="false" customHeight="false" outlineLevel="0" collapsed="false">
      <c r="B74" s="196"/>
      <c r="C74" s="131"/>
      <c r="D74" s="726" t="s">
        <v>473</v>
      </c>
      <c r="E74" s="578"/>
      <c r="F74" s="567"/>
      <c r="G74" s="567"/>
      <c r="H74" s="567"/>
      <c r="I74" s="731" t="n">
        <f aca="false">6A!K73</f>
        <v>85000</v>
      </c>
      <c r="J74" s="776"/>
      <c r="K74" s="777"/>
      <c r="L74" s="710"/>
    </row>
    <row r="75" customFormat="false" ht="15.75" hidden="false" customHeight="false" outlineLevel="0" collapsed="false">
      <c r="B75" s="196"/>
      <c r="C75" s="526"/>
      <c r="D75" s="567"/>
      <c r="E75" s="567"/>
      <c r="F75" s="131"/>
      <c r="G75" s="578" t="s">
        <v>434</v>
      </c>
      <c r="H75" s="734"/>
      <c r="I75" s="735" t="n">
        <f aca="false">SUM(I70:I74)</f>
        <v>587000</v>
      </c>
      <c r="J75" s="736" t="n">
        <f aca="false">SUM(J70:J73)</f>
        <v>0</v>
      </c>
      <c r="K75" s="755" t="n">
        <f aca="false">SUM(K70:K73)</f>
        <v>502000</v>
      </c>
      <c r="L75" s="710"/>
    </row>
    <row r="76" customFormat="false" ht="3.75" hidden="false" customHeight="true" outlineLevel="0" collapsed="false">
      <c r="B76" s="196"/>
      <c r="C76" s="544"/>
      <c r="D76" s="578"/>
      <c r="E76" s="578"/>
      <c r="F76" s="567"/>
      <c r="G76" s="567"/>
      <c r="H76" s="567"/>
      <c r="I76" s="738"/>
      <c r="J76" s="738"/>
      <c r="K76" s="738"/>
      <c r="L76" s="710"/>
    </row>
    <row r="77" customFormat="false" ht="15.75" hidden="false" customHeight="false" outlineLevel="0" collapsed="false">
      <c r="B77" s="196"/>
      <c r="C77" s="543" t="s">
        <v>474</v>
      </c>
      <c r="D77" s="739"/>
      <c r="E77" s="739"/>
      <c r="F77" s="740"/>
      <c r="G77" s="740"/>
      <c r="H77" s="740"/>
      <c r="I77" s="738"/>
      <c r="J77" s="738"/>
      <c r="K77" s="738"/>
      <c r="L77" s="710"/>
    </row>
    <row r="78" customFormat="false" ht="15" hidden="false" customHeight="false" outlineLevel="0" collapsed="false">
      <c r="B78" s="196"/>
      <c r="C78" s="131"/>
      <c r="D78" s="726" t="s">
        <v>475</v>
      </c>
      <c r="E78" s="578"/>
      <c r="F78" s="567"/>
      <c r="G78" s="567"/>
      <c r="H78" s="567"/>
      <c r="I78" s="720" t="n">
        <f aca="false">6A!K77</f>
        <v>0</v>
      </c>
      <c r="J78" s="772"/>
      <c r="K78" s="773"/>
      <c r="L78" s="710"/>
    </row>
    <row r="79" customFormat="false" ht="15" hidden="false" customHeight="false" outlineLevel="0" collapsed="false">
      <c r="B79" s="196"/>
      <c r="C79" s="131"/>
      <c r="D79" s="726" t="s">
        <v>476</v>
      </c>
      <c r="E79" s="578"/>
      <c r="F79" s="567"/>
      <c r="G79" s="567"/>
      <c r="H79" s="567"/>
      <c r="I79" s="723" t="n">
        <f aca="false">6A!K78</f>
        <v>15000</v>
      </c>
      <c r="J79" s="778"/>
      <c r="K79" s="779"/>
      <c r="L79" s="710"/>
    </row>
    <row r="80" customFormat="false" ht="15" hidden="false" customHeight="false" outlineLevel="0" collapsed="false">
      <c r="B80" s="196"/>
      <c r="C80" s="131"/>
      <c r="D80" s="726" t="s">
        <v>477</v>
      </c>
      <c r="E80" s="578"/>
      <c r="F80" s="567"/>
      <c r="G80" s="567"/>
      <c r="H80" s="567"/>
      <c r="I80" s="723" t="n">
        <f aca="false">6A!K79</f>
        <v>10000</v>
      </c>
      <c r="J80" s="778"/>
      <c r="K80" s="779"/>
      <c r="L80" s="710"/>
    </row>
    <row r="81" customFormat="false" ht="15" hidden="false" customHeight="false" outlineLevel="0" collapsed="false">
      <c r="B81" s="196"/>
      <c r="C81" s="131"/>
      <c r="D81" s="780" t="s">
        <v>478</v>
      </c>
      <c r="E81" s="567"/>
      <c r="F81" s="567"/>
      <c r="G81" s="567"/>
      <c r="H81" s="567"/>
      <c r="I81" s="723" t="n">
        <f aca="false">6A!K80</f>
        <v>7150</v>
      </c>
      <c r="J81" s="778"/>
      <c r="K81" s="779"/>
      <c r="L81" s="710"/>
    </row>
    <row r="82" customFormat="false" ht="15" hidden="false" customHeight="false" outlineLevel="0" collapsed="false">
      <c r="B82" s="196"/>
      <c r="C82" s="131"/>
      <c r="D82" s="781" t="s">
        <v>479</v>
      </c>
      <c r="E82" s="567"/>
      <c r="F82" s="567"/>
      <c r="G82" s="567"/>
      <c r="H82" s="567"/>
      <c r="I82" s="723" t="n">
        <f aca="false">6A!K81</f>
        <v>90000</v>
      </c>
      <c r="J82" s="778"/>
      <c r="K82" s="779"/>
      <c r="L82" s="710"/>
    </row>
    <row r="83" customFormat="false" ht="15" hidden="false" customHeight="false" outlineLevel="0" collapsed="false">
      <c r="B83" s="196"/>
      <c r="C83" s="131"/>
      <c r="D83" s="781" t="s">
        <v>480</v>
      </c>
      <c r="E83" s="567"/>
      <c r="F83" s="567"/>
      <c r="G83" s="567"/>
      <c r="H83" s="567"/>
      <c r="I83" s="723" t="n">
        <f aca="false">6A!K82</f>
        <v>25000</v>
      </c>
      <c r="J83" s="778"/>
      <c r="K83" s="779"/>
      <c r="L83" s="710"/>
    </row>
    <row r="84" customFormat="false" ht="15" hidden="false" customHeight="false" outlineLevel="0" collapsed="false">
      <c r="B84" s="196"/>
      <c r="C84" s="131"/>
      <c r="D84" s="614" t="s">
        <v>481</v>
      </c>
      <c r="E84" s="578"/>
      <c r="F84" s="567"/>
      <c r="G84" s="567"/>
      <c r="H84" s="567"/>
      <c r="I84" s="723" t="n">
        <f aca="false">6A!K83</f>
        <v>0</v>
      </c>
      <c r="J84" s="778"/>
      <c r="K84" s="779"/>
      <c r="L84" s="710"/>
    </row>
    <row r="85" customFormat="false" ht="15" hidden="false" customHeight="false" outlineLevel="0" collapsed="false">
      <c r="B85" s="196"/>
      <c r="C85" s="131"/>
      <c r="D85" s="568" t="s">
        <v>432</v>
      </c>
      <c r="E85" s="729" t="n">
        <f aca="false">(IF(AND(I85&lt;&gt;0,6A!E84=""),"Enter Item on Form 6A",6A!E84))</f>
        <v>0</v>
      </c>
      <c r="F85" s="729"/>
      <c r="G85" s="729"/>
      <c r="H85" s="730"/>
      <c r="I85" s="731" t="n">
        <f aca="false">6A!K84</f>
        <v>0</v>
      </c>
      <c r="J85" s="774"/>
      <c r="K85" s="775"/>
      <c r="L85" s="710"/>
    </row>
    <row r="86" customFormat="false" ht="15.75" hidden="false" customHeight="false" outlineLevel="0" collapsed="false">
      <c r="B86" s="196"/>
      <c r="C86" s="526"/>
      <c r="D86" s="567"/>
      <c r="E86" s="567"/>
      <c r="F86" s="131"/>
      <c r="G86" s="578" t="s">
        <v>434</v>
      </c>
      <c r="H86" s="734"/>
      <c r="I86" s="735" t="n">
        <f aca="false">SUM(I78:I85)</f>
        <v>147150</v>
      </c>
      <c r="J86" s="736" t="n">
        <v>0</v>
      </c>
      <c r="K86" s="755" t="n">
        <v>0</v>
      </c>
      <c r="L86" s="710"/>
    </row>
    <row r="87" customFormat="false" ht="3.75" hidden="false" customHeight="true" outlineLevel="0" collapsed="false">
      <c r="B87" s="196"/>
      <c r="C87" s="544"/>
      <c r="D87" s="578"/>
      <c r="E87" s="578"/>
      <c r="F87" s="567"/>
      <c r="G87" s="567"/>
      <c r="H87" s="567"/>
      <c r="I87" s="738"/>
      <c r="J87" s="738"/>
      <c r="K87" s="738"/>
      <c r="L87" s="710"/>
    </row>
    <row r="88" customFormat="false" ht="15.75" hidden="false" customHeight="false" outlineLevel="0" collapsed="false">
      <c r="B88" s="196"/>
      <c r="C88" s="543" t="s">
        <v>482</v>
      </c>
      <c r="D88" s="739"/>
      <c r="E88" s="739"/>
      <c r="F88" s="740"/>
      <c r="G88" s="740"/>
      <c r="H88" s="740"/>
      <c r="I88" s="623"/>
      <c r="J88" s="623"/>
      <c r="K88" s="782"/>
      <c r="L88" s="710"/>
    </row>
    <row r="89" customFormat="false" ht="15" hidden="false" customHeight="false" outlineLevel="0" collapsed="false">
      <c r="B89" s="196"/>
      <c r="C89" s="131"/>
      <c r="D89" s="783" t="s">
        <v>483</v>
      </c>
      <c r="E89" s="567"/>
      <c r="F89" s="748"/>
      <c r="G89" s="748"/>
      <c r="H89" s="748"/>
      <c r="I89" s="720" t="n">
        <f aca="false">6A!K88</f>
        <v>317242</v>
      </c>
      <c r="J89" s="772"/>
      <c r="K89" s="773"/>
      <c r="L89" s="710"/>
    </row>
    <row r="90" customFormat="false" ht="15" hidden="false" customHeight="false" outlineLevel="0" collapsed="false">
      <c r="B90" s="196"/>
      <c r="C90" s="131"/>
      <c r="D90" s="783" t="s">
        <v>484</v>
      </c>
      <c r="E90" s="567"/>
      <c r="F90" s="749"/>
      <c r="G90" s="749"/>
      <c r="H90" s="749"/>
      <c r="I90" s="723" t="n">
        <f aca="false">6A!K89</f>
        <v>24850</v>
      </c>
      <c r="J90" s="778"/>
      <c r="K90" s="779"/>
      <c r="L90" s="710"/>
    </row>
    <row r="91" customFormat="false" ht="15" hidden="false" customHeight="false" outlineLevel="0" collapsed="false">
      <c r="B91" s="196"/>
      <c r="C91" s="131"/>
      <c r="D91" s="568" t="s">
        <v>432</v>
      </c>
      <c r="E91" s="729" t="str">
        <f aca="false">(IF(AND(I91&lt;&gt;0,6A!E90=""),"Enter Item on Form 6A",6A!E90))</f>
        <v>Other Reserves</v>
      </c>
      <c r="F91" s="729"/>
      <c r="G91" s="729"/>
      <c r="H91" s="730"/>
      <c r="I91" s="731" t="n">
        <f aca="false">6A!K90</f>
        <v>0</v>
      </c>
      <c r="J91" s="774"/>
      <c r="K91" s="775"/>
      <c r="L91" s="710"/>
    </row>
    <row r="92" customFormat="false" ht="15.75" hidden="false" customHeight="false" outlineLevel="0" collapsed="false">
      <c r="B92" s="196"/>
      <c r="C92" s="526"/>
      <c r="D92" s="567"/>
      <c r="E92" s="567"/>
      <c r="F92" s="131"/>
      <c r="G92" s="578" t="s">
        <v>434</v>
      </c>
      <c r="H92" s="734"/>
      <c r="I92" s="735" t="n">
        <f aca="false">SUM(I89:I91)</f>
        <v>342092</v>
      </c>
      <c r="J92" s="736" t="n">
        <v>0</v>
      </c>
      <c r="K92" s="755" t="n">
        <v>0</v>
      </c>
      <c r="L92" s="710"/>
    </row>
    <row r="93" customFormat="false" ht="3.75" hidden="false" customHeight="true" outlineLevel="0" collapsed="false">
      <c r="B93" s="196"/>
      <c r="C93" s="544"/>
      <c r="D93" s="578"/>
      <c r="E93" s="578"/>
      <c r="F93" s="567"/>
      <c r="G93" s="567"/>
      <c r="H93" s="567"/>
      <c r="I93" s="738"/>
      <c r="J93" s="738"/>
      <c r="K93" s="738"/>
      <c r="L93" s="710"/>
    </row>
    <row r="94" customFormat="false" ht="15.75" hidden="false" customHeight="false" outlineLevel="0" collapsed="false">
      <c r="B94" s="196"/>
      <c r="C94" s="543" t="s">
        <v>486</v>
      </c>
      <c r="D94" s="739"/>
      <c r="E94" s="739"/>
      <c r="F94" s="740"/>
      <c r="G94" s="740"/>
      <c r="H94" s="740"/>
      <c r="I94" s="784"/>
      <c r="J94" s="623"/>
      <c r="K94" s="782"/>
      <c r="L94" s="710"/>
    </row>
    <row r="95" customFormat="false" ht="15" hidden="false" customHeight="false" outlineLevel="0" collapsed="false">
      <c r="B95" s="196"/>
      <c r="C95" s="131"/>
      <c r="D95" s="614" t="s">
        <v>487</v>
      </c>
      <c r="E95" s="567"/>
      <c r="F95" s="748"/>
      <c r="G95" s="748"/>
      <c r="H95" s="748"/>
      <c r="I95" s="720" t="n">
        <f aca="false">6A!K94</f>
        <v>5000</v>
      </c>
      <c r="J95" s="785"/>
      <c r="K95" s="786" t="n">
        <f aca="false">I95</f>
        <v>5000</v>
      </c>
      <c r="L95" s="710"/>
    </row>
    <row r="96" customFormat="false" ht="15.75" hidden="false" customHeight="false" outlineLevel="0" collapsed="false">
      <c r="B96" s="196"/>
      <c r="C96" s="131"/>
      <c r="D96" s="614" t="s">
        <v>488</v>
      </c>
      <c r="E96" s="567"/>
      <c r="F96" s="749"/>
      <c r="G96" s="749"/>
      <c r="H96" s="749"/>
      <c r="I96" s="723" t="n">
        <f aca="false">6A!K95</f>
        <v>40000</v>
      </c>
      <c r="J96" s="724"/>
      <c r="K96" s="787" t="n">
        <f aca="false">I96</f>
        <v>40000</v>
      </c>
      <c r="L96" s="710"/>
    </row>
    <row r="97" customFormat="false" ht="15.75" hidden="false" customHeight="false" outlineLevel="0" collapsed="false">
      <c r="B97" s="196"/>
      <c r="C97" s="131"/>
      <c r="D97" s="614" t="s">
        <v>357</v>
      </c>
      <c r="E97" s="567"/>
      <c r="F97" s="567"/>
      <c r="G97" s="567"/>
      <c r="H97" s="567"/>
      <c r="I97" s="723" t="n">
        <f aca="false">6A!K96</f>
        <v>0</v>
      </c>
      <c r="J97" s="724"/>
      <c r="K97" s="788" t="n">
        <f aca="false">I97</f>
        <v>0</v>
      </c>
      <c r="L97" s="710"/>
    </row>
    <row r="98" customFormat="false" ht="15.75" hidden="false" customHeight="false" outlineLevel="0" collapsed="false">
      <c r="B98" s="196"/>
      <c r="C98" s="131"/>
      <c r="D98" s="614" t="s">
        <v>489</v>
      </c>
      <c r="E98" s="567"/>
      <c r="F98" s="567"/>
      <c r="G98" s="567"/>
      <c r="H98" s="567"/>
      <c r="I98" s="723" t="n">
        <f aca="false">6A!K97</f>
        <v>0</v>
      </c>
      <c r="J98" s="724"/>
      <c r="K98" s="788" t="n">
        <f aca="false">I98</f>
        <v>0</v>
      </c>
      <c r="L98" s="710"/>
    </row>
    <row r="99" customFormat="false" ht="15.75" hidden="false" customHeight="false" outlineLevel="0" collapsed="false">
      <c r="B99" s="196"/>
      <c r="C99" s="131"/>
      <c r="D99" s="614" t="s">
        <v>490</v>
      </c>
      <c r="E99" s="567"/>
      <c r="F99" s="567"/>
      <c r="G99" s="567"/>
      <c r="H99" s="567"/>
      <c r="I99" s="723" t="n">
        <f aca="false">6A!K98</f>
        <v>745000</v>
      </c>
      <c r="J99" s="724"/>
      <c r="K99" s="788" t="n">
        <f aca="false">I99</f>
        <v>745000</v>
      </c>
      <c r="L99" s="710"/>
    </row>
    <row r="100" customFormat="false" ht="15.75" hidden="false" customHeight="false" outlineLevel="0" collapsed="false">
      <c r="B100" s="196"/>
      <c r="C100" s="131"/>
      <c r="D100" s="780" t="s">
        <v>491</v>
      </c>
      <c r="E100" s="567"/>
      <c r="F100" s="567"/>
      <c r="G100" s="567"/>
      <c r="H100" s="567"/>
      <c r="I100" s="723" t="n">
        <f aca="false">6A!K99</f>
        <v>0</v>
      </c>
      <c r="J100" s="724"/>
      <c r="K100" s="788" t="n">
        <f aca="false">I100</f>
        <v>0</v>
      </c>
      <c r="L100" s="710"/>
    </row>
    <row r="101" customFormat="false" ht="15" hidden="false" customHeight="false" outlineLevel="0" collapsed="false">
      <c r="B101" s="196"/>
      <c r="C101" s="131"/>
      <c r="D101" s="780" t="s">
        <v>492</v>
      </c>
      <c r="E101" s="567"/>
      <c r="F101" s="567"/>
      <c r="G101" s="567"/>
      <c r="H101" s="567"/>
      <c r="I101" s="723" t="n">
        <f aca="false">6A!K100</f>
        <v>0</v>
      </c>
      <c r="J101" s="724"/>
      <c r="K101" s="788" t="n">
        <f aca="false">I101</f>
        <v>0</v>
      </c>
      <c r="L101" s="710"/>
    </row>
    <row r="102" customFormat="false" ht="15" hidden="false" customHeight="false" outlineLevel="0" collapsed="false">
      <c r="B102" s="196"/>
      <c r="C102" s="131"/>
      <c r="D102" s="781" t="s">
        <v>493</v>
      </c>
      <c r="E102" s="567"/>
      <c r="F102" s="567"/>
      <c r="G102" s="567"/>
      <c r="H102" s="567"/>
      <c r="I102" s="723" t="n">
        <f aca="false">6A!K101</f>
        <v>0</v>
      </c>
      <c r="J102" s="750"/>
      <c r="K102" s="751"/>
      <c r="L102" s="710"/>
    </row>
    <row r="103" customFormat="false" ht="15" hidden="false" customHeight="false" outlineLevel="0" collapsed="false">
      <c r="B103" s="196"/>
      <c r="C103" s="131"/>
      <c r="D103" s="614" t="s">
        <v>494</v>
      </c>
      <c r="E103" s="567"/>
      <c r="F103" s="567"/>
      <c r="G103" s="567"/>
      <c r="H103" s="567"/>
      <c r="I103" s="723" t="n">
        <f aca="false">6A!K102</f>
        <v>10000</v>
      </c>
      <c r="J103" s="724"/>
      <c r="K103" s="752" t="n">
        <v>10000</v>
      </c>
      <c r="L103" s="710"/>
    </row>
    <row r="104" customFormat="false" ht="15" hidden="false" customHeight="false" outlineLevel="0" collapsed="false">
      <c r="B104" s="196"/>
      <c r="C104" s="131"/>
      <c r="D104" s="780" t="s">
        <v>495</v>
      </c>
      <c r="E104" s="567"/>
      <c r="F104" s="567"/>
      <c r="G104" s="567"/>
      <c r="H104" s="567"/>
      <c r="I104" s="723" t="n">
        <f aca="false">6A!K103</f>
        <v>70000</v>
      </c>
      <c r="J104" s="789"/>
      <c r="K104" s="790"/>
      <c r="L104" s="710"/>
    </row>
    <row r="105" customFormat="false" ht="15" hidden="false" customHeight="false" outlineLevel="0" collapsed="false">
      <c r="B105" s="196"/>
      <c r="C105" s="131"/>
      <c r="D105" s="783" t="s">
        <v>546</v>
      </c>
      <c r="E105" s="791"/>
      <c r="F105" s="749"/>
      <c r="G105" s="749"/>
      <c r="H105" s="749"/>
      <c r="I105" s="731" t="n">
        <f aca="false">6A!K104</f>
        <v>0</v>
      </c>
      <c r="J105" s="774"/>
      <c r="K105" s="775"/>
      <c r="L105" s="710"/>
    </row>
    <row r="106" customFormat="false" ht="15.75" hidden="false" customHeight="false" outlineLevel="0" collapsed="false">
      <c r="B106" s="196"/>
      <c r="C106" s="526"/>
      <c r="D106" s="567"/>
      <c r="E106" s="567"/>
      <c r="F106" s="131"/>
      <c r="G106" s="578" t="s">
        <v>434</v>
      </c>
      <c r="H106" s="734"/>
      <c r="I106" s="735" t="n">
        <f aca="false">SUM(I95:I105)</f>
        <v>870000</v>
      </c>
      <c r="J106" s="736" t="n">
        <f aca="false">SUM(J95:J101)+J103</f>
        <v>0</v>
      </c>
      <c r="K106" s="755" t="n">
        <f aca="false">SUM(K95:K101)+K103</f>
        <v>800000</v>
      </c>
      <c r="L106" s="710"/>
    </row>
    <row r="107" customFormat="false" ht="9" hidden="false" customHeight="true" outlineLevel="0" collapsed="false">
      <c r="B107" s="765"/>
      <c r="C107" s="792"/>
      <c r="D107" s="693"/>
      <c r="E107" s="693"/>
      <c r="F107" s="692"/>
      <c r="G107" s="692"/>
      <c r="H107" s="692"/>
      <c r="I107" s="793"/>
      <c r="J107" s="793"/>
      <c r="K107" s="793"/>
      <c r="L107" s="769"/>
    </row>
    <row r="108" customFormat="false" ht="15.75" hidden="false" customHeight="false" outlineLevel="0" collapsed="false">
      <c r="B108" s="196"/>
      <c r="C108" s="543" t="s">
        <v>497</v>
      </c>
      <c r="D108" s="739"/>
      <c r="E108" s="739"/>
      <c r="F108" s="740"/>
      <c r="G108" s="740"/>
      <c r="H108" s="740"/>
      <c r="I108" s="738"/>
      <c r="J108" s="738"/>
      <c r="K108" s="738"/>
      <c r="L108" s="201"/>
    </row>
    <row r="109" customFormat="false" ht="15" hidden="false" customHeight="false" outlineLevel="0" collapsed="false">
      <c r="B109" s="196"/>
      <c r="C109" s="132"/>
      <c r="D109" s="726" t="s">
        <v>498</v>
      </c>
      <c r="E109" s="578"/>
      <c r="F109" s="567"/>
      <c r="G109" s="567"/>
      <c r="H109" s="567"/>
      <c r="I109" s="720" t="n">
        <f aca="false">6A!K109</f>
        <v>50000</v>
      </c>
      <c r="J109" s="772"/>
      <c r="K109" s="773"/>
      <c r="L109" s="201"/>
    </row>
    <row r="110" customFormat="false" ht="15" hidden="false" customHeight="false" outlineLevel="0" collapsed="false">
      <c r="B110" s="196"/>
      <c r="C110" s="132"/>
      <c r="D110" s="726" t="s">
        <v>499</v>
      </c>
      <c r="E110" s="578"/>
      <c r="F110" s="567"/>
      <c r="G110" s="567"/>
      <c r="H110" s="567"/>
      <c r="I110" s="723" t="n">
        <f aca="false">6A!K110</f>
        <v>45000</v>
      </c>
      <c r="J110" s="778"/>
      <c r="K110" s="779"/>
      <c r="L110" s="201"/>
    </row>
    <row r="111" customFormat="false" ht="15" hidden="false" customHeight="false" outlineLevel="0" collapsed="false">
      <c r="B111" s="196"/>
      <c r="C111" s="131"/>
      <c r="D111" s="726" t="s">
        <v>500</v>
      </c>
      <c r="E111" s="578"/>
      <c r="F111" s="567"/>
      <c r="G111" s="567"/>
      <c r="H111" s="567"/>
      <c r="I111" s="723" t="n">
        <f aca="false">6A!K111</f>
        <v>0</v>
      </c>
      <c r="J111" s="778"/>
      <c r="K111" s="779"/>
      <c r="L111" s="710"/>
    </row>
    <row r="112" customFormat="false" ht="15" hidden="false" customHeight="false" outlineLevel="0" collapsed="false">
      <c r="B112" s="196"/>
      <c r="C112" s="131"/>
      <c r="D112" s="726" t="s">
        <v>501</v>
      </c>
      <c r="E112" s="578"/>
      <c r="F112" s="567"/>
      <c r="G112" s="567"/>
      <c r="H112" s="567"/>
      <c r="I112" s="723" t="n">
        <f aca="false">6A!K112</f>
        <v>0</v>
      </c>
      <c r="J112" s="778"/>
      <c r="K112" s="779"/>
      <c r="L112" s="710"/>
    </row>
    <row r="113" customFormat="false" ht="15" hidden="false" customHeight="false" outlineLevel="0" collapsed="false">
      <c r="B113" s="196"/>
      <c r="C113" s="131"/>
      <c r="D113" s="726" t="s">
        <v>502</v>
      </c>
      <c r="E113" s="578"/>
      <c r="F113" s="567"/>
      <c r="G113" s="567"/>
      <c r="H113" s="567"/>
      <c r="I113" s="723" t="n">
        <f aca="false">6A!K113</f>
        <v>85000</v>
      </c>
      <c r="J113" s="778"/>
      <c r="K113" s="779"/>
      <c r="L113" s="710"/>
    </row>
    <row r="114" customFormat="false" ht="15" hidden="false" customHeight="false" outlineLevel="0" collapsed="false">
      <c r="B114" s="196"/>
      <c r="C114" s="131"/>
      <c r="D114" s="726" t="s">
        <v>503</v>
      </c>
      <c r="E114" s="578"/>
      <c r="F114" s="567"/>
      <c r="G114" s="567"/>
      <c r="H114" s="567"/>
      <c r="I114" s="723" t="n">
        <f aca="false">6A!K114</f>
        <v>30000</v>
      </c>
      <c r="J114" s="778"/>
      <c r="K114" s="779"/>
      <c r="L114" s="710"/>
    </row>
    <row r="115" customFormat="false" ht="15" hidden="false" customHeight="false" outlineLevel="0" collapsed="false">
      <c r="B115" s="196"/>
      <c r="C115" s="131"/>
      <c r="D115" s="726" t="s">
        <v>504</v>
      </c>
      <c r="E115" s="578"/>
      <c r="F115" s="567"/>
      <c r="G115" s="567"/>
      <c r="H115" s="567"/>
      <c r="I115" s="731" t="n">
        <f aca="false">6A!K115</f>
        <v>0</v>
      </c>
      <c r="J115" s="774"/>
      <c r="K115" s="775"/>
      <c r="L115" s="710"/>
    </row>
    <row r="116" customFormat="false" ht="15.75" hidden="false" customHeight="false" outlineLevel="0" collapsed="false">
      <c r="B116" s="196"/>
      <c r="C116" s="526"/>
      <c r="D116" s="131"/>
      <c r="E116" s="567"/>
      <c r="F116" s="131"/>
      <c r="G116" s="578" t="s">
        <v>434</v>
      </c>
      <c r="H116" s="734"/>
      <c r="I116" s="735" t="n">
        <f aca="false">SUM(I109:I115)</f>
        <v>210000</v>
      </c>
      <c r="J116" s="736" t="n">
        <v>0</v>
      </c>
      <c r="K116" s="755" t="n">
        <v>0</v>
      </c>
      <c r="L116" s="710"/>
    </row>
    <row r="117" customFormat="false" ht="7.5" hidden="false" customHeight="true" outlineLevel="0" collapsed="false">
      <c r="B117" s="196"/>
      <c r="C117" s="794"/>
      <c r="D117" s="795"/>
      <c r="E117" s="795"/>
      <c r="F117" s="796"/>
      <c r="G117" s="796"/>
      <c r="H117" s="796"/>
      <c r="I117" s="797"/>
      <c r="J117" s="797"/>
      <c r="K117" s="797"/>
      <c r="L117" s="710"/>
    </row>
    <row r="118" customFormat="false" ht="15.75" hidden="false" customHeight="false" outlineLevel="0" collapsed="false">
      <c r="B118" s="196"/>
      <c r="C118" s="798" t="s">
        <v>556</v>
      </c>
      <c r="D118" s="799"/>
      <c r="E118" s="799"/>
      <c r="F118" s="799"/>
      <c r="G118" s="799"/>
      <c r="H118" s="799"/>
      <c r="I118" s="800" t="n">
        <f aca="false">I27+I46+I62+I67+I75+I86+I92+I106+I116</f>
        <v>20603195</v>
      </c>
      <c r="J118" s="801" t="n">
        <f aca="false">J27+J46+J62+J67+J75+J86+J92+J106+J116</f>
        <v>0</v>
      </c>
      <c r="K118" s="802" t="n">
        <f aca="false">K27+K46+K62+K67+K75+K86+K92+K106+K116</f>
        <v>17929520</v>
      </c>
      <c r="L118" s="710"/>
    </row>
    <row r="119" customFormat="false" ht="7.5" hidden="false" customHeight="true" outlineLevel="0" collapsed="false">
      <c r="B119" s="196"/>
      <c r="C119" s="132"/>
      <c r="D119" s="132"/>
      <c r="E119" s="132"/>
      <c r="F119" s="132"/>
      <c r="G119" s="132"/>
      <c r="H119" s="132"/>
      <c r="I119" s="131"/>
      <c r="J119" s="131"/>
      <c r="K119" s="131"/>
      <c r="L119" s="710"/>
    </row>
    <row r="120" customFormat="false" ht="15" hidden="false" customHeight="true" outlineLevel="0" collapsed="false">
      <c r="B120" s="196"/>
      <c r="C120" s="803" t="s">
        <v>557</v>
      </c>
      <c r="D120" s="803"/>
      <c r="E120" s="803"/>
      <c r="F120" s="803"/>
      <c r="G120" s="803"/>
      <c r="H120" s="803"/>
      <c r="I120" s="803"/>
      <c r="J120" s="803"/>
      <c r="K120" s="803"/>
      <c r="L120" s="710"/>
    </row>
    <row r="121" customFormat="false" ht="15" hidden="false" customHeight="false" outlineLevel="0" collapsed="false">
      <c r="B121" s="196"/>
      <c r="C121" s="803"/>
      <c r="D121" s="803"/>
      <c r="E121" s="803"/>
      <c r="F121" s="803"/>
      <c r="G121" s="803"/>
      <c r="H121" s="803"/>
      <c r="I121" s="803"/>
      <c r="J121" s="803"/>
      <c r="K121" s="803"/>
      <c r="L121" s="710"/>
    </row>
    <row r="122" customFormat="false" ht="15" hidden="false" customHeight="false" outlineLevel="0" collapsed="false">
      <c r="B122" s="196"/>
      <c r="C122" s="803"/>
      <c r="D122" s="803"/>
      <c r="E122" s="803"/>
      <c r="F122" s="803"/>
      <c r="G122" s="803"/>
      <c r="H122" s="803"/>
      <c r="I122" s="803"/>
      <c r="J122" s="803"/>
      <c r="K122" s="803"/>
      <c r="L122" s="710"/>
    </row>
    <row r="123" customFormat="false" ht="9" hidden="false" customHeight="true" outlineLevel="0" collapsed="false">
      <c r="B123" s="804"/>
      <c r="C123" s="805"/>
      <c r="D123" s="805"/>
      <c r="E123" s="805"/>
      <c r="F123" s="805"/>
      <c r="G123" s="805"/>
      <c r="H123" s="805"/>
      <c r="I123" s="805"/>
      <c r="J123" s="805"/>
      <c r="K123" s="805"/>
      <c r="L123" s="769"/>
    </row>
  </sheetData>
  <sheetProtection sheet="true" password="9f6b" objects="true" scenarios="true" formatCells="false" formatColumns="false" formatRows="false"/>
  <mergeCells count="13">
    <mergeCell ref="C11:K11"/>
    <mergeCell ref="F13:K13"/>
    <mergeCell ref="I15:K15"/>
    <mergeCell ref="I16:I19"/>
    <mergeCell ref="J16:K16"/>
    <mergeCell ref="J17:J19"/>
    <mergeCell ref="K17:K19"/>
    <mergeCell ref="E26:G26"/>
    <mergeCell ref="E45:G45"/>
    <mergeCell ref="E61:G61"/>
    <mergeCell ref="E85:G85"/>
    <mergeCell ref="E91:G91"/>
    <mergeCell ref="C120:K122"/>
  </mergeCells>
  <printOptions headings="false" gridLines="false" gridLinesSet="true" horizontalCentered="false" verticalCentered="false"/>
  <pageMargins left="1.05347222222222" right="0.7" top="0.75" bottom="0.75" header="0.511811023622047" footer="0.3"/>
  <pageSetup paperSize="3" scale="64" fitToWidth="1" fitToHeight="1" pageOrder="downThenOver" orientation="portrait" blackAndWhite="false" draft="false" cellComments="none" horizontalDpi="300" verticalDpi="300" copies="1"/>
  <headerFooter differentFirst="false" differentOddEven="false">
    <oddHeader/>
    <oddFooter>&amp;LForm 6C
LIHTC Budget (Basis Calculation)&amp;CCFA Forms&amp;REdition: 2015
Version: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65" width="1.71"/>
    <col collapsed="false" customWidth="true" hidden="false" outlineLevel="0" max="3" min="3" style="65" width="2.86"/>
    <col collapsed="false" customWidth="true" hidden="false" outlineLevel="0" max="4" min="4" style="65" width="14.29"/>
    <col collapsed="false" customWidth="true" hidden="false" outlineLevel="0" max="5" min="5" style="65" width="48.42"/>
    <col collapsed="false" customWidth="true" hidden="false" outlineLevel="0" max="7" min="6" style="65" width="11.43"/>
    <col collapsed="false" customWidth="true" hidden="false" outlineLevel="0" max="8" min="8" style="65" width="1.71"/>
    <col collapsed="false" customWidth="false" hidden="false" outlineLevel="0" max="16384" min="9" style="65" width="8.86"/>
  </cols>
  <sheetData>
    <row r="5" customFormat="false" ht="9" hidden="false" customHeight="true" outlineLevel="0" collapsed="false"/>
    <row r="6" customFormat="false" ht="9" hidden="false" customHeight="true" outlineLevel="0" collapsed="false">
      <c r="B6" s="806"/>
      <c r="C6" s="807"/>
      <c r="D6" s="807"/>
      <c r="E6" s="808"/>
      <c r="F6" s="808"/>
      <c r="G6" s="808"/>
      <c r="H6" s="809"/>
    </row>
    <row r="7" customFormat="false" ht="18.75" hidden="false" customHeight="false" outlineLevel="0" collapsed="false">
      <c r="B7" s="810"/>
      <c r="C7" s="811" t="s">
        <v>558</v>
      </c>
      <c r="D7" s="811"/>
      <c r="E7" s="811"/>
      <c r="F7" s="811"/>
      <c r="G7" s="811"/>
      <c r="H7" s="812"/>
    </row>
    <row r="8" customFormat="false" ht="15" hidden="false" customHeight="false" outlineLevel="0" collapsed="false">
      <c r="B8" s="810"/>
      <c r="C8" s="813"/>
      <c r="D8" s="813"/>
      <c r="E8" s="814"/>
      <c r="F8" s="814"/>
      <c r="G8" s="814"/>
      <c r="H8" s="812"/>
    </row>
    <row r="9" customFormat="false" ht="15" hidden="false" customHeight="false" outlineLevel="0" collapsed="false">
      <c r="B9" s="810"/>
      <c r="C9" s="813"/>
      <c r="D9" s="815" t="s">
        <v>20</v>
      </c>
      <c r="E9" s="273" t="str">
        <f aca="false">IF(1A!G5="","Enter Project Name on Form 1A",1A!G5)</f>
        <v>1511 Dexter Apartments</v>
      </c>
      <c r="F9" s="273"/>
      <c r="G9" s="664"/>
      <c r="H9" s="816"/>
    </row>
    <row r="10" customFormat="false" ht="15" hidden="false" customHeight="false" outlineLevel="0" collapsed="false">
      <c r="B10" s="810"/>
      <c r="C10" s="813"/>
      <c r="D10" s="813"/>
      <c r="E10" s="817"/>
      <c r="F10" s="818"/>
      <c r="G10" s="819"/>
      <c r="H10" s="820"/>
    </row>
    <row r="11" customFormat="false" ht="15" hidden="false" customHeight="false" outlineLevel="0" collapsed="false">
      <c r="B11" s="810"/>
      <c r="C11" s="817" t="s">
        <v>559</v>
      </c>
      <c r="D11" s="817"/>
      <c r="E11" s="821"/>
      <c r="F11" s="818"/>
      <c r="G11" s="819"/>
      <c r="H11" s="820"/>
    </row>
    <row r="12" customFormat="false" ht="30" hidden="false" customHeight="true" outlineLevel="0" collapsed="false">
      <c r="B12" s="810"/>
      <c r="C12" s="813"/>
      <c r="D12" s="822" t="s">
        <v>560</v>
      </c>
      <c r="E12" s="822"/>
      <c r="F12" s="823" t="s">
        <v>96</v>
      </c>
      <c r="H12" s="820"/>
    </row>
    <row r="13" customFormat="false" ht="15.75" hidden="false" customHeight="false" outlineLevel="0" collapsed="false">
      <c r="B13" s="810"/>
      <c r="C13" s="813"/>
      <c r="D13" s="813"/>
      <c r="E13" s="817"/>
      <c r="F13" s="818"/>
      <c r="G13" s="818"/>
      <c r="H13" s="820"/>
    </row>
    <row r="14" customFormat="false" ht="36.75" hidden="false" customHeight="false" outlineLevel="0" collapsed="false">
      <c r="B14" s="810"/>
      <c r="C14" s="813"/>
      <c r="D14" s="813"/>
      <c r="E14" s="817"/>
      <c r="F14" s="824" t="s">
        <v>53</v>
      </c>
      <c r="G14" s="825" t="s">
        <v>561</v>
      </c>
      <c r="H14" s="820"/>
    </row>
    <row r="15" customFormat="false" ht="15.75" hidden="false" customHeight="false" outlineLevel="0" collapsed="false">
      <c r="B15" s="810"/>
      <c r="C15" s="826" t="s">
        <v>562</v>
      </c>
      <c r="D15" s="826"/>
      <c r="E15" s="827"/>
      <c r="F15" s="828"/>
      <c r="G15" s="828"/>
      <c r="H15" s="820"/>
    </row>
    <row r="16" customFormat="false" ht="15" hidden="false" customHeight="false" outlineLevel="0" collapsed="false">
      <c r="B16" s="810"/>
      <c r="C16" s="817"/>
      <c r="D16" s="829" t="s">
        <v>563</v>
      </c>
      <c r="E16" s="821"/>
      <c r="F16" s="830" t="n">
        <f aca="false">6C!J118</f>
        <v>0</v>
      </c>
      <c r="G16" s="831" t="n">
        <f aca="false">6C!K118</f>
        <v>17929520</v>
      </c>
      <c r="H16" s="820"/>
    </row>
    <row r="17" customFormat="false" ht="15" hidden="false" customHeight="false" outlineLevel="0" collapsed="false">
      <c r="B17" s="810"/>
      <c r="C17" s="817"/>
      <c r="D17" s="832" t="s">
        <v>564</v>
      </c>
      <c r="E17" s="821"/>
      <c r="F17" s="833"/>
      <c r="G17" s="834"/>
      <c r="H17" s="820"/>
    </row>
    <row r="18" customFormat="false" ht="15" hidden="false" customHeight="false" outlineLevel="0" collapsed="false">
      <c r="B18" s="810"/>
      <c r="C18" s="817"/>
      <c r="D18" s="832" t="s">
        <v>565</v>
      </c>
      <c r="E18" s="821"/>
      <c r="F18" s="833"/>
      <c r="G18" s="835"/>
      <c r="H18" s="820"/>
    </row>
    <row r="19" customFormat="false" ht="30" hidden="false" customHeight="true" outlineLevel="0" collapsed="false">
      <c r="B19" s="810"/>
      <c r="C19" s="817"/>
      <c r="D19" s="836" t="s">
        <v>566</v>
      </c>
      <c r="E19" s="836"/>
      <c r="F19" s="833"/>
      <c r="G19" s="835"/>
      <c r="H19" s="820"/>
    </row>
    <row r="20" customFormat="false" ht="15" hidden="false" customHeight="false" outlineLevel="0" collapsed="false">
      <c r="B20" s="810"/>
      <c r="C20" s="817"/>
      <c r="D20" s="837" t="s">
        <v>567</v>
      </c>
      <c r="E20" s="838"/>
      <c r="F20" s="839"/>
      <c r="G20" s="840"/>
      <c r="H20" s="820"/>
    </row>
    <row r="21" customFormat="false" ht="15.75" hidden="false" customHeight="false" outlineLevel="0" collapsed="false">
      <c r="B21" s="810"/>
      <c r="C21" s="817"/>
      <c r="D21" s="829" t="s">
        <v>568</v>
      </c>
      <c r="E21" s="821"/>
      <c r="F21" s="841" t="n">
        <f aca="false">F16-(SUM(F17:F20))</f>
        <v>0</v>
      </c>
      <c r="G21" s="842" t="n">
        <f aca="false">G16-(SUM(G18:G20))</f>
        <v>17929520</v>
      </c>
      <c r="H21" s="820"/>
    </row>
    <row r="22" customFormat="false" ht="15.75" hidden="false" customHeight="false" outlineLevel="0" collapsed="false">
      <c r="B22" s="810"/>
      <c r="C22" s="817"/>
      <c r="D22" s="832"/>
      <c r="E22" s="821"/>
      <c r="F22" s="819"/>
      <c r="G22" s="818"/>
      <c r="H22" s="820"/>
    </row>
    <row r="23" customFormat="false" ht="15" hidden="false" customHeight="false" outlineLevel="0" collapsed="false">
      <c r="B23" s="810"/>
      <c r="C23" s="817"/>
      <c r="D23" s="818" t="s">
        <v>568</v>
      </c>
      <c r="E23" s="821"/>
      <c r="F23" s="843" t="n">
        <f aca="false">F21</f>
        <v>0</v>
      </c>
      <c r="G23" s="844" t="n">
        <f aca="false">G21</f>
        <v>17929520</v>
      </c>
      <c r="H23" s="820"/>
    </row>
    <row r="24" customFormat="false" ht="15" hidden="false" customHeight="false" outlineLevel="0" collapsed="false">
      <c r="B24" s="810"/>
      <c r="C24" s="817"/>
      <c r="D24" s="818" t="s">
        <v>569</v>
      </c>
      <c r="E24" s="821"/>
      <c r="F24" s="845" t="n">
        <v>1</v>
      </c>
      <c r="G24" s="846" t="n">
        <f aca="false">IF(F12="Yes",130%,100%)</f>
        <v>1</v>
      </c>
      <c r="H24" s="820"/>
    </row>
    <row r="25" customFormat="false" ht="15" hidden="false" customHeight="false" outlineLevel="0" collapsed="false">
      <c r="B25" s="810"/>
      <c r="C25" s="817"/>
      <c r="D25" s="847" t="s">
        <v>570</v>
      </c>
      <c r="E25" s="838"/>
      <c r="F25" s="848" t="n">
        <v>1</v>
      </c>
      <c r="G25" s="849" t="n">
        <v>1</v>
      </c>
      <c r="H25" s="820"/>
    </row>
    <row r="26" customFormat="false" ht="15.75" hidden="false" customHeight="false" outlineLevel="0" collapsed="false">
      <c r="B26" s="810"/>
      <c r="C26" s="817"/>
      <c r="D26" s="850" t="s">
        <v>571</v>
      </c>
      <c r="E26" s="821"/>
      <c r="F26" s="851" t="n">
        <f aca="false">(F23*F24)*F25</f>
        <v>0</v>
      </c>
      <c r="G26" s="852" t="n">
        <f aca="false">(G23*G24)*G25</f>
        <v>17929520</v>
      </c>
      <c r="H26" s="820"/>
    </row>
    <row r="27" customFormat="false" ht="15.75" hidden="false" customHeight="false" outlineLevel="0" collapsed="false">
      <c r="B27" s="810"/>
      <c r="C27" s="817"/>
      <c r="D27" s="832"/>
      <c r="E27" s="821"/>
      <c r="F27" s="818"/>
      <c r="G27" s="818"/>
      <c r="H27" s="820"/>
    </row>
    <row r="28" customFormat="false" ht="15" hidden="false" customHeight="false" outlineLevel="0" collapsed="false">
      <c r="B28" s="810"/>
      <c r="C28" s="817"/>
      <c r="D28" s="832" t="s">
        <v>571</v>
      </c>
      <c r="E28" s="821"/>
      <c r="F28" s="843" t="n">
        <f aca="false">F26</f>
        <v>0</v>
      </c>
      <c r="G28" s="844" t="n">
        <f aca="false">G26</f>
        <v>17929520</v>
      </c>
      <c r="H28" s="820"/>
    </row>
    <row r="29" customFormat="false" ht="15" hidden="false" customHeight="false" outlineLevel="0" collapsed="false">
      <c r="B29" s="810"/>
      <c r="C29" s="817"/>
      <c r="D29" s="837" t="s">
        <v>572</v>
      </c>
      <c r="E29" s="821"/>
      <c r="F29" s="853" t="n">
        <v>0.0322</v>
      </c>
      <c r="G29" s="854" t="n">
        <v>0.0322</v>
      </c>
      <c r="H29" s="820"/>
    </row>
    <row r="30" customFormat="false" ht="15.75" hidden="false" customHeight="false" outlineLevel="0" collapsed="false">
      <c r="B30" s="810"/>
      <c r="C30" s="817"/>
      <c r="D30" s="829" t="s">
        <v>573</v>
      </c>
      <c r="E30" s="821"/>
      <c r="F30" s="841" t="n">
        <f aca="false">F28*F29</f>
        <v>0</v>
      </c>
      <c r="G30" s="842" t="n">
        <f aca="false">G28*G29</f>
        <v>577330.544</v>
      </c>
      <c r="H30" s="820"/>
    </row>
    <row r="31" customFormat="false" ht="15" hidden="false" customHeight="true" outlineLevel="0" collapsed="false">
      <c r="B31" s="810"/>
      <c r="C31" s="817"/>
      <c r="D31" s="832"/>
      <c r="E31" s="821"/>
      <c r="F31" s="818"/>
      <c r="G31" s="818"/>
      <c r="H31" s="820"/>
    </row>
    <row r="32" customFormat="false" ht="15.75" hidden="false" customHeight="false" outlineLevel="0" collapsed="false">
      <c r="B32" s="810"/>
      <c r="C32" s="817"/>
      <c r="D32" s="829" t="s">
        <v>574</v>
      </c>
      <c r="E32" s="821"/>
      <c r="F32" s="818"/>
      <c r="G32" s="855" t="n">
        <f aca="false">F30+G30</f>
        <v>577330.544</v>
      </c>
      <c r="H32" s="820"/>
    </row>
    <row r="33" customFormat="false" ht="15" hidden="false" customHeight="false" outlineLevel="0" collapsed="false">
      <c r="B33" s="810"/>
      <c r="C33" s="817"/>
      <c r="D33" s="817"/>
      <c r="E33" s="832"/>
      <c r="F33" s="818"/>
      <c r="G33" s="818"/>
      <c r="H33" s="820"/>
    </row>
    <row r="34" customFormat="false" ht="15.75" hidden="false" customHeight="false" outlineLevel="0" collapsed="false">
      <c r="B34" s="810"/>
      <c r="C34" s="856" t="s">
        <v>575</v>
      </c>
      <c r="D34" s="856"/>
      <c r="E34" s="857"/>
      <c r="F34" s="858"/>
      <c r="G34" s="859"/>
      <c r="H34" s="820"/>
    </row>
    <row r="35" customFormat="false" ht="15" hidden="false" customHeight="false" outlineLevel="0" collapsed="false">
      <c r="B35" s="810"/>
      <c r="C35" s="817"/>
      <c r="D35" s="832" t="s">
        <v>576</v>
      </c>
      <c r="E35" s="821"/>
      <c r="F35" s="818"/>
      <c r="G35" s="860" t="n">
        <f aca="false">6A!K118</f>
        <v>20603195</v>
      </c>
      <c r="H35" s="861"/>
    </row>
    <row r="36" customFormat="false" ht="15" hidden="false" customHeight="false" outlineLevel="0" collapsed="false">
      <c r="B36" s="810"/>
      <c r="C36" s="817"/>
      <c r="D36" s="837" t="s">
        <v>577</v>
      </c>
      <c r="E36" s="862"/>
      <c r="F36" s="863"/>
      <c r="G36" s="864" t="n">
        <f aca="false">-(7A!F31)</f>
        <v>-14701993.172</v>
      </c>
      <c r="H36" s="820"/>
    </row>
    <row r="37" customFormat="false" ht="15.75" hidden="false" customHeight="false" outlineLevel="0" collapsed="false">
      <c r="B37" s="810"/>
      <c r="C37" s="817"/>
      <c r="D37" s="829" t="s">
        <v>578</v>
      </c>
      <c r="E37" s="821"/>
      <c r="F37" s="850"/>
      <c r="G37" s="865" t="n">
        <f aca="false">G35+G36</f>
        <v>5901201.828</v>
      </c>
      <c r="H37" s="820"/>
    </row>
    <row r="38" customFormat="false" ht="15.75" hidden="false" customHeight="false" outlineLevel="0" collapsed="false">
      <c r="B38" s="810"/>
      <c r="C38" s="817"/>
      <c r="D38" s="832"/>
      <c r="E38" s="821"/>
      <c r="F38" s="818"/>
      <c r="G38" s="819"/>
      <c r="H38" s="820"/>
    </row>
    <row r="39" customFormat="false" ht="15" hidden="false" customHeight="false" outlineLevel="0" collapsed="false">
      <c r="B39" s="810"/>
      <c r="C39" s="817"/>
      <c r="D39" s="832" t="s">
        <v>578</v>
      </c>
      <c r="E39" s="821"/>
      <c r="F39" s="818"/>
      <c r="G39" s="866" t="n">
        <f aca="false">G37</f>
        <v>5901201.828</v>
      </c>
      <c r="H39" s="820"/>
    </row>
    <row r="40" customFormat="false" ht="15.75" hidden="false" customHeight="false" outlineLevel="0" collapsed="false">
      <c r="B40" s="810"/>
      <c r="C40" s="817"/>
      <c r="D40" s="832" t="s">
        <v>579</v>
      </c>
      <c r="E40" s="821"/>
      <c r="F40" s="818"/>
      <c r="G40" s="867" t="n">
        <v>1.03</v>
      </c>
      <c r="H40" s="820"/>
    </row>
    <row r="41" customFormat="false" ht="15.75" hidden="false" customHeight="false" outlineLevel="0" collapsed="false">
      <c r="B41" s="810"/>
      <c r="C41" s="817"/>
      <c r="D41" s="868" t="s">
        <v>580</v>
      </c>
      <c r="E41" s="862"/>
      <c r="F41" s="847"/>
      <c r="G41" s="869" t="n">
        <v>10</v>
      </c>
      <c r="H41" s="820"/>
    </row>
    <row r="42" customFormat="false" ht="15.75" hidden="false" customHeight="false" outlineLevel="0" collapsed="false">
      <c r="B42" s="810"/>
      <c r="C42" s="817"/>
      <c r="D42" s="870" t="s">
        <v>581</v>
      </c>
      <c r="E42" s="821"/>
      <c r="F42" s="818"/>
      <c r="G42" s="871" t="n">
        <f aca="false">G39/G40/G41</f>
        <v>572932.21631068</v>
      </c>
      <c r="H42" s="820"/>
    </row>
    <row r="43" customFormat="false" ht="15" hidden="false" customHeight="false" outlineLevel="0" collapsed="false">
      <c r="B43" s="810"/>
      <c r="C43" s="817"/>
      <c r="D43" s="817"/>
      <c r="E43" s="832"/>
      <c r="F43" s="818"/>
      <c r="G43" s="819"/>
      <c r="H43" s="820"/>
    </row>
    <row r="44" customFormat="false" ht="15" hidden="false" customHeight="false" outlineLevel="0" collapsed="false">
      <c r="B44" s="810"/>
      <c r="C44" s="817" t="s">
        <v>582</v>
      </c>
      <c r="D44" s="817"/>
      <c r="E44" s="832"/>
      <c r="F44" s="818"/>
      <c r="G44" s="872" t="s">
        <v>583</v>
      </c>
      <c r="H44" s="820"/>
    </row>
    <row r="45" customFormat="false" ht="15" hidden="false" customHeight="false" outlineLevel="0" collapsed="false">
      <c r="B45" s="810"/>
      <c r="C45" s="817"/>
      <c r="D45" s="817"/>
      <c r="E45" s="832"/>
      <c r="F45" s="818"/>
      <c r="G45" s="819"/>
      <c r="H45" s="820"/>
    </row>
    <row r="46" customFormat="false" ht="15.75" hidden="false" customHeight="false" outlineLevel="0" collapsed="false">
      <c r="B46" s="810"/>
      <c r="C46" s="856" t="s">
        <v>584</v>
      </c>
      <c r="D46" s="856"/>
      <c r="E46" s="857"/>
      <c r="F46" s="858"/>
      <c r="G46" s="818"/>
      <c r="H46" s="873"/>
    </row>
    <row r="47" customFormat="false" ht="15" hidden="false" customHeight="false" outlineLevel="0" collapsed="false">
      <c r="B47" s="810"/>
      <c r="C47" s="817"/>
      <c r="D47" s="832" t="s">
        <v>585</v>
      </c>
      <c r="E47" s="821"/>
      <c r="F47" s="818"/>
      <c r="G47" s="874" t="n">
        <f aca="false">1B!L18</f>
        <v>70</v>
      </c>
      <c r="H47" s="873"/>
    </row>
    <row r="48" customFormat="false" ht="15" hidden="false" customHeight="false" outlineLevel="0" collapsed="false">
      <c r="B48" s="810"/>
      <c r="C48" s="817"/>
      <c r="D48" s="837" t="s">
        <v>586</v>
      </c>
      <c r="E48" s="862"/>
      <c r="F48" s="863"/>
      <c r="G48" s="864" t="n">
        <f aca="false">IF(G44="Yes",20510,15808)</f>
        <v>20510</v>
      </c>
      <c r="H48" s="873"/>
    </row>
    <row r="49" customFormat="false" ht="15.75" hidden="false" customHeight="false" outlineLevel="0" collapsed="false">
      <c r="B49" s="810"/>
      <c r="C49" s="817"/>
      <c r="D49" s="829" t="s">
        <v>587</v>
      </c>
      <c r="E49" s="821"/>
      <c r="F49" s="818"/>
      <c r="G49" s="871" t="n">
        <f aca="false">G47*G48</f>
        <v>1435700</v>
      </c>
      <c r="H49" s="873"/>
    </row>
    <row r="50" customFormat="false" ht="15" hidden="false" customHeight="false" outlineLevel="0" collapsed="false">
      <c r="B50" s="810"/>
      <c r="C50" s="813"/>
      <c r="D50" s="813"/>
      <c r="E50" s="817"/>
      <c r="F50" s="818"/>
      <c r="G50" s="818"/>
      <c r="H50" s="861"/>
    </row>
    <row r="51" customFormat="false" ht="15.75" hidden="false" customHeight="false" outlineLevel="0" collapsed="false">
      <c r="B51" s="810"/>
      <c r="C51" s="813"/>
      <c r="D51" s="813"/>
      <c r="E51" s="817"/>
      <c r="F51" s="818"/>
      <c r="G51" s="818"/>
      <c r="H51" s="873"/>
    </row>
    <row r="52" customFormat="false" ht="16.5" hidden="false" customHeight="false" outlineLevel="0" collapsed="false">
      <c r="B52" s="810"/>
      <c r="C52" s="813"/>
      <c r="D52" s="813"/>
      <c r="E52" s="875" t="s">
        <v>588</v>
      </c>
      <c r="F52" s="876"/>
      <c r="G52" s="877" t="n">
        <f aca="false">MIN(G32,G42,G49)</f>
        <v>572932.21631068</v>
      </c>
      <c r="H52" s="820"/>
    </row>
    <row r="53" customFormat="false" ht="9" hidden="false" customHeight="true" outlineLevel="0" collapsed="false">
      <c r="B53" s="878"/>
      <c r="C53" s="879"/>
      <c r="D53" s="879"/>
      <c r="E53" s="880"/>
      <c r="F53" s="880"/>
      <c r="G53" s="880"/>
      <c r="H53" s="881"/>
    </row>
  </sheetData>
  <sheetProtection sheet="true" password="9f6b" objects="true" scenarios="true" formatCells="false" formatColumns="false" formatRows="false"/>
  <mergeCells count="4">
    <mergeCell ref="C7:G7"/>
    <mergeCell ref="D12:E12"/>
    <mergeCell ref="D19:E19"/>
    <mergeCell ref="E53:G53"/>
  </mergeCells>
  <dataValidations count="2">
    <dataValidation allowBlank="true" errorStyle="stop" operator="between" prompt="Select &quot;Yes&quot; or &quot;No&quot; for form to calculate correctly" promptTitle="Basis Boost" showDropDown="false" showErrorMessage="true" showInputMessage="true" sqref="F12" type="list">
      <formula1>"Yes,No"</formula1>
      <formula2>0</formula2>
    </dataValidation>
    <dataValidation allowBlank="true" errorStyle="stop" operator="between" showDropDown="false" showErrorMessage="true" showInputMessage="true" sqref="G44" type="list">
      <formula1>"Yes,No"</formula1>
      <formula2>0</formula2>
    </dataValidation>
  </dataValidations>
  <printOptions headings="false" gridLines="false" gridLinesSet="true" horizontalCentered="false" verticalCentered="false"/>
  <pageMargins left="0.7" right="0.4" top="0.7" bottom="0.7"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6D
LIHTC Calculation&amp;CCFA Forms&amp;REdition: 2015
Version: 1.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 width="1.71"/>
    <col collapsed="false" customWidth="true" hidden="false" outlineLevel="0" max="3" min="3" style="5" width="2.86"/>
    <col collapsed="false" customWidth="true" hidden="false" outlineLevel="0" max="4" min="4" style="5" width="14.29"/>
    <col collapsed="false" customWidth="false" hidden="false" outlineLevel="0" max="5" min="5" style="5" width="8.86"/>
    <col collapsed="false" customWidth="true" hidden="false" outlineLevel="0" max="7" min="6" style="5" width="4.29"/>
    <col collapsed="false" customWidth="true" hidden="false" outlineLevel="0" max="9" min="8" style="5" width="11.43"/>
    <col collapsed="false" customWidth="true" hidden="false" outlineLevel="0" max="10" min="10" style="202" width="31.42"/>
    <col collapsed="false" customWidth="true" hidden="false" outlineLevel="0" max="11" min="11" style="202" width="1.71"/>
    <col collapsed="false" customWidth="false" hidden="false" outlineLevel="0" max="16384" min="12" style="5" width="8.86"/>
  </cols>
  <sheetData>
    <row r="1" customFormat="false" ht="15.75" hidden="false" customHeight="false" outlineLevel="0" collapsed="false"/>
    <row r="2" s="202" customFormat="true" ht="15" hidden="false" customHeight="false" outlineLevel="0" collapsed="false">
      <c r="B2" s="882"/>
      <c r="C2" s="883"/>
      <c r="D2" s="883"/>
      <c r="E2" s="883"/>
      <c r="F2" s="883"/>
      <c r="G2" s="883"/>
      <c r="H2" s="883"/>
      <c r="I2" s="883"/>
      <c r="J2" s="883"/>
      <c r="K2" s="884"/>
    </row>
    <row r="3" s="885" customFormat="true" ht="18.75" hidden="false" customHeight="false" outlineLevel="0" collapsed="false">
      <c r="B3" s="886"/>
      <c r="C3" s="887" t="s">
        <v>589</v>
      </c>
      <c r="D3" s="887"/>
      <c r="E3" s="887"/>
      <c r="F3" s="887"/>
      <c r="G3" s="887"/>
      <c r="H3" s="887"/>
      <c r="I3" s="887"/>
      <c r="J3" s="887"/>
      <c r="K3" s="888"/>
    </row>
    <row r="4" s="202" customFormat="true" ht="15" hidden="false" customHeight="false" outlineLevel="0" collapsed="false">
      <c r="B4" s="889"/>
      <c r="C4" s="890"/>
      <c r="D4" s="890"/>
      <c r="E4" s="890"/>
      <c r="F4" s="890"/>
      <c r="G4" s="890"/>
      <c r="H4" s="890"/>
      <c r="I4" s="890"/>
      <c r="J4" s="890"/>
      <c r="K4" s="891"/>
    </row>
    <row r="5" s="202" customFormat="true" ht="15" hidden="false" customHeight="false" outlineLevel="0" collapsed="false">
      <c r="B5" s="889"/>
      <c r="C5" s="892"/>
      <c r="D5" s="893" t="s">
        <v>20</v>
      </c>
      <c r="E5" s="894" t="str">
        <f aca="false">IF(1A!G5="","Enter Project Name on Form 1A",1A!G5)</f>
        <v>1511 Dexter Apartments</v>
      </c>
      <c r="F5" s="895"/>
      <c r="G5" s="895"/>
      <c r="H5" s="895"/>
      <c r="I5" s="895"/>
      <c r="J5" s="895"/>
      <c r="K5" s="891"/>
    </row>
    <row r="6" s="202" customFormat="true" ht="15" hidden="false" customHeight="true" outlineLevel="0" collapsed="false">
      <c r="B6" s="889"/>
      <c r="C6" s="890"/>
      <c r="D6" s="890"/>
      <c r="E6" s="890"/>
      <c r="F6" s="890"/>
      <c r="G6" s="890"/>
      <c r="H6" s="890"/>
      <c r="I6" s="890"/>
      <c r="J6" s="890"/>
      <c r="K6" s="891"/>
    </row>
    <row r="7" s="202" customFormat="true" ht="15.75" hidden="false" customHeight="false" outlineLevel="0" collapsed="false">
      <c r="B7" s="889"/>
      <c r="C7" s="896" t="s">
        <v>590</v>
      </c>
      <c r="D7" s="897"/>
      <c r="E7" s="897"/>
      <c r="F7" s="898" t="s">
        <v>591</v>
      </c>
      <c r="G7" s="899" t="s">
        <v>309</v>
      </c>
      <c r="H7" s="899" t="s">
        <v>592</v>
      </c>
      <c r="I7" s="899" t="s">
        <v>327</v>
      </c>
      <c r="J7" s="900" t="s">
        <v>593</v>
      </c>
      <c r="K7" s="901"/>
    </row>
    <row r="8" s="202" customFormat="true" ht="15.75" hidden="false" customHeight="false" outlineLevel="0" collapsed="false">
      <c r="B8" s="889"/>
      <c r="C8" s="902" t="s">
        <v>594</v>
      </c>
      <c r="D8" s="902"/>
      <c r="E8" s="902"/>
      <c r="F8" s="903"/>
      <c r="G8" s="903"/>
      <c r="H8" s="903"/>
      <c r="I8" s="890"/>
      <c r="J8" s="890"/>
      <c r="K8" s="891"/>
    </row>
    <row r="9" s="202" customFormat="true" ht="15.75" hidden="false" customHeight="false" outlineLevel="0" collapsed="false">
      <c r="B9" s="889"/>
      <c r="C9" s="904"/>
      <c r="D9" s="904" t="s">
        <v>595</v>
      </c>
      <c r="E9" s="904"/>
      <c r="F9" s="905"/>
      <c r="G9" s="906"/>
      <c r="H9" s="906"/>
      <c r="I9" s="907" t="n">
        <f aca="false">F9*H9</f>
        <v>0</v>
      </c>
      <c r="J9" s="908"/>
      <c r="K9" s="891"/>
    </row>
    <row r="10" s="202" customFormat="true" ht="15.75" hidden="false" customHeight="false" outlineLevel="0" collapsed="false">
      <c r="B10" s="889"/>
      <c r="C10" s="904"/>
      <c r="D10" s="904"/>
      <c r="E10" s="904"/>
      <c r="F10" s="909"/>
      <c r="G10" s="909"/>
      <c r="H10" s="910"/>
      <c r="I10" s="911" t="n">
        <f aca="false">I9</f>
        <v>0</v>
      </c>
      <c r="J10" s="912"/>
      <c r="K10" s="891"/>
    </row>
    <row r="11" s="202" customFormat="true" ht="3.75" hidden="false" customHeight="true" outlineLevel="0" collapsed="false">
      <c r="B11" s="889"/>
      <c r="C11" s="904"/>
      <c r="D11" s="904"/>
      <c r="E11" s="904"/>
      <c r="F11" s="903"/>
      <c r="G11" s="903"/>
      <c r="H11" s="903"/>
      <c r="I11" s="890"/>
      <c r="J11" s="890"/>
      <c r="K11" s="891"/>
    </row>
    <row r="12" s="202" customFormat="true" ht="15.75" hidden="false" customHeight="false" outlineLevel="0" collapsed="false">
      <c r="B12" s="889"/>
      <c r="C12" s="902" t="s">
        <v>596</v>
      </c>
      <c r="D12" s="902"/>
      <c r="E12" s="902"/>
      <c r="F12" s="903"/>
      <c r="G12" s="903"/>
      <c r="H12" s="903"/>
      <c r="I12" s="890"/>
      <c r="J12" s="890"/>
      <c r="K12" s="891"/>
    </row>
    <row r="13" s="202" customFormat="true" ht="15" hidden="false" customHeight="false" outlineLevel="0" collapsed="false">
      <c r="B13" s="889"/>
      <c r="C13" s="904"/>
      <c r="D13" s="904" t="s">
        <v>597</v>
      </c>
      <c r="E13" s="904"/>
      <c r="F13" s="913"/>
      <c r="G13" s="914"/>
      <c r="H13" s="914"/>
      <c r="I13" s="915" t="n">
        <f aca="false">F13*H13</f>
        <v>0</v>
      </c>
      <c r="J13" s="916"/>
      <c r="K13" s="891"/>
    </row>
    <row r="14" s="202" customFormat="true" ht="15" hidden="false" customHeight="false" outlineLevel="0" collapsed="false">
      <c r="B14" s="889"/>
      <c r="C14" s="904"/>
      <c r="D14" s="904" t="s">
        <v>598</v>
      </c>
      <c r="E14" s="904"/>
      <c r="F14" s="917"/>
      <c r="G14" s="918"/>
      <c r="H14" s="918"/>
      <c r="I14" s="919" t="n">
        <f aca="false">F14*H14</f>
        <v>0</v>
      </c>
      <c r="J14" s="920"/>
      <c r="K14" s="891"/>
    </row>
    <row r="15" s="202" customFormat="true" ht="15" hidden="false" customHeight="false" outlineLevel="0" collapsed="false">
      <c r="B15" s="889"/>
      <c r="C15" s="904"/>
      <c r="D15" s="904" t="s">
        <v>599</v>
      </c>
      <c r="E15" s="904"/>
      <c r="F15" s="917"/>
      <c r="G15" s="918"/>
      <c r="H15" s="918"/>
      <c r="I15" s="919" t="n">
        <f aca="false">F15*H15</f>
        <v>0</v>
      </c>
      <c r="J15" s="920"/>
      <c r="K15" s="891"/>
    </row>
    <row r="16" s="202" customFormat="true" ht="15" hidden="false" customHeight="false" outlineLevel="0" collapsed="false">
      <c r="B16" s="889"/>
      <c r="C16" s="904"/>
      <c r="D16" s="904" t="s">
        <v>350</v>
      </c>
      <c r="E16" s="904"/>
      <c r="F16" s="917"/>
      <c r="G16" s="918"/>
      <c r="H16" s="918"/>
      <c r="I16" s="919" t="n">
        <f aca="false">F16*H16</f>
        <v>0</v>
      </c>
      <c r="J16" s="920"/>
      <c r="K16" s="891"/>
    </row>
    <row r="17" s="202" customFormat="true" ht="15" hidden="false" customHeight="false" outlineLevel="0" collapsed="false">
      <c r="B17" s="889"/>
      <c r="C17" s="904"/>
      <c r="D17" s="904" t="s">
        <v>600</v>
      </c>
      <c r="E17" s="904"/>
      <c r="F17" s="917"/>
      <c r="G17" s="918"/>
      <c r="H17" s="918"/>
      <c r="I17" s="919" t="n">
        <f aca="false">F17*H17</f>
        <v>0</v>
      </c>
      <c r="J17" s="920"/>
      <c r="K17" s="891"/>
    </row>
    <row r="18" s="202" customFormat="true" ht="15" hidden="false" customHeight="false" outlineLevel="0" collapsed="false">
      <c r="B18" s="889"/>
      <c r="C18" s="904"/>
      <c r="D18" s="904" t="s">
        <v>601</v>
      </c>
      <c r="E18" s="904"/>
      <c r="F18" s="917"/>
      <c r="G18" s="918"/>
      <c r="H18" s="918"/>
      <c r="I18" s="919" t="n">
        <f aca="false">F18*H18</f>
        <v>0</v>
      </c>
      <c r="J18" s="920"/>
      <c r="K18" s="891"/>
    </row>
    <row r="19" s="202" customFormat="true" ht="15" hidden="false" customHeight="false" outlineLevel="0" collapsed="false">
      <c r="B19" s="889"/>
      <c r="C19" s="904"/>
      <c r="D19" s="904" t="s">
        <v>513</v>
      </c>
      <c r="E19" s="904"/>
      <c r="F19" s="917"/>
      <c r="G19" s="918"/>
      <c r="H19" s="918"/>
      <c r="I19" s="919" t="n">
        <f aca="false">F19*H19</f>
        <v>0</v>
      </c>
      <c r="J19" s="920"/>
      <c r="K19" s="891"/>
    </row>
    <row r="20" s="202" customFormat="true" ht="15.75" hidden="false" customHeight="false" outlineLevel="0" collapsed="false">
      <c r="B20" s="889"/>
      <c r="C20" s="904"/>
      <c r="D20" s="904" t="s">
        <v>602</v>
      </c>
      <c r="E20" s="904"/>
      <c r="F20" s="921"/>
      <c r="G20" s="922"/>
      <c r="H20" s="922"/>
      <c r="I20" s="923" t="n">
        <f aca="false">F20*H20</f>
        <v>0</v>
      </c>
      <c r="J20" s="924"/>
      <c r="K20" s="891"/>
    </row>
    <row r="21" s="202" customFormat="true" ht="15.75" hidden="false" customHeight="false" outlineLevel="0" collapsed="false">
      <c r="B21" s="889"/>
      <c r="C21" s="904"/>
      <c r="D21" s="904"/>
      <c r="E21" s="904"/>
      <c r="F21" s="909"/>
      <c r="G21" s="909"/>
      <c r="H21" s="925" t="s">
        <v>434</v>
      </c>
      <c r="I21" s="926" t="n">
        <f aca="false">SUM(I13:I20)</f>
        <v>0</v>
      </c>
      <c r="J21" s="927"/>
      <c r="K21" s="891"/>
    </row>
    <row r="22" s="202" customFormat="true" ht="3.75" hidden="false" customHeight="true" outlineLevel="0" collapsed="false">
      <c r="B22" s="889"/>
      <c r="C22" s="904"/>
      <c r="D22" s="904"/>
      <c r="E22" s="904"/>
      <c r="F22" s="903"/>
      <c r="G22" s="903"/>
      <c r="H22" s="903"/>
      <c r="I22" s="890"/>
      <c r="J22" s="890"/>
      <c r="K22" s="891"/>
    </row>
    <row r="23" s="202" customFormat="true" ht="15.75" hidden="false" customHeight="false" outlineLevel="0" collapsed="false">
      <c r="B23" s="889"/>
      <c r="C23" s="902" t="s">
        <v>603</v>
      </c>
      <c r="D23" s="902"/>
      <c r="E23" s="902"/>
      <c r="F23" s="903"/>
      <c r="G23" s="903"/>
      <c r="H23" s="903"/>
      <c r="I23" s="890"/>
      <c r="J23" s="890"/>
      <c r="K23" s="891"/>
    </row>
    <row r="24" s="202" customFormat="true" ht="15" hidden="false" customHeight="false" outlineLevel="0" collapsed="false">
      <c r="B24" s="889"/>
      <c r="C24" s="904"/>
      <c r="D24" s="904" t="s">
        <v>604</v>
      </c>
      <c r="E24" s="904"/>
      <c r="F24" s="913"/>
      <c r="G24" s="914"/>
      <c r="H24" s="914"/>
      <c r="I24" s="915" t="n">
        <f aca="false">F24*H24</f>
        <v>0</v>
      </c>
      <c r="J24" s="916"/>
      <c r="K24" s="891"/>
    </row>
    <row r="25" s="202" customFormat="true" ht="15" hidden="false" customHeight="false" outlineLevel="0" collapsed="false">
      <c r="B25" s="889"/>
      <c r="C25" s="904"/>
      <c r="D25" s="904" t="s">
        <v>605</v>
      </c>
      <c r="E25" s="904"/>
      <c r="F25" s="917"/>
      <c r="G25" s="918"/>
      <c r="H25" s="918"/>
      <c r="I25" s="919" t="n">
        <f aca="false">F25*H25</f>
        <v>0</v>
      </c>
      <c r="J25" s="920"/>
      <c r="K25" s="891"/>
    </row>
    <row r="26" s="202" customFormat="true" ht="15" hidden="false" customHeight="false" outlineLevel="0" collapsed="false">
      <c r="B26" s="889"/>
      <c r="C26" s="904"/>
      <c r="D26" s="904" t="s">
        <v>606</v>
      </c>
      <c r="E26" s="904"/>
      <c r="F26" s="917"/>
      <c r="G26" s="918"/>
      <c r="H26" s="918"/>
      <c r="I26" s="919" t="n">
        <f aca="false">F26*H26</f>
        <v>0</v>
      </c>
      <c r="J26" s="920"/>
      <c r="K26" s="891"/>
    </row>
    <row r="27" s="202" customFormat="true" ht="15" hidden="false" customHeight="false" outlineLevel="0" collapsed="false">
      <c r="B27" s="889"/>
      <c r="C27" s="904"/>
      <c r="D27" s="904" t="s">
        <v>607</v>
      </c>
      <c r="E27" s="904"/>
      <c r="F27" s="928"/>
      <c r="G27" s="929"/>
      <c r="H27" s="929"/>
      <c r="I27" s="919" t="n">
        <f aca="false">F27*H27</f>
        <v>0</v>
      </c>
      <c r="J27" s="930"/>
      <c r="K27" s="891"/>
    </row>
    <row r="28" s="202" customFormat="true" ht="15" hidden="false" customHeight="false" outlineLevel="0" collapsed="false">
      <c r="B28" s="889"/>
      <c r="C28" s="904"/>
      <c r="D28" s="904" t="s">
        <v>608</v>
      </c>
      <c r="E28" s="904"/>
      <c r="F28" s="917"/>
      <c r="G28" s="918"/>
      <c r="H28" s="918"/>
      <c r="I28" s="919" t="n">
        <f aca="false">F28*H28</f>
        <v>0</v>
      </c>
      <c r="J28" s="920"/>
      <c r="K28" s="891"/>
    </row>
    <row r="29" s="202" customFormat="true" ht="15" hidden="false" customHeight="false" outlineLevel="0" collapsed="false">
      <c r="B29" s="889"/>
      <c r="C29" s="904"/>
      <c r="D29" s="904" t="s">
        <v>609</v>
      </c>
      <c r="E29" s="904"/>
      <c r="F29" s="917"/>
      <c r="G29" s="918"/>
      <c r="H29" s="918"/>
      <c r="I29" s="919" t="n">
        <f aca="false">F29*H29</f>
        <v>0</v>
      </c>
      <c r="J29" s="920"/>
      <c r="K29" s="891"/>
    </row>
    <row r="30" s="202" customFormat="true" ht="15" hidden="false" customHeight="false" outlineLevel="0" collapsed="false">
      <c r="B30" s="889"/>
      <c r="C30" s="904"/>
      <c r="D30" s="904" t="s">
        <v>610</v>
      </c>
      <c r="E30" s="904"/>
      <c r="F30" s="917"/>
      <c r="G30" s="918"/>
      <c r="H30" s="918"/>
      <c r="I30" s="919" t="n">
        <f aca="false">F30*H30</f>
        <v>0</v>
      </c>
      <c r="J30" s="920"/>
      <c r="K30" s="891"/>
    </row>
    <row r="31" s="202" customFormat="true" ht="15.75" hidden="false" customHeight="false" outlineLevel="0" collapsed="false">
      <c r="B31" s="889"/>
      <c r="C31" s="904"/>
      <c r="D31" s="904" t="s">
        <v>611</v>
      </c>
      <c r="E31" s="904"/>
      <c r="F31" s="931"/>
      <c r="G31" s="932"/>
      <c r="H31" s="932"/>
      <c r="I31" s="923" t="n">
        <f aca="false">F31*H31</f>
        <v>0</v>
      </c>
      <c r="J31" s="924"/>
      <c r="K31" s="891"/>
    </row>
    <row r="32" s="202" customFormat="true" ht="15.75" hidden="false" customHeight="false" outlineLevel="0" collapsed="false">
      <c r="B32" s="889"/>
      <c r="C32" s="904"/>
      <c r="D32" s="904"/>
      <c r="E32" s="904"/>
      <c r="F32" s="909"/>
      <c r="G32" s="909"/>
      <c r="H32" s="925" t="s">
        <v>434</v>
      </c>
      <c r="I32" s="911" t="n">
        <f aca="false">SUM(I24:I31)</f>
        <v>0</v>
      </c>
      <c r="J32" s="912"/>
      <c r="K32" s="891"/>
    </row>
    <row r="33" s="202" customFormat="true" ht="3.75" hidden="false" customHeight="true" outlineLevel="0" collapsed="false">
      <c r="B33" s="889"/>
      <c r="C33" s="904"/>
      <c r="D33" s="904"/>
      <c r="E33" s="904"/>
      <c r="F33" s="903"/>
      <c r="G33" s="903"/>
      <c r="H33" s="903"/>
      <c r="I33" s="890"/>
      <c r="J33" s="890"/>
      <c r="K33" s="891"/>
    </row>
    <row r="34" s="202" customFormat="true" ht="15.75" hidden="false" customHeight="false" outlineLevel="0" collapsed="false">
      <c r="B34" s="889"/>
      <c r="C34" s="902" t="s">
        <v>612</v>
      </c>
      <c r="D34" s="902"/>
      <c r="E34" s="902"/>
      <c r="F34" s="903"/>
      <c r="G34" s="903"/>
      <c r="H34" s="903"/>
      <c r="I34" s="890"/>
      <c r="J34" s="890"/>
      <c r="K34" s="891"/>
    </row>
    <row r="35" s="202" customFormat="true" ht="15" hidden="false" customHeight="false" outlineLevel="0" collapsed="false">
      <c r="B35" s="889"/>
      <c r="C35" s="904"/>
      <c r="D35" s="904" t="s">
        <v>613</v>
      </c>
      <c r="E35" s="904"/>
      <c r="F35" s="913"/>
      <c r="G35" s="914"/>
      <c r="H35" s="914"/>
      <c r="I35" s="915" t="n">
        <f aca="false">F35*H35</f>
        <v>0</v>
      </c>
      <c r="J35" s="916"/>
      <c r="K35" s="891"/>
    </row>
    <row r="36" s="202" customFormat="true" ht="15" hidden="false" customHeight="false" outlineLevel="0" collapsed="false">
      <c r="B36" s="889"/>
      <c r="C36" s="904"/>
      <c r="D36" s="904" t="s">
        <v>614</v>
      </c>
      <c r="E36" s="904"/>
      <c r="F36" s="917"/>
      <c r="G36" s="918"/>
      <c r="H36" s="918"/>
      <c r="I36" s="919" t="n">
        <f aca="false">F36*H36</f>
        <v>0</v>
      </c>
      <c r="J36" s="920"/>
      <c r="K36" s="891"/>
    </row>
    <row r="37" customFormat="false" ht="15" hidden="false" customHeight="false" outlineLevel="0" collapsed="false">
      <c r="A37" s="202"/>
      <c r="B37" s="889"/>
      <c r="C37" s="904"/>
      <c r="D37" s="904" t="s">
        <v>615</v>
      </c>
      <c r="E37" s="904"/>
      <c r="F37" s="933"/>
      <c r="G37" s="934"/>
      <c r="H37" s="934"/>
      <c r="I37" s="934"/>
      <c r="J37" s="935"/>
      <c r="K37" s="891"/>
    </row>
    <row r="38" s="202" customFormat="true" ht="15" hidden="false" customHeight="false" outlineLevel="0" collapsed="false">
      <c r="B38" s="889"/>
      <c r="C38" s="904"/>
      <c r="D38" s="936" t="s">
        <v>616</v>
      </c>
      <c r="E38" s="936"/>
      <c r="F38" s="917"/>
      <c r="G38" s="918"/>
      <c r="H38" s="918"/>
      <c r="I38" s="919" t="n">
        <f aca="false">F38*H38</f>
        <v>0</v>
      </c>
      <c r="J38" s="920"/>
      <c r="K38" s="891"/>
    </row>
    <row r="39" s="202" customFormat="true" ht="15.75" hidden="false" customHeight="false" outlineLevel="0" collapsed="false">
      <c r="B39" s="889"/>
      <c r="C39" s="904"/>
      <c r="D39" s="936" t="s">
        <v>617</v>
      </c>
      <c r="E39" s="936"/>
      <c r="F39" s="931"/>
      <c r="G39" s="932"/>
      <c r="H39" s="932"/>
      <c r="I39" s="923" t="n">
        <f aca="false">F39*H39</f>
        <v>0</v>
      </c>
      <c r="J39" s="924"/>
      <c r="K39" s="891"/>
    </row>
    <row r="40" s="202" customFormat="true" ht="15.75" hidden="false" customHeight="false" outlineLevel="0" collapsed="false">
      <c r="B40" s="889"/>
      <c r="C40" s="904"/>
      <c r="D40" s="904"/>
      <c r="E40" s="904"/>
      <c r="F40" s="909"/>
      <c r="G40" s="909"/>
      <c r="H40" s="925" t="s">
        <v>434</v>
      </c>
      <c r="I40" s="911" t="n">
        <f aca="false">SUM(I35:I36)+SUM(I38:I39)</f>
        <v>0</v>
      </c>
      <c r="J40" s="912"/>
      <c r="K40" s="891"/>
    </row>
    <row r="41" s="202" customFormat="true" ht="3.75" hidden="false" customHeight="true" outlineLevel="0" collapsed="false">
      <c r="B41" s="889"/>
      <c r="C41" s="904"/>
      <c r="D41" s="904"/>
      <c r="E41" s="904"/>
      <c r="F41" s="903"/>
      <c r="G41" s="903"/>
      <c r="H41" s="903"/>
      <c r="I41" s="890"/>
      <c r="J41" s="890"/>
      <c r="K41" s="891"/>
    </row>
    <row r="42" s="202" customFormat="true" ht="15.75" hidden="false" customHeight="false" outlineLevel="0" collapsed="false">
      <c r="B42" s="889"/>
      <c r="C42" s="902" t="s">
        <v>618</v>
      </c>
      <c r="D42" s="902"/>
      <c r="E42" s="902"/>
      <c r="F42" s="903"/>
      <c r="G42" s="903"/>
      <c r="H42" s="903"/>
      <c r="I42" s="890"/>
      <c r="J42" s="890"/>
      <c r="K42" s="891"/>
    </row>
    <row r="43" s="202" customFormat="true" ht="15" hidden="false" customHeight="false" outlineLevel="0" collapsed="false">
      <c r="B43" s="889"/>
      <c r="C43" s="904"/>
      <c r="D43" s="904" t="s">
        <v>619</v>
      </c>
      <c r="E43" s="904"/>
      <c r="F43" s="913"/>
      <c r="G43" s="914"/>
      <c r="H43" s="914"/>
      <c r="I43" s="915" t="n">
        <f aca="false">F43*H43</f>
        <v>0</v>
      </c>
      <c r="J43" s="916"/>
      <c r="K43" s="891"/>
    </row>
    <row r="44" s="202" customFormat="true" ht="15" hidden="false" customHeight="false" outlineLevel="0" collapsed="false">
      <c r="B44" s="889"/>
      <c r="C44" s="904"/>
      <c r="D44" s="904" t="s">
        <v>620</v>
      </c>
      <c r="E44" s="904"/>
      <c r="F44" s="917"/>
      <c r="G44" s="918"/>
      <c r="H44" s="918"/>
      <c r="I44" s="919" t="n">
        <f aca="false">F44*H44</f>
        <v>0</v>
      </c>
      <c r="J44" s="920"/>
      <c r="K44" s="891"/>
    </row>
    <row r="45" s="202" customFormat="true" ht="15" hidden="false" customHeight="false" outlineLevel="0" collapsed="false">
      <c r="B45" s="889"/>
      <c r="C45" s="904"/>
      <c r="D45" s="904" t="s">
        <v>598</v>
      </c>
      <c r="E45" s="904"/>
      <c r="F45" s="917"/>
      <c r="G45" s="918"/>
      <c r="H45" s="918"/>
      <c r="I45" s="919" t="n">
        <f aca="false">F45*H45</f>
        <v>0</v>
      </c>
      <c r="J45" s="920"/>
      <c r="K45" s="891"/>
    </row>
    <row r="46" s="202" customFormat="true" ht="15.75" hidden="false" customHeight="false" outlineLevel="0" collapsed="false">
      <c r="B46" s="889"/>
      <c r="C46" s="904"/>
      <c r="D46" s="904" t="s">
        <v>621</v>
      </c>
      <c r="E46" s="904"/>
      <c r="F46" s="921"/>
      <c r="G46" s="922"/>
      <c r="H46" s="922"/>
      <c r="I46" s="923" t="n">
        <f aca="false">F46*H46</f>
        <v>0</v>
      </c>
      <c r="J46" s="924"/>
      <c r="K46" s="891"/>
    </row>
    <row r="47" s="202" customFormat="true" ht="15.75" hidden="false" customHeight="false" outlineLevel="0" collapsed="false">
      <c r="B47" s="889"/>
      <c r="C47" s="904"/>
      <c r="D47" s="904"/>
      <c r="E47" s="904"/>
      <c r="F47" s="909"/>
      <c r="G47" s="909"/>
      <c r="H47" s="925" t="s">
        <v>434</v>
      </c>
      <c r="I47" s="911" t="n">
        <f aca="false">SUM(I43:I46)</f>
        <v>0</v>
      </c>
      <c r="J47" s="912"/>
      <c r="K47" s="891"/>
    </row>
    <row r="48" s="202" customFormat="true" ht="3.75" hidden="false" customHeight="true" outlineLevel="0" collapsed="false">
      <c r="B48" s="889"/>
      <c r="C48" s="904"/>
      <c r="D48" s="904"/>
      <c r="E48" s="904"/>
      <c r="F48" s="903"/>
      <c r="G48" s="903"/>
      <c r="H48" s="903"/>
      <c r="I48" s="890"/>
      <c r="J48" s="890"/>
      <c r="K48" s="891"/>
    </row>
    <row r="49" s="202" customFormat="true" ht="15.75" hidden="false" customHeight="false" outlineLevel="0" collapsed="false">
      <c r="B49" s="889"/>
      <c r="C49" s="902" t="s">
        <v>513</v>
      </c>
      <c r="D49" s="902"/>
      <c r="E49" s="902"/>
      <c r="F49" s="937"/>
      <c r="G49" s="937"/>
      <c r="H49" s="937"/>
      <c r="I49" s="938"/>
      <c r="J49" s="939"/>
      <c r="K49" s="891"/>
    </row>
    <row r="50" s="202" customFormat="true" ht="15.75" hidden="false" customHeight="false" outlineLevel="0" collapsed="false">
      <c r="B50" s="889"/>
      <c r="C50" s="904"/>
      <c r="D50" s="904"/>
      <c r="E50" s="904"/>
      <c r="F50" s="940"/>
      <c r="G50" s="941"/>
      <c r="H50" s="941"/>
      <c r="I50" s="942" t="n">
        <f aca="false">F50*H50</f>
        <v>0</v>
      </c>
      <c r="J50" s="908"/>
      <c r="K50" s="891"/>
    </row>
    <row r="51" s="202" customFormat="true" ht="15.75" hidden="false" customHeight="false" outlineLevel="0" collapsed="false">
      <c r="B51" s="889"/>
      <c r="C51" s="904"/>
      <c r="D51" s="904"/>
      <c r="E51" s="904"/>
      <c r="F51" s="909"/>
      <c r="G51" s="909"/>
      <c r="H51" s="925" t="s">
        <v>434</v>
      </c>
      <c r="I51" s="911" t="n">
        <f aca="false">SUM(I50)</f>
        <v>0</v>
      </c>
      <c r="J51" s="912"/>
      <c r="K51" s="891"/>
    </row>
    <row r="52" s="202" customFormat="true" ht="7.5" hidden="false" customHeight="true" outlineLevel="0" collapsed="false">
      <c r="B52" s="889"/>
      <c r="C52" s="904"/>
      <c r="D52" s="904"/>
      <c r="E52" s="904"/>
      <c r="F52" s="903"/>
      <c r="G52" s="903"/>
      <c r="H52" s="903"/>
      <c r="I52" s="903"/>
      <c r="J52" s="903"/>
      <c r="K52" s="891"/>
    </row>
    <row r="53" customFormat="false" ht="15.75" hidden="false" customHeight="false" outlineLevel="0" collapsed="false">
      <c r="B53" s="889"/>
      <c r="C53" s="943" t="s">
        <v>100</v>
      </c>
      <c r="D53" s="944"/>
      <c r="E53" s="945"/>
      <c r="F53" s="946"/>
      <c r="G53" s="946"/>
      <c r="H53" s="947"/>
      <c r="I53" s="948" t="n">
        <f aca="false">I10+I21+I32+I40+I47+I51</f>
        <v>0</v>
      </c>
      <c r="J53" s="949" t="str">
        <f aca="false">IF(I53&lt;&gt;6A!J98,"WARNING: Does not match Form 6A","")</f>
        <v>WARNING: Does not match Form 6A</v>
      </c>
      <c r="K53" s="891"/>
    </row>
    <row r="54" s="202" customFormat="true" ht="9" hidden="false" customHeight="true" outlineLevel="0" collapsed="false">
      <c r="B54" s="950"/>
      <c r="C54" s="951"/>
      <c r="D54" s="951"/>
      <c r="E54" s="951"/>
      <c r="F54" s="951"/>
      <c r="G54" s="951"/>
      <c r="H54" s="951"/>
      <c r="I54" s="952"/>
      <c r="J54" s="951"/>
      <c r="K54" s="953"/>
    </row>
  </sheetData>
  <mergeCells count="3">
    <mergeCell ref="C3:J3"/>
    <mergeCell ref="D38:E38"/>
    <mergeCell ref="D39:E39"/>
  </mergeCells>
  <printOptions headings="false" gridLines="false" gridLinesSet="true" horizontalCentered="false" verticalCentered="false"/>
  <pageMargins left="0.7" right="0.7"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LForm 6E
Fee Schedule&amp;CCFA Forms&amp;REdition: 2015
Version: 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264" width="1.71"/>
    <col collapsed="false" customWidth="true" hidden="false" outlineLevel="0" max="3" min="3" style="264" width="14.29"/>
    <col collapsed="false" customWidth="true" hidden="false" outlineLevel="0" max="4" min="4" style="264" width="22.86"/>
    <col collapsed="false" customWidth="true" hidden="false" outlineLevel="0" max="6" min="5" style="264" width="17.15"/>
    <col collapsed="false" customWidth="false" hidden="false" outlineLevel="0" max="8" min="7" style="264" width="8.86"/>
    <col collapsed="false" customWidth="true" hidden="false" outlineLevel="0" max="9" min="9" style="264" width="10"/>
    <col collapsed="false" customWidth="true" hidden="false" outlineLevel="0" max="10" min="10" style="264" width="11.43"/>
    <col collapsed="false" customWidth="true" hidden="false" outlineLevel="0" max="12" min="11" style="264" width="8.42"/>
    <col collapsed="false" customWidth="true" hidden="false" outlineLevel="0" max="13" min="13" style="264" width="11.43"/>
    <col collapsed="false" customWidth="true" hidden="false" outlineLevel="0" max="14" min="14" style="264" width="15"/>
    <col collapsed="false" customWidth="true" hidden="false" outlineLevel="0" max="15" min="15" style="264" width="1.71"/>
    <col collapsed="false" customWidth="false" hidden="false" outlineLevel="0" max="16384" min="16" style="264" width="8.86"/>
  </cols>
  <sheetData>
    <row r="7" customFormat="false" ht="9" hidden="false" customHeight="true" outlineLevel="0" collapsed="false"/>
    <row r="8" customFormat="false" ht="9" hidden="false" customHeight="true" outlineLevel="0" collapsed="false">
      <c r="B8" s="954"/>
      <c r="C8" s="955"/>
      <c r="D8" s="955"/>
      <c r="E8" s="956"/>
      <c r="F8" s="956"/>
      <c r="G8" s="956"/>
      <c r="H8" s="955"/>
      <c r="I8" s="955"/>
      <c r="J8" s="955"/>
      <c r="K8" s="955"/>
      <c r="L8" s="955"/>
      <c r="M8" s="955"/>
      <c r="N8" s="955"/>
      <c r="O8" s="957"/>
    </row>
    <row r="9" customFormat="false" ht="18.75" hidden="false" customHeight="false" outlineLevel="0" collapsed="false">
      <c r="B9" s="958"/>
      <c r="C9" s="405" t="s">
        <v>622</v>
      </c>
      <c r="D9" s="405"/>
      <c r="E9" s="405"/>
      <c r="F9" s="405"/>
      <c r="G9" s="405"/>
      <c r="H9" s="405"/>
      <c r="I9" s="405"/>
      <c r="J9" s="405"/>
      <c r="K9" s="405"/>
      <c r="L9" s="405"/>
      <c r="M9" s="405"/>
      <c r="N9" s="405"/>
      <c r="O9" s="959"/>
    </row>
    <row r="10" customFormat="false" ht="15" hidden="false" customHeight="false" outlineLevel="0" collapsed="false">
      <c r="B10" s="958"/>
      <c r="C10" s="34"/>
      <c r="D10" s="34"/>
      <c r="E10" s="18"/>
      <c r="F10" s="18"/>
      <c r="G10" s="18"/>
      <c r="H10" s="34"/>
      <c r="I10" s="34"/>
      <c r="J10" s="34"/>
      <c r="K10" s="34"/>
      <c r="L10" s="34"/>
      <c r="M10" s="34"/>
      <c r="N10" s="34"/>
      <c r="O10" s="959"/>
    </row>
    <row r="11" customFormat="false" ht="15" hidden="false" customHeight="false" outlineLevel="0" collapsed="false">
      <c r="B11" s="958"/>
      <c r="C11" s="197" t="s">
        <v>330</v>
      </c>
      <c r="D11" s="960" t="str">
        <f aca="false">IF(1A!G5="","Enter Project Name on Form 1A",1A!G5)</f>
        <v>1511 Dexter Apartments</v>
      </c>
      <c r="E11" s="960"/>
      <c r="F11" s="960"/>
      <c r="G11" s="961"/>
      <c r="H11" s="277"/>
      <c r="I11" s="34"/>
      <c r="J11" s="34"/>
      <c r="K11" s="34"/>
      <c r="L11" s="34"/>
      <c r="M11" s="34"/>
      <c r="N11" s="34"/>
      <c r="O11" s="959"/>
    </row>
    <row r="12" customFormat="false" ht="22.5" hidden="false" customHeight="true" outlineLevel="0" collapsed="false">
      <c r="B12" s="958"/>
      <c r="C12" s="34"/>
      <c r="D12" s="34"/>
      <c r="E12" s="18"/>
      <c r="F12" s="18"/>
      <c r="G12" s="18"/>
      <c r="H12" s="34"/>
      <c r="I12" s="34"/>
      <c r="J12" s="34"/>
      <c r="K12" s="34"/>
      <c r="L12" s="34"/>
      <c r="M12" s="34"/>
      <c r="N12" s="34"/>
      <c r="O12" s="959"/>
    </row>
    <row r="13" customFormat="false" ht="15.75" hidden="false" customHeight="false" outlineLevel="0" collapsed="false">
      <c r="B13" s="958"/>
      <c r="C13" s="197" t="s">
        <v>623</v>
      </c>
      <c r="D13" s="34"/>
      <c r="E13" s="962"/>
      <c r="F13" s="962"/>
      <c r="G13" s="962"/>
      <c r="H13" s="277"/>
      <c r="I13" s="277"/>
      <c r="J13" s="34"/>
      <c r="K13" s="34"/>
      <c r="L13" s="34"/>
      <c r="M13" s="277"/>
      <c r="N13" s="277"/>
      <c r="O13" s="278"/>
    </row>
    <row r="14" customFormat="false" ht="27" hidden="false" customHeight="true" outlineLevel="0" collapsed="false">
      <c r="B14" s="963"/>
      <c r="C14" s="964" t="s">
        <v>624</v>
      </c>
      <c r="D14" s="964"/>
      <c r="E14" s="965" t="s">
        <v>625</v>
      </c>
      <c r="F14" s="966" t="s">
        <v>626</v>
      </c>
      <c r="G14" s="967" t="s">
        <v>627</v>
      </c>
      <c r="H14" s="967" t="s">
        <v>628</v>
      </c>
      <c r="I14" s="968" t="s">
        <v>629</v>
      </c>
      <c r="J14" s="969" t="s">
        <v>630</v>
      </c>
      <c r="K14" s="969"/>
      <c r="L14" s="34"/>
      <c r="M14" s="970"/>
      <c r="N14" s="970"/>
      <c r="O14" s="971"/>
    </row>
    <row r="15" customFormat="false" ht="15" hidden="false" customHeight="false" outlineLevel="0" collapsed="false">
      <c r="B15" s="958"/>
      <c r="C15" s="972" t="s">
        <v>631</v>
      </c>
      <c r="D15" s="972"/>
      <c r="E15" s="973" t="n">
        <v>10263747</v>
      </c>
      <c r="F15" s="974"/>
      <c r="G15" s="975" t="n">
        <v>0.031</v>
      </c>
      <c r="H15" s="976" t="s">
        <v>632</v>
      </c>
      <c r="I15" s="977"/>
      <c r="J15" s="978" t="s">
        <v>633</v>
      </c>
      <c r="K15" s="978"/>
      <c r="L15" s="34"/>
      <c r="M15" s="34"/>
      <c r="N15" s="34"/>
      <c r="O15" s="959"/>
    </row>
    <row r="16" customFormat="false" ht="15" hidden="false" customHeight="false" outlineLevel="0" collapsed="false">
      <c r="B16" s="958"/>
      <c r="C16" s="979"/>
      <c r="D16" s="979"/>
      <c r="E16" s="980"/>
      <c r="F16" s="981"/>
      <c r="G16" s="982"/>
      <c r="H16" s="983"/>
      <c r="I16" s="984"/>
      <c r="J16" s="985"/>
      <c r="K16" s="985"/>
      <c r="L16" s="34"/>
      <c r="M16" s="34"/>
      <c r="N16" s="34"/>
      <c r="O16" s="959"/>
    </row>
    <row r="17" customFormat="false" ht="15.75" hidden="false" customHeight="false" outlineLevel="0" collapsed="false">
      <c r="B17" s="958"/>
      <c r="C17" s="986"/>
      <c r="D17" s="986"/>
      <c r="E17" s="987"/>
      <c r="F17" s="988"/>
      <c r="G17" s="989"/>
      <c r="H17" s="990"/>
      <c r="I17" s="991"/>
      <c r="J17" s="992"/>
      <c r="K17" s="992"/>
      <c r="L17" s="34"/>
      <c r="M17" s="34"/>
      <c r="N17" s="34"/>
      <c r="O17" s="959"/>
    </row>
    <row r="18" customFormat="false" ht="15.75" hidden="false" customHeight="false" outlineLevel="0" collapsed="false">
      <c r="B18" s="958"/>
      <c r="C18" s="993" t="s">
        <v>634</v>
      </c>
      <c r="D18" s="993"/>
      <c r="E18" s="994" t="n">
        <f aca="false">SUM(E15:E17)</f>
        <v>10263747</v>
      </c>
      <c r="F18" s="995" t="n">
        <f aca="false">SUM(F15:F17)</f>
        <v>0</v>
      </c>
      <c r="G18" s="996"/>
      <c r="H18" s="34"/>
      <c r="I18" s="34"/>
      <c r="J18" s="34"/>
      <c r="K18" s="34"/>
      <c r="L18" s="34"/>
      <c r="M18" s="34"/>
      <c r="N18" s="34"/>
      <c r="O18" s="959"/>
    </row>
    <row r="19" customFormat="false" ht="3.75" hidden="false" customHeight="true" outlineLevel="0" collapsed="false">
      <c r="B19" s="958"/>
      <c r="C19" s="997"/>
      <c r="D19" s="34"/>
      <c r="E19" s="998"/>
      <c r="F19" s="998"/>
      <c r="G19" s="996"/>
      <c r="H19" s="34"/>
      <c r="I19" s="34"/>
      <c r="J19" s="34"/>
      <c r="K19" s="34"/>
      <c r="L19" s="34"/>
      <c r="M19" s="34"/>
      <c r="N19" s="34"/>
      <c r="O19" s="959"/>
    </row>
    <row r="20" customFormat="false" ht="15.75" hidden="false" customHeight="false" outlineLevel="0" collapsed="false">
      <c r="B20" s="958"/>
      <c r="C20" s="999"/>
      <c r="D20" s="1000" t="s">
        <v>635</v>
      </c>
      <c r="E20" s="40"/>
      <c r="F20" s="1001" t="n">
        <f aca="false">E18+F18</f>
        <v>10263747</v>
      </c>
      <c r="G20" s="18"/>
      <c r="H20" s="34"/>
      <c r="I20" s="34"/>
      <c r="J20" s="34"/>
      <c r="K20" s="34"/>
      <c r="L20" s="34"/>
      <c r="M20" s="34"/>
      <c r="N20" s="34"/>
      <c r="O20" s="959"/>
    </row>
    <row r="21" customFormat="false" ht="7.5" hidden="false" customHeight="true" outlineLevel="0" collapsed="false">
      <c r="B21" s="958"/>
      <c r="C21" s="34"/>
      <c r="D21" s="34"/>
      <c r="E21" s="18"/>
      <c r="F21" s="18"/>
      <c r="G21" s="18"/>
      <c r="H21" s="34"/>
      <c r="I21" s="34"/>
      <c r="J21" s="34"/>
      <c r="K21" s="34"/>
      <c r="L21" s="34"/>
      <c r="M21" s="34"/>
      <c r="N21" s="34"/>
      <c r="O21" s="959"/>
    </row>
    <row r="22" customFormat="false" ht="15.75" hidden="false" customHeight="false" outlineLevel="0" collapsed="false">
      <c r="B22" s="958"/>
      <c r="C22" s="197" t="s">
        <v>636</v>
      </c>
      <c r="D22" s="34"/>
      <c r="E22" s="962"/>
      <c r="F22" s="962"/>
      <c r="G22" s="962"/>
      <c r="H22" s="277"/>
      <c r="I22" s="277"/>
      <c r="J22" s="34"/>
      <c r="K22" s="34"/>
      <c r="L22" s="34"/>
      <c r="M22" s="277"/>
      <c r="N22" s="277"/>
      <c r="O22" s="278"/>
    </row>
    <row r="23" customFormat="false" ht="27" hidden="false" customHeight="false" outlineLevel="0" collapsed="false">
      <c r="B23" s="963"/>
      <c r="C23" s="964" t="s">
        <v>637</v>
      </c>
      <c r="D23" s="964"/>
      <c r="E23" s="966" t="s">
        <v>625</v>
      </c>
      <c r="F23" s="966" t="s">
        <v>626</v>
      </c>
      <c r="G23" s="966" t="s">
        <v>638</v>
      </c>
      <c r="H23" s="966" t="s">
        <v>639</v>
      </c>
      <c r="I23" s="968" t="s">
        <v>640</v>
      </c>
      <c r="J23" s="966" t="s">
        <v>641</v>
      </c>
      <c r="K23" s="967" t="s">
        <v>627</v>
      </c>
      <c r="L23" s="967" t="s">
        <v>642</v>
      </c>
      <c r="M23" s="968" t="s">
        <v>629</v>
      </c>
      <c r="N23" s="969" t="s">
        <v>643</v>
      </c>
      <c r="O23" s="971"/>
    </row>
    <row r="24" customFormat="false" ht="15" hidden="false" customHeight="false" outlineLevel="0" collapsed="false">
      <c r="B24" s="958"/>
      <c r="C24" s="1002" t="s">
        <v>419</v>
      </c>
      <c r="D24" s="1002"/>
      <c r="E24" s="1003" t="n">
        <v>174033</v>
      </c>
      <c r="F24" s="1004"/>
      <c r="G24" s="1005"/>
      <c r="H24" s="1006" t="s">
        <v>644</v>
      </c>
      <c r="I24" s="1007"/>
      <c r="J24" s="1008"/>
      <c r="K24" s="1009"/>
      <c r="L24" s="1007"/>
      <c r="M24" s="1007"/>
      <c r="N24" s="1010"/>
      <c r="O24" s="959"/>
      <c r="P24" s="1011"/>
    </row>
    <row r="25" customFormat="false" ht="15" hidden="false" customHeight="false" outlineLevel="0" collapsed="false">
      <c r="B25" s="958"/>
      <c r="C25" s="1012" t="s">
        <v>420</v>
      </c>
      <c r="D25" s="1012"/>
      <c r="E25" s="1013" t="n">
        <v>800000</v>
      </c>
      <c r="F25" s="981"/>
      <c r="G25" s="1014" t="s">
        <v>645</v>
      </c>
      <c r="H25" s="1015" t="s">
        <v>644</v>
      </c>
      <c r="I25" s="1016"/>
      <c r="J25" s="1017"/>
      <c r="K25" s="1018" t="n">
        <v>0.02</v>
      </c>
      <c r="L25" s="1016" t="n">
        <v>12</v>
      </c>
      <c r="M25" s="1016" t="n">
        <v>12</v>
      </c>
      <c r="N25" s="1019" t="s">
        <v>646</v>
      </c>
      <c r="O25" s="959"/>
    </row>
    <row r="26" customFormat="false" ht="15" hidden="false" customHeight="false" outlineLevel="0" collapsed="false">
      <c r="B26" s="958"/>
      <c r="C26" s="1012" t="s">
        <v>647</v>
      </c>
      <c r="D26" s="1012"/>
      <c r="E26" s="1013" t="n">
        <v>4464438.172</v>
      </c>
      <c r="F26" s="981"/>
      <c r="G26" s="1014" t="s">
        <v>645</v>
      </c>
      <c r="H26" s="1015" t="s">
        <v>644</v>
      </c>
      <c r="I26" s="1020" t="n">
        <v>42461</v>
      </c>
      <c r="J26" s="1021" t="n">
        <v>42583</v>
      </c>
      <c r="K26" s="1018" t="n">
        <v>0.05</v>
      </c>
      <c r="L26" s="1016" t="n">
        <v>16</v>
      </c>
      <c r="M26" s="1016" t="n">
        <v>35</v>
      </c>
      <c r="N26" s="1019" t="s">
        <v>648</v>
      </c>
      <c r="O26" s="959"/>
    </row>
    <row r="27" customFormat="false" ht="15" hidden="false" customHeight="false" outlineLevel="0" collapsed="false">
      <c r="B27" s="958"/>
      <c r="C27" s="1012" t="s">
        <v>423</v>
      </c>
      <c r="D27" s="1012"/>
      <c r="E27" s="1013" t="n">
        <v>7274656</v>
      </c>
      <c r="F27" s="981"/>
      <c r="G27" s="1014" t="s">
        <v>645</v>
      </c>
      <c r="H27" s="1015" t="s">
        <v>649</v>
      </c>
      <c r="I27" s="1020" t="n">
        <v>42263</v>
      </c>
      <c r="J27" s="1021" t="n">
        <v>42341</v>
      </c>
      <c r="K27" s="1018" t="n">
        <v>0.01</v>
      </c>
      <c r="L27" s="1016" t="n">
        <v>50</v>
      </c>
      <c r="M27" s="1016" t="n">
        <v>0</v>
      </c>
      <c r="N27" s="1019" t="s">
        <v>650</v>
      </c>
      <c r="O27" s="959"/>
    </row>
    <row r="28" customFormat="false" ht="15.75" hidden="false" customHeight="false" outlineLevel="0" collapsed="false">
      <c r="B28" s="958"/>
      <c r="C28" s="1022" t="s">
        <v>651</v>
      </c>
      <c r="D28" s="1022"/>
      <c r="E28" s="1023" t="n">
        <v>1988866</v>
      </c>
      <c r="F28" s="988"/>
      <c r="G28" s="1024" t="s">
        <v>645</v>
      </c>
      <c r="H28" s="1025" t="s">
        <v>644</v>
      </c>
      <c r="I28" s="1026"/>
      <c r="J28" s="1027"/>
      <c r="K28" s="1028" t="n">
        <v>0.02</v>
      </c>
      <c r="L28" s="1026" t="n">
        <v>16</v>
      </c>
      <c r="M28" s="1026" t="n">
        <v>16</v>
      </c>
      <c r="N28" s="1029" t="s">
        <v>646</v>
      </c>
      <c r="O28" s="959"/>
    </row>
    <row r="29" customFormat="false" ht="15.75" hidden="false" customHeight="false" outlineLevel="0" collapsed="false">
      <c r="B29" s="958"/>
      <c r="C29" s="1030" t="s">
        <v>652</v>
      </c>
      <c r="D29" s="1030"/>
      <c r="E29" s="1031" t="n">
        <f aca="false">SUM(E24:E28)</f>
        <v>14701993.172</v>
      </c>
      <c r="F29" s="1032" t="n">
        <f aca="false">SUM(F24:F28)</f>
        <v>0</v>
      </c>
      <c r="G29" s="1033"/>
      <c r="H29" s="1034"/>
      <c r="I29" s="1035"/>
      <c r="J29" s="34"/>
      <c r="K29" s="34"/>
      <c r="L29" s="34"/>
      <c r="M29" s="1035"/>
      <c r="N29" s="1035"/>
      <c r="O29" s="1036"/>
    </row>
    <row r="30" customFormat="false" ht="15.75" hidden="false" customHeight="true" outlineLevel="0" collapsed="false">
      <c r="B30" s="958"/>
      <c r="C30" s="997"/>
      <c r="D30" s="34"/>
      <c r="E30" s="998"/>
      <c r="F30" s="998"/>
      <c r="G30" s="996"/>
      <c r="H30" s="1037"/>
      <c r="I30" s="1035"/>
      <c r="J30" s="34"/>
      <c r="K30" s="34"/>
      <c r="L30" s="34"/>
      <c r="M30" s="1035"/>
      <c r="N30" s="1035"/>
      <c r="O30" s="1036"/>
    </row>
    <row r="31" customFormat="false" ht="15.75" hidden="false" customHeight="false" outlineLevel="0" collapsed="false">
      <c r="B31" s="958"/>
      <c r="C31" s="40"/>
      <c r="D31" s="1035" t="s">
        <v>653</v>
      </c>
      <c r="E31" s="1035"/>
      <c r="F31" s="1001" t="n">
        <f aca="false">E29+F29</f>
        <v>14701993.172</v>
      </c>
      <c r="G31" s="996"/>
      <c r="H31" s="1037"/>
      <c r="I31" s="1035"/>
      <c r="J31" s="34"/>
      <c r="K31" s="34"/>
      <c r="L31" s="34"/>
      <c r="M31" s="1035"/>
      <c r="N31" s="1035"/>
      <c r="O31" s="1036"/>
    </row>
    <row r="32" customFormat="false" ht="14.25" hidden="false" customHeight="true" outlineLevel="0" collapsed="false">
      <c r="B32" s="958"/>
      <c r="C32" s="34"/>
      <c r="D32" s="40"/>
      <c r="E32" s="998"/>
      <c r="F32" s="1038"/>
      <c r="G32" s="996"/>
      <c r="H32" s="1037"/>
      <c r="I32" s="1035"/>
      <c r="J32" s="34"/>
      <c r="K32" s="34"/>
      <c r="L32" s="34"/>
      <c r="M32" s="1035"/>
      <c r="N32" s="1035"/>
      <c r="O32" s="1036"/>
    </row>
    <row r="33" customFormat="false" ht="15.75" hidden="false" customHeight="false" outlineLevel="0" collapsed="false">
      <c r="B33" s="958"/>
      <c r="C33" s="40"/>
      <c r="D33" s="1035" t="s">
        <v>654</v>
      </c>
      <c r="E33" s="1035"/>
      <c r="F33" s="1001" t="n">
        <f aca="false">6D!G52*6D!G40*10</f>
        <v>5901201.828</v>
      </c>
      <c r="G33" s="1039" t="s">
        <v>655</v>
      </c>
      <c r="H33" s="1037"/>
      <c r="I33" s="1035"/>
      <c r="J33" s="34"/>
      <c r="K33" s="34"/>
      <c r="L33" s="34"/>
      <c r="M33" s="1035"/>
      <c r="N33" s="1035"/>
      <c r="O33" s="1036"/>
    </row>
    <row r="34" customFormat="false" ht="12.75" hidden="false" customHeight="true" outlineLevel="0" collapsed="false">
      <c r="B34" s="958"/>
      <c r="C34" s="34"/>
      <c r="D34" s="40"/>
      <c r="E34" s="1040"/>
      <c r="F34" s="1038"/>
      <c r="G34" s="996"/>
      <c r="H34" s="1037"/>
      <c r="I34" s="1035"/>
      <c r="J34" s="34"/>
      <c r="K34" s="34"/>
      <c r="L34" s="34"/>
      <c r="M34" s="1035"/>
      <c r="N34" s="1035"/>
      <c r="O34" s="1036"/>
    </row>
    <row r="35" customFormat="false" ht="15.75" hidden="false" customHeight="false" outlineLevel="0" collapsed="false">
      <c r="B35" s="958"/>
      <c r="C35" s="40"/>
      <c r="D35" s="1035" t="s">
        <v>656</v>
      </c>
      <c r="E35" s="1035"/>
      <c r="F35" s="1001" t="n">
        <f aca="false">F31+F33</f>
        <v>20603195</v>
      </c>
      <c r="G35" s="18"/>
      <c r="H35" s="1037"/>
      <c r="I35" s="1035"/>
      <c r="J35" s="1035"/>
      <c r="K35" s="1035"/>
      <c r="L35" s="1035"/>
      <c r="M35" s="1035"/>
      <c r="N35" s="34"/>
      <c r="O35" s="959"/>
    </row>
    <row r="36" customFormat="false" ht="7.5" hidden="false" customHeight="true" outlineLevel="0" collapsed="false">
      <c r="B36" s="958"/>
      <c r="C36" s="34"/>
      <c r="D36" s="34"/>
      <c r="E36" s="18"/>
      <c r="F36" s="1041"/>
      <c r="G36" s="18"/>
      <c r="H36" s="34"/>
      <c r="I36" s="34"/>
      <c r="J36" s="34"/>
      <c r="K36" s="34"/>
      <c r="L36" s="34"/>
      <c r="M36" s="34"/>
      <c r="N36" s="34"/>
      <c r="O36" s="959"/>
    </row>
    <row r="37" customFormat="false" ht="15.75" hidden="false" customHeight="false" outlineLevel="0" collapsed="false">
      <c r="B37" s="958"/>
      <c r="C37" s="197" t="s">
        <v>657</v>
      </c>
      <c r="D37" s="34"/>
      <c r="E37" s="18"/>
      <c r="F37" s="1041"/>
      <c r="G37" s="18"/>
      <c r="H37" s="34"/>
      <c r="I37" s="34"/>
      <c r="J37" s="34"/>
      <c r="K37" s="34"/>
      <c r="L37" s="34"/>
      <c r="M37" s="34"/>
      <c r="N37" s="34"/>
      <c r="O37" s="959"/>
    </row>
    <row r="38" customFormat="false" ht="39.75" hidden="false" customHeight="false" outlineLevel="0" collapsed="false">
      <c r="B38" s="958"/>
      <c r="C38" s="964" t="s">
        <v>658</v>
      </c>
      <c r="D38" s="964"/>
      <c r="E38" s="966" t="s">
        <v>625</v>
      </c>
      <c r="F38" s="966" t="s">
        <v>626</v>
      </c>
      <c r="G38" s="966" t="s">
        <v>638</v>
      </c>
      <c r="H38" s="966" t="s">
        <v>639</v>
      </c>
      <c r="I38" s="968" t="s">
        <v>640</v>
      </c>
      <c r="J38" s="1042" t="s">
        <v>641</v>
      </c>
      <c r="K38" s="967" t="s">
        <v>627</v>
      </c>
      <c r="L38" s="967" t="s">
        <v>642</v>
      </c>
      <c r="M38" s="968" t="s">
        <v>629</v>
      </c>
      <c r="N38" s="969" t="s">
        <v>659</v>
      </c>
      <c r="O38" s="959"/>
    </row>
    <row r="39" customFormat="false" ht="15" hidden="false" customHeight="false" outlineLevel="0" collapsed="false">
      <c r="B39" s="958"/>
      <c r="C39" s="1043"/>
      <c r="D39" s="1043"/>
      <c r="E39" s="1044"/>
      <c r="F39" s="974"/>
      <c r="G39" s="1005"/>
      <c r="H39" s="1006"/>
      <c r="I39" s="1045"/>
      <c r="J39" s="1008"/>
      <c r="K39" s="1046"/>
      <c r="L39" s="1045"/>
      <c r="M39" s="1045"/>
      <c r="N39" s="1047"/>
      <c r="O39" s="959"/>
    </row>
    <row r="40" customFormat="false" ht="15.75" hidden="false" customHeight="false" outlineLevel="0" collapsed="false">
      <c r="B40" s="958"/>
      <c r="C40" s="1022"/>
      <c r="D40" s="1022"/>
      <c r="E40" s="1048"/>
      <c r="F40" s="988"/>
      <c r="G40" s="1024"/>
      <c r="H40" s="1025"/>
      <c r="I40" s="1049"/>
      <c r="J40" s="1027"/>
      <c r="K40" s="1050"/>
      <c r="L40" s="1049"/>
      <c r="M40" s="1049"/>
      <c r="N40" s="1051"/>
      <c r="O40" s="959"/>
    </row>
    <row r="41" customFormat="false" ht="15.75" hidden="false" customHeight="false" outlineLevel="0" collapsed="false">
      <c r="B41" s="958"/>
      <c r="C41" s="1030" t="s">
        <v>652</v>
      </c>
      <c r="D41" s="1030"/>
      <c r="E41" s="1052" t="n">
        <f aca="false">SUM(E39:E40)</f>
        <v>0</v>
      </c>
      <c r="F41" s="1053" t="n">
        <f aca="false">SUM(F39:F40)</f>
        <v>0</v>
      </c>
      <c r="G41" s="996"/>
      <c r="H41" s="1035"/>
      <c r="I41" s="34"/>
      <c r="J41" s="34"/>
      <c r="K41" s="34"/>
      <c r="L41" s="34"/>
      <c r="M41" s="34"/>
      <c r="N41" s="34"/>
      <c r="O41" s="959"/>
    </row>
    <row r="42" customFormat="false" ht="3.75" hidden="false" customHeight="true" outlineLevel="0" collapsed="false">
      <c r="B42" s="958"/>
      <c r="C42" s="1035"/>
      <c r="D42" s="34"/>
      <c r="E42" s="998"/>
      <c r="F42" s="1054"/>
      <c r="G42" s="996"/>
      <c r="H42" s="1035"/>
      <c r="I42" s="34"/>
      <c r="J42" s="34"/>
      <c r="K42" s="34"/>
      <c r="L42" s="34"/>
      <c r="M42" s="34"/>
      <c r="N42" s="34"/>
      <c r="O42" s="959"/>
    </row>
    <row r="43" customFormat="false" ht="16.5" hidden="false" customHeight="false" outlineLevel="0" collapsed="false">
      <c r="B43" s="958"/>
      <c r="C43" s="999"/>
      <c r="D43" s="1035" t="s">
        <v>660</v>
      </c>
      <c r="E43" s="1055"/>
      <c r="F43" s="1056" t="n">
        <f aca="false">E41+F41</f>
        <v>0</v>
      </c>
      <c r="G43" s="996"/>
      <c r="H43" s="1057"/>
      <c r="I43" s="1035"/>
      <c r="J43" s="1035"/>
      <c r="K43" s="1035"/>
      <c r="L43" s="1035"/>
      <c r="M43" s="1035"/>
      <c r="N43" s="34"/>
      <c r="O43" s="959"/>
    </row>
    <row r="44" customFormat="false" ht="9" hidden="false" customHeight="true" outlineLevel="0" collapsed="false">
      <c r="B44" s="1058"/>
      <c r="C44" s="1059"/>
      <c r="D44" s="1060"/>
      <c r="E44" s="1061"/>
      <c r="F44" s="1062"/>
      <c r="G44" s="1062"/>
      <c r="H44" s="1063"/>
      <c r="I44" s="1063"/>
      <c r="J44" s="1060"/>
      <c r="K44" s="1060"/>
      <c r="L44" s="1060"/>
      <c r="M44" s="1063"/>
      <c r="N44" s="1063"/>
      <c r="O44" s="1064"/>
    </row>
  </sheetData>
  <sheetProtection sheet="true" password="9f6b" objects="true" scenarios="true" formatCells="false" formatColumns="false" formatRows="false" insertRows="false"/>
  <mergeCells count="22">
    <mergeCell ref="C9:N9"/>
    <mergeCell ref="C14:D14"/>
    <mergeCell ref="J14:K14"/>
    <mergeCell ref="C15:D15"/>
    <mergeCell ref="J15:K15"/>
    <mergeCell ref="C16:D16"/>
    <mergeCell ref="J16:K16"/>
    <mergeCell ref="C17:D17"/>
    <mergeCell ref="J17:K17"/>
    <mergeCell ref="C18:D18"/>
    <mergeCell ref="C23:D23"/>
    <mergeCell ref="C24:D24"/>
    <mergeCell ref="C25:D25"/>
    <mergeCell ref="C26:D26"/>
    <mergeCell ref="C27:D27"/>
    <mergeCell ref="C28:D28"/>
    <mergeCell ref="C29:D29"/>
    <mergeCell ref="J35:M35"/>
    <mergeCell ref="C38:D38"/>
    <mergeCell ref="C39:D39"/>
    <mergeCell ref="C40:D40"/>
    <mergeCell ref="C41:D41"/>
  </mergeCells>
  <dataValidations count="2">
    <dataValidation allowBlank="true" errorStyle="stop" operator="between" showDropDown="false" showErrorMessage="true" showInputMessage="true" sqref="G24:G28 G39:G40" type="list">
      <formula1>"Grant,Loan"</formula1>
      <formula2>0</formula2>
    </dataValidation>
    <dataValidation allowBlank="true" errorStyle="stop" operator="between" showDropDown="false" showErrorMessage="true" showInputMessage="true" sqref="H24:H28 H39:H40" type="list">
      <formula1>"Public,Private"</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7A
Financing Sources&amp;CCFA Forms&amp;REdition: 2015
Version: 1.0</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P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 width="1.71"/>
    <col collapsed="false" customWidth="true" hidden="false" outlineLevel="0" max="3" min="3" style="5" width="14.29"/>
    <col collapsed="false" customWidth="true" hidden="false" outlineLevel="0" max="4" min="4" style="5" width="12.86"/>
    <col collapsed="false" customWidth="true" hidden="false" outlineLevel="0" max="5" min="5" style="5" width="11.43"/>
    <col collapsed="false" customWidth="true" hidden="false" outlineLevel="0" max="6" min="6" style="5" width="12"/>
    <col collapsed="false" customWidth="true" hidden="false" outlineLevel="0" max="7" min="7" style="5" width="12.42"/>
    <col collapsed="false" customWidth="true" hidden="false" outlineLevel="0" max="8" min="8" style="5" width="12.29"/>
    <col collapsed="false" customWidth="true" hidden="false" outlineLevel="0" max="9" min="9" style="5" width="12.42"/>
    <col collapsed="false" customWidth="true" hidden="false" outlineLevel="0" max="10" min="10" style="5" width="11.85"/>
    <col collapsed="false" customWidth="true" hidden="false" outlineLevel="0" max="13" min="11" style="5" width="11.43"/>
    <col collapsed="false" customWidth="true" hidden="false" outlineLevel="0" max="14" min="14" style="5" width="1.71"/>
    <col collapsed="false" customWidth="false" hidden="false" outlineLevel="0" max="15" min="15" style="5" width="8.86"/>
    <col collapsed="false" customWidth="true" hidden="false" outlineLevel="0" max="16" min="16" style="5" width="9.71"/>
    <col collapsed="false" customWidth="false" hidden="false" outlineLevel="0" max="16384" min="17" style="5" width="8.86"/>
  </cols>
  <sheetData>
    <row r="9" customFormat="false" ht="9" hidden="false" customHeight="true" outlineLevel="0" collapsed="false"/>
    <row r="10" customFormat="false" ht="9" hidden="false" customHeight="true" outlineLevel="0" collapsed="false">
      <c r="B10" s="1065"/>
      <c r="C10" s="1066"/>
      <c r="D10" s="1066"/>
      <c r="E10" s="1066"/>
      <c r="F10" s="1066"/>
      <c r="G10" s="1066"/>
      <c r="H10" s="1066"/>
      <c r="I10" s="1066"/>
      <c r="J10" s="1066"/>
      <c r="K10" s="1066"/>
      <c r="L10" s="1066"/>
      <c r="M10" s="1066"/>
      <c r="N10" s="1067"/>
    </row>
    <row r="11" customFormat="false" ht="18.75" hidden="false" customHeight="false" outlineLevel="0" collapsed="false">
      <c r="B11" s="1068"/>
      <c r="C11" s="405" t="s">
        <v>661</v>
      </c>
      <c r="D11" s="405"/>
      <c r="E11" s="1069"/>
      <c r="F11" s="1069"/>
      <c r="G11" s="1069"/>
      <c r="H11" s="1069"/>
      <c r="I11" s="1069"/>
      <c r="J11" s="1069"/>
      <c r="K11" s="1069"/>
      <c r="L11" s="1069"/>
      <c r="M11" s="1069"/>
      <c r="N11" s="1070"/>
    </row>
    <row r="12" customFormat="false" ht="15" hidden="false" customHeight="true" outlineLevel="0" collapsed="false">
      <c r="B12" s="1068"/>
      <c r="C12" s="134"/>
      <c r="D12" s="134"/>
      <c r="E12" s="134"/>
      <c r="F12" s="134"/>
      <c r="G12" s="134"/>
      <c r="H12" s="134"/>
      <c r="I12" s="134"/>
      <c r="J12" s="134"/>
      <c r="K12" s="134"/>
      <c r="L12" s="134"/>
      <c r="M12" s="134"/>
      <c r="N12" s="1070"/>
    </row>
    <row r="13" customFormat="false" ht="15" hidden="false" customHeight="false" outlineLevel="0" collapsed="false">
      <c r="B13" s="1071"/>
      <c r="C13" s="1072" t="s">
        <v>662</v>
      </c>
      <c r="D13" s="1073" t="str">
        <f aca="false">IF(1A!G5="","Enter Project Name on Form 1A",1A!G5)</f>
        <v>1511 Dexter Apartments</v>
      </c>
      <c r="E13" s="1073"/>
      <c r="F13" s="1073"/>
      <c r="G13" s="1073"/>
      <c r="H13" s="1073"/>
      <c r="I13" s="1073"/>
      <c r="J13" s="1074"/>
      <c r="K13" s="12"/>
      <c r="L13" s="23"/>
      <c r="M13" s="23"/>
      <c r="N13" s="1070"/>
    </row>
    <row r="14" customFormat="false" ht="7.5" hidden="false" customHeight="true" outlineLevel="0" collapsed="false">
      <c r="B14" s="1071"/>
      <c r="C14" s="1075"/>
      <c r="D14" s="1075"/>
      <c r="E14" s="1076"/>
      <c r="F14" s="1076"/>
      <c r="G14" s="1076"/>
      <c r="H14" s="12"/>
      <c r="I14" s="12"/>
      <c r="J14" s="12"/>
      <c r="K14" s="12"/>
      <c r="L14" s="17"/>
      <c r="M14" s="12"/>
      <c r="N14" s="1070"/>
    </row>
    <row r="15" customFormat="false" ht="15" hidden="false" customHeight="false" outlineLevel="0" collapsed="false">
      <c r="B15" s="1071"/>
      <c r="C15" s="17" t="s">
        <v>663</v>
      </c>
      <c r="D15" s="1077" t="n">
        <v>42251</v>
      </c>
      <c r="E15" s="1076"/>
      <c r="F15" s="1076"/>
      <c r="G15" s="1076"/>
      <c r="H15" s="12"/>
      <c r="I15" s="12"/>
      <c r="J15" s="12"/>
      <c r="K15" s="12"/>
      <c r="L15" s="17"/>
      <c r="M15" s="12"/>
      <c r="N15" s="1070"/>
    </row>
    <row r="16" customFormat="false" ht="15" hidden="false" customHeight="true" outlineLevel="0" collapsed="false">
      <c r="B16" s="1071"/>
      <c r="C16" s="23"/>
      <c r="D16" s="23"/>
      <c r="E16" s="1075"/>
      <c r="F16" s="1078"/>
      <c r="G16" s="1079"/>
      <c r="H16" s="1080"/>
      <c r="I16" s="1075"/>
      <c r="J16" s="1075"/>
      <c r="K16" s="1075"/>
      <c r="L16" s="59"/>
      <c r="M16" s="59"/>
      <c r="N16" s="1070"/>
    </row>
    <row r="17" customFormat="false" ht="15.75" hidden="false" customHeight="false" outlineLevel="0" collapsed="false">
      <c r="B17" s="1071"/>
      <c r="C17" s="1081" t="s">
        <v>664</v>
      </c>
      <c r="D17" s="1081"/>
      <c r="E17" s="1082"/>
      <c r="F17" s="1083"/>
      <c r="G17" s="12"/>
      <c r="H17" s="12"/>
      <c r="I17" s="12"/>
      <c r="J17" s="12"/>
      <c r="K17" s="1084"/>
      <c r="L17" s="12"/>
      <c r="M17" s="12"/>
      <c r="N17" s="1070"/>
    </row>
    <row r="18" customFormat="false" ht="15" hidden="false" customHeight="false" outlineLevel="0" collapsed="false">
      <c r="B18" s="1071"/>
      <c r="C18" s="12"/>
      <c r="D18" s="12"/>
      <c r="E18" s="1085" t="s">
        <v>665</v>
      </c>
      <c r="F18" s="1086" t="s">
        <v>666</v>
      </c>
      <c r="G18" s="1087" t="s">
        <v>667</v>
      </c>
      <c r="H18" s="1086" t="s">
        <v>668</v>
      </c>
      <c r="I18" s="1087" t="s">
        <v>665</v>
      </c>
      <c r="J18" s="1086" t="s">
        <v>666</v>
      </c>
      <c r="K18" s="1087" t="s">
        <v>667</v>
      </c>
      <c r="L18" s="1088" t="s">
        <v>668</v>
      </c>
      <c r="M18" s="23"/>
      <c r="N18" s="1070"/>
    </row>
    <row r="19" customFormat="false" ht="15.75" hidden="false" customHeight="false" outlineLevel="0" collapsed="false">
      <c r="B19" s="1071"/>
      <c r="C19" s="1089" t="s">
        <v>623</v>
      </c>
      <c r="D19" s="1089"/>
      <c r="E19" s="1090" t="n">
        <v>42644</v>
      </c>
      <c r="F19" s="1091" t="n">
        <v>42736</v>
      </c>
      <c r="G19" s="1091" t="n">
        <v>42826</v>
      </c>
      <c r="H19" s="1091" t="n">
        <v>42917</v>
      </c>
      <c r="I19" s="1091" t="n">
        <v>43009</v>
      </c>
      <c r="J19" s="1091" t="n">
        <v>43101</v>
      </c>
      <c r="K19" s="1091" t="n">
        <v>43191</v>
      </c>
      <c r="L19" s="1092" t="n">
        <v>43282</v>
      </c>
      <c r="M19" s="23"/>
      <c r="N19" s="1070"/>
      <c r="P19" s="1093"/>
    </row>
    <row r="20" customFormat="false" ht="15" hidden="false" customHeight="false" outlineLevel="0" collapsed="false">
      <c r="B20" s="1071"/>
      <c r="C20" s="1094" t="s">
        <v>669</v>
      </c>
      <c r="D20" s="1094"/>
      <c r="E20" s="1095"/>
      <c r="F20" s="1096"/>
      <c r="G20" s="1096"/>
      <c r="H20" s="1096"/>
      <c r="I20" s="1096"/>
      <c r="J20" s="1096"/>
      <c r="K20" s="1096"/>
      <c r="L20" s="1097"/>
      <c r="M20" s="23"/>
      <c r="N20" s="1070"/>
    </row>
    <row r="21" customFormat="false" ht="15" hidden="false" customHeight="false" outlineLevel="0" collapsed="false">
      <c r="B21" s="1071"/>
      <c r="C21" s="1098" t="str">
        <f aca="false">IF(7A!C15=0,"Enter on 7A",7A!C15)</f>
        <v>Construction Loan</v>
      </c>
      <c r="D21" s="1098"/>
      <c r="E21" s="1099" t="n">
        <v>864531</v>
      </c>
      <c r="F21" s="1100" t="n">
        <v>900000</v>
      </c>
      <c r="G21" s="1100" t="n">
        <v>1000000</v>
      </c>
      <c r="H21" s="1100" t="n">
        <v>1600000</v>
      </c>
      <c r="I21" s="1100" t="n">
        <v>2170077</v>
      </c>
      <c r="J21" s="1100" t="n">
        <v>3729139</v>
      </c>
      <c r="K21" s="1100"/>
      <c r="L21" s="1101"/>
      <c r="M21" s="23"/>
      <c r="N21" s="1070"/>
    </row>
    <row r="22" customFormat="false" ht="15" hidden="false" customHeight="false" outlineLevel="0" collapsed="false">
      <c r="B22" s="1071"/>
      <c r="C22" s="1098" t="str">
        <f aca="false">IF(7A!C16=0,"Enter on 7A",7A!C16)</f>
        <v>Enter on 7A</v>
      </c>
      <c r="D22" s="1098"/>
      <c r="E22" s="1099"/>
      <c r="F22" s="1100"/>
      <c r="G22" s="1100"/>
      <c r="H22" s="1100"/>
      <c r="I22" s="1100"/>
      <c r="J22" s="1100"/>
      <c r="K22" s="1100"/>
      <c r="L22" s="1101"/>
      <c r="M22" s="23"/>
      <c r="N22" s="1070"/>
    </row>
    <row r="23" customFormat="false" ht="15.75" hidden="false" customHeight="false" outlineLevel="0" collapsed="false">
      <c r="B23" s="1071"/>
      <c r="C23" s="1098" t="str">
        <f aca="false">IF(7A!C17=0,"Enter on 7A",7A!C17)</f>
        <v>Enter on 7A</v>
      </c>
      <c r="D23" s="1098"/>
      <c r="E23" s="1102"/>
      <c r="F23" s="1103"/>
      <c r="G23" s="1103"/>
      <c r="H23" s="1103"/>
      <c r="I23" s="1103"/>
      <c r="J23" s="1103"/>
      <c r="K23" s="1103"/>
      <c r="L23" s="1104"/>
      <c r="M23" s="23"/>
      <c r="N23" s="1070"/>
    </row>
    <row r="24" customFormat="false" ht="15.75" hidden="false" customHeight="false" outlineLevel="0" collapsed="false">
      <c r="B24" s="1071"/>
      <c r="C24" s="523"/>
      <c r="D24" s="1105" t="s">
        <v>670</v>
      </c>
      <c r="E24" s="1106" t="n">
        <f aca="false">SUM(E20:E23)</f>
        <v>864531</v>
      </c>
      <c r="F24" s="1107" t="n">
        <f aca="false">SUM(F20:F23)</f>
        <v>900000</v>
      </c>
      <c r="G24" s="1107" t="n">
        <f aca="false">SUM(G20:G23)</f>
        <v>1000000</v>
      </c>
      <c r="H24" s="1107" t="n">
        <f aca="false">SUM(H20:H23)</f>
        <v>1600000</v>
      </c>
      <c r="I24" s="1107" t="n">
        <f aca="false">SUM(I20:I23)</f>
        <v>2170077</v>
      </c>
      <c r="J24" s="1107" t="n">
        <f aca="false">SUM(J20:J23)</f>
        <v>3729139</v>
      </c>
      <c r="K24" s="1107" t="n">
        <f aca="false">SUM(K20:K23)</f>
        <v>0</v>
      </c>
      <c r="L24" s="1108" t="n">
        <f aca="false">SUM(L20:L23)</f>
        <v>0</v>
      </c>
      <c r="M24" s="23"/>
      <c r="N24" s="1070"/>
    </row>
    <row r="25" customFormat="false" ht="3.75" hidden="false" customHeight="true" outlineLevel="0" collapsed="false">
      <c r="B25" s="1071"/>
      <c r="C25" s="1109"/>
      <c r="D25" s="1109"/>
      <c r="E25" s="1110"/>
      <c r="F25" s="1111"/>
      <c r="G25" s="1111"/>
      <c r="H25" s="1111"/>
      <c r="I25" s="1111"/>
      <c r="J25" s="1111"/>
      <c r="K25" s="1111"/>
      <c r="L25" s="1112"/>
      <c r="M25" s="23"/>
      <c r="N25" s="1070"/>
    </row>
    <row r="26" customFormat="false" ht="15.75" hidden="false" customHeight="false" outlineLevel="0" collapsed="false">
      <c r="B26" s="1071"/>
      <c r="C26" s="1089" t="s">
        <v>474</v>
      </c>
      <c r="D26" s="1089"/>
      <c r="E26" s="1110"/>
      <c r="F26" s="1111"/>
      <c r="G26" s="1111"/>
      <c r="H26" s="1111"/>
      <c r="I26" s="1111"/>
      <c r="J26" s="1111"/>
      <c r="K26" s="1111"/>
      <c r="L26" s="1113"/>
      <c r="M26" s="23"/>
      <c r="N26" s="1070"/>
    </row>
    <row r="27" customFormat="false" ht="15" hidden="false" customHeight="false" outlineLevel="0" collapsed="false">
      <c r="B27" s="1071"/>
      <c r="C27" s="1114" t="str">
        <f aca="false">IF(7A!C24=0,"Enter on 7A",7A!C24)</f>
        <v>Seller Financing</v>
      </c>
      <c r="D27" s="1114"/>
      <c r="E27" s="1115" t="n">
        <v>174033</v>
      </c>
      <c r="F27" s="1116"/>
      <c r="G27" s="1116"/>
      <c r="H27" s="1116"/>
      <c r="I27" s="1116"/>
      <c r="J27" s="1116"/>
      <c r="K27" s="1116"/>
      <c r="L27" s="1117"/>
      <c r="M27" s="23"/>
      <c r="N27" s="1070"/>
    </row>
    <row r="28" customFormat="false" ht="15" hidden="false" customHeight="false" outlineLevel="0" collapsed="false">
      <c r="B28" s="1071"/>
      <c r="C28" s="1118" t="str">
        <f aca="false">IF(7A!C25=0,"Enter on 7A",7A!C25)</f>
        <v>Deferred Developer Fee</v>
      </c>
      <c r="D28" s="1118"/>
      <c r="E28" s="1119"/>
      <c r="F28" s="1120"/>
      <c r="G28" s="1120"/>
      <c r="H28" s="1120"/>
      <c r="I28" s="1120"/>
      <c r="J28" s="1120"/>
      <c r="K28" s="1120"/>
      <c r="L28" s="1121" t="n">
        <v>800000</v>
      </c>
      <c r="M28" s="23"/>
      <c r="N28" s="1070"/>
    </row>
    <row r="29" customFormat="false" ht="15" hidden="false" customHeight="false" outlineLevel="0" collapsed="false">
      <c r="B29" s="1071"/>
      <c r="C29" s="1118" t="str">
        <f aca="false">IF(7A!C26=0,"Enter on 7A",7A!C26)</f>
        <v>Permanent Loan</v>
      </c>
      <c r="D29" s="1118"/>
      <c r="E29" s="1119"/>
      <c r="F29" s="1120"/>
      <c r="G29" s="1120"/>
      <c r="H29" s="1120"/>
      <c r="I29" s="1120"/>
      <c r="J29" s="1120"/>
      <c r="K29" s="1120"/>
      <c r="L29" s="1121"/>
      <c r="M29" s="23"/>
      <c r="N29" s="1070"/>
    </row>
    <row r="30" customFormat="false" ht="15" hidden="false" customHeight="false" outlineLevel="0" collapsed="false">
      <c r="B30" s="1071"/>
      <c r="C30" s="1118" t="str">
        <f aca="false">IF(7A!C27=0,"Enter on 7A",7A!C27)</f>
        <v>Seattle OH Funding</v>
      </c>
      <c r="D30" s="1118"/>
      <c r="E30" s="1119" t="n">
        <v>2295032</v>
      </c>
      <c r="F30" s="1120" t="n">
        <v>1400822</v>
      </c>
      <c r="G30" s="1120" t="n">
        <v>592349</v>
      </c>
      <c r="H30" s="1120" t="n">
        <v>601472</v>
      </c>
      <c r="I30" s="1120" t="n">
        <v>1648980</v>
      </c>
      <c r="J30" s="1120" t="n">
        <v>328000</v>
      </c>
      <c r="K30" s="1120" t="n">
        <v>395000</v>
      </c>
      <c r="L30" s="1121" t="n">
        <v>13000</v>
      </c>
      <c r="M30" s="23"/>
      <c r="N30" s="1070"/>
    </row>
    <row r="31" customFormat="false" ht="15" hidden="false" customHeight="false" outlineLevel="0" collapsed="false">
      <c r="B31" s="1071"/>
      <c r="C31" s="1118" t="str">
        <f aca="false">IF(7A!C28=0,"Enter on 7A",7A!C28)</f>
        <v>Sponsor Loan</v>
      </c>
      <c r="D31" s="1118"/>
      <c r="E31" s="1119" t="n">
        <v>1055654</v>
      </c>
      <c r="F31" s="1120"/>
      <c r="G31" s="1120"/>
      <c r="H31" s="1120"/>
      <c r="I31" s="1120"/>
      <c r="J31" s="1120"/>
      <c r="K31" s="1120"/>
      <c r="L31" s="1121"/>
      <c r="M31" s="23"/>
      <c r="N31" s="1070"/>
    </row>
    <row r="32" customFormat="false" ht="15" hidden="false" customHeight="false" outlineLevel="0" collapsed="false">
      <c r="B32" s="1071"/>
      <c r="C32" s="1122" t="str">
        <f aca="false">IF(7A!C28&lt;&gt;0,"LIHTC Equity","LIHTC Equity - Calculate on 6E")</f>
        <v>LIHTC Equity</v>
      </c>
      <c r="D32" s="1122"/>
      <c r="E32" s="1119" t="n">
        <v>693014</v>
      </c>
      <c r="F32" s="1120"/>
      <c r="G32" s="1120"/>
      <c r="H32" s="1120"/>
      <c r="I32" s="1120"/>
      <c r="J32" s="1120"/>
      <c r="K32" s="1120" t="n">
        <v>342092</v>
      </c>
      <c r="L32" s="1121"/>
      <c r="M32" s="23"/>
      <c r="N32" s="1070"/>
    </row>
    <row r="33" customFormat="false" ht="15" hidden="false" customHeight="false" outlineLevel="0" collapsed="false">
      <c r="B33" s="1071"/>
      <c r="C33" s="1118" t="str">
        <f aca="false">IF(7A!C30=0,"Enter on 7A",7A!C30)</f>
        <v>Enter on 7A</v>
      </c>
      <c r="D33" s="1118"/>
      <c r="E33" s="1119"/>
      <c r="F33" s="1120"/>
      <c r="G33" s="1120"/>
      <c r="H33" s="1120"/>
      <c r="I33" s="1120"/>
      <c r="J33" s="1120"/>
      <c r="K33" s="1120"/>
      <c r="L33" s="1121"/>
      <c r="M33" s="23"/>
      <c r="N33" s="1070"/>
    </row>
    <row r="34" customFormat="false" ht="15.75" hidden="false" customHeight="false" outlineLevel="0" collapsed="false">
      <c r="B34" s="1071"/>
      <c r="C34" s="1118" t="str">
        <f aca="false">IF(7A!C31=0,"Enter on 7A",7A!C31)</f>
        <v>Enter on 7A</v>
      </c>
      <c r="D34" s="1118"/>
      <c r="E34" s="1123"/>
      <c r="F34" s="1124"/>
      <c r="G34" s="1124"/>
      <c r="H34" s="1124"/>
      <c r="I34" s="1124"/>
      <c r="J34" s="1124"/>
      <c r="K34" s="1124"/>
      <c r="L34" s="1125"/>
      <c r="M34" s="23"/>
      <c r="N34" s="1070"/>
    </row>
    <row r="35" customFormat="false" ht="15.75" hidden="false" customHeight="false" outlineLevel="0" collapsed="false">
      <c r="B35" s="1126"/>
      <c r="C35" s="1127"/>
      <c r="D35" s="1128" t="s">
        <v>670</v>
      </c>
      <c r="E35" s="1129" t="n">
        <f aca="false">SUM(E27:E34)</f>
        <v>4217733</v>
      </c>
      <c r="F35" s="1130" t="n">
        <f aca="false">SUM(F27:F34)</f>
        <v>1400822</v>
      </c>
      <c r="G35" s="1130" t="n">
        <f aca="false">SUM(G27:G34)</f>
        <v>592349</v>
      </c>
      <c r="H35" s="1130" t="n">
        <f aca="false">SUM(H27:H34)</f>
        <v>601472</v>
      </c>
      <c r="I35" s="1130" t="n">
        <f aca="false">SUM(I27:I34)</f>
        <v>1648980</v>
      </c>
      <c r="J35" s="1130" t="n">
        <f aca="false">SUM(J27:J34)</f>
        <v>328000</v>
      </c>
      <c r="K35" s="1130" t="n">
        <f aca="false">SUM(K27:K34)</f>
        <v>737092</v>
      </c>
      <c r="L35" s="1131" t="n">
        <f aca="false">SUM(L27:L34)</f>
        <v>813000</v>
      </c>
      <c r="M35" s="23"/>
      <c r="N35" s="1070"/>
    </row>
    <row r="36" customFormat="false" ht="3.75" hidden="false" customHeight="true" outlineLevel="0" collapsed="false">
      <c r="B36" s="1126"/>
      <c r="C36" s="1132"/>
      <c r="D36" s="1132"/>
      <c r="E36" s="1111"/>
      <c r="F36" s="1111"/>
      <c r="G36" s="1111"/>
      <c r="H36" s="1111"/>
      <c r="I36" s="1111"/>
      <c r="J36" s="1111"/>
      <c r="K36" s="1111"/>
      <c r="L36" s="1133"/>
      <c r="M36" s="23"/>
      <c r="N36" s="1070"/>
    </row>
    <row r="37" customFormat="false" ht="15.75" hidden="false" customHeight="false" outlineLevel="0" collapsed="false">
      <c r="B37" s="1071"/>
      <c r="C37" s="1089" t="s">
        <v>671</v>
      </c>
      <c r="D37" s="1089"/>
      <c r="E37" s="1129" t="n">
        <f aca="false">E24+E35</f>
        <v>5082264</v>
      </c>
      <c r="F37" s="1130" t="n">
        <f aca="false">F24+F35</f>
        <v>2300822</v>
      </c>
      <c r="G37" s="1130" t="n">
        <f aca="false">G24+G35</f>
        <v>1592349</v>
      </c>
      <c r="H37" s="1130" t="n">
        <f aca="false">H24+H35</f>
        <v>2201472</v>
      </c>
      <c r="I37" s="1130" t="n">
        <f aca="false">I24+I35</f>
        <v>3819057</v>
      </c>
      <c r="J37" s="1130" t="n">
        <f aca="false">J24+J35</f>
        <v>4057139</v>
      </c>
      <c r="K37" s="1130" t="n">
        <f aca="false">K24+K35</f>
        <v>737092</v>
      </c>
      <c r="L37" s="1131" t="n">
        <f aca="false">L24+L35</f>
        <v>813000</v>
      </c>
      <c r="M37" s="23"/>
      <c r="N37" s="1070"/>
    </row>
    <row r="38" customFormat="false" ht="15" hidden="false" customHeight="false" outlineLevel="0" collapsed="false">
      <c r="B38" s="1071"/>
      <c r="C38" s="12"/>
      <c r="D38" s="12"/>
      <c r="E38" s="12"/>
      <c r="F38" s="12"/>
      <c r="G38" s="12"/>
      <c r="H38" s="12"/>
      <c r="I38" s="12"/>
      <c r="J38" s="1084"/>
      <c r="K38" s="12"/>
      <c r="L38" s="1134"/>
      <c r="M38" s="23"/>
      <c r="N38" s="1070"/>
    </row>
    <row r="39" customFormat="false" ht="15.75" hidden="false" customHeight="false" outlineLevel="0" collapsed="false">
      <c r="B39" s="1071"/>
      <c r="C39" s="1081" t="s">
        <v>672</v>
      </c>
      <c r="D39" s="1081"/>
      <c r="E39" s="1135"/>
      <c r="F39" s="1136"/>
      <c r="G39" s="1136"/>
      <c r="H39" s="1136"/>
      <c r="I39" s="1136"/>
      <c r="J39" s="1136"/>
      <c r="K39" s="1137"/>
      <c r="L39" s="1138"/>
      <c r="M39" s="23"/>
      <c r="N39" s="1070"/>
    </row>
    <row r="40" customFormat="false" ht="15" hidden="false" customHeight="false" outlineLevel="0" collapsed="false">
      <c r="B40" s="1139"/>
      <c r="C40" s="1140" t="s">
        <v>53</v>
      </c>
      <c r="D40" s="1140"/>
      <c r="E40" s="1115" t="n">
        <v>1690452</v>
      </c>
      <c r="F40" s="1116"/>
      <c r="G40" s="1116"/>
      <c r="H40" s="1116"/>
      <c r="I40" s="1116"/>
      <c r="J40" s="1116"/>
      <c r="K40" s="1116"/>
      <c r="L40" s="1117"/>
      <c r="M40" s="23"/>
      <c r="N40" s="1070"/>
    </row>
    <row r="41" customFormat="false" ht="15" hidden="false" customHeight="false" outlineLevel="0" collapsed="false">
      <c r="B41" s="1139"/>
      <c r="C41" s="1141" t="s">
        <v>673</v>
      </c>
      <c r="D41" s="1141"/>
      <c r="E41" s="1119" t="n">
        <v>864531</v>
      </c>
      <c r="F41" s="1120" t="n">
        <v>2187822</v>
      </c>
      <c r="G41" s="1120" t="n">
        <v>1452349</v>
      </c>
      <c r="H41" s="1120" t="n">
        <v>1978472</v>
      </c>
      <c r="I41" s="1120" t="n">
        <v>3664057</v>
      </c>
      <c r="J41" s="1120" t="n">
        <v>3729139</v>
      </c>
      <c r="K41" s="1120"/>
      <c r="L41" s="1121"/>
      <c r="M41" s="23"/>
      <c r="N41" s="1070"/>
    </row>
    <row r="42" customFormat="false" ht="15" hidden="false" customHeight="false" outlineLevel="0" collapsed="false">
      <c r="B42" s="1071"/>
      <c r="C42" s="1141" t="s">
        <v>674</v>
      </c>
      <c r="D42" s="1141"/>
      <c r="E42" s="1119" t="n">
        <v>120981</v>
      </c>
      <c r="F42" s="1120"/>
      <c r="G42" s="1120"/>
      <c r="H42" s="1120"/>
      <c r="I42" s="1120"/>
      <c r="J42" s="1120"/>
      <c r="K42" s="1120"/>
      <c r="L42" s="1121"/>
      <c r="M42" s="23"/>
      <c r="N42" s="1070"/>
    </row>
    <row r="43" customFormat="false" ht="15" hidden="false" customHeight="false" outlineLevel="0" collapsed="false">
      <c r="B43" s="1071"/>
      <c r="C43" s="1142" t="s">
        <v>468</v>
      </c>
      <c r="D43" s="1142"/>
      <c r="E43" s="1119" t="n">
        <v>212000</v>
      </c>
      <c r="F43" s="1120" t="n">
        <v>30000</v>
      </c>
      <c r="G43" s="1120" t="n">
        <v>45000</v>
      </c>
      <c r="H43" s="1120" t="n">
        <v>60000</v>
      </c>
      <c r="I43" s="1120" t="n">
        <v>70000</v>
      </c>
      <c r="J43" s="1120" t="n">
        <v>85000</v>
      </c>
      <c r="K43" s="1120" t="n">
        <v>85000</v>
      </c>
      <c r="L43" s="1121"/>
      <c r="M43" s="23"/>
      <c r="N43" s="1070"/>
    </row>
    <row r="44" customFormat="false" ht="15" hidden="false" customHeight="false" outlineLevel="0" collapsed="false">
      <c r="B44" s="1071"/>
      <c r="C44" s="1142" t="s">
        <v>474</v>
      </c>
      <c r="D44" s="1142"/>
      <c r="E44" s="1119" t="n">
        <v>137150</v>
      </c>
      <c r="F44" s="1120"/>
      <c r="G44" s="1120"/>
      <c r="H44" s="1120"/>
      <c r="I44" s="1120"/>
      <c r="J44" s="1120"/>
      <c r="K44" s="1120"/>
      <c r="L44" s="1121" t="n">
        <v>10000</v>
      </c>
      <c r="M44" s="23"/>
      <c r="N44" s="1070"/>
    </row>
    <row r="45" customFormat="false" ht="15" hidden="false" customHeight="false" outlineLevel="0" collapsed="false">
      <c r="B45" s="1071"/>
      <c r="C45" s="1142" t="s">
        <v>482</v>
      </c>
      <c r="D45" s="1142"/>
      <c r="E45" s="1119"/>
      <c r="F45" s="1120"/>
      <c r="G45" s="1120"/>
      <c r="H45" s="1120"/>
      <c r="I45" s="1120"/>
      <c r="J45" s="1120"/>
      <c r="K45" s="1120" t="n">
        <v>342092</v>
      </c>
      <c r="L45" s="1121"/>
      <c r="M45" s="23"/>
      <c r="N45" s="1070"/>
    </row>
    <row r="46" customFormat="false" ht="15" hidden="false" customHeight="false" outlineLevel="0" collapsed="false">
      <c r="B46" s="1071"/>
      <c r="C46" s="1142" t="s">
        <v>486</v>
      </c>
      <c r="D46" s="1142"/>
      <c r="E46" s="1119" t="n">
        <f aca="false">785000+1074150</f>
        <v>1859150</v>
      </c>
      <c r="F46" s="1120" t="n">
        <v>80000</v>
      </c>
      <c r="G46" s="1120" t="n">
        <f aca="false">5000+90000</f>
        <v>95000</v>
      </c>
      <c r="H46" s="1120" t="n">
        <v>160000</v>
      </c>
      <c r="I46" s="1120" t="n">
        <v>85000</v>
      </c>
      <c r="J46" s="1120" t="n">
        <f aca="false">70000+170000</f>
        <v>240000</v>
      </c>
      <c r="K46" s="1120" t="n">
        <f aca="false">10000+300000</f>
        <v>310000</v>
      </c>
      <c r="L46" s="1121" t="n">
        <v>800000</v>
      </c>
      <c r="M46" s="23"/>
      <c r="N46" s="1070"/>
    </row>
    <row r="47" customFormat="false" ht="15.75" hidden="false" customHeight="false" outlineLevel="0" collapsed="false">
      <c r="B47" s="1071"/>
      <c r="C47" s="1142" t="s">
        <v>675</v>
      </c>
      <c r="D47" s="1142"/>
      <c r="E47" s="1123" t="n">
        <v>198000</v>
      </c>
      <c r="F47" s="1124" t="n">
        <v>3000</v>
      </c>
      <c r="G47" s="1124"/>
      <c r="H47" s="1124" t="n">
        <v>3000</v>
      </c>
      <c r="I47" s="1124"/>
      <c r="J47" s="1124" t="n">
        <v>3000</v>
      </c>
      <c r="K47" s="1124"/>
      <c r="L47" s="1125" t="n">
        <v>3000</v>
      </c>
      <c r="M47" s="23"/>
      <c r="N47" s="1070"/>
    </row>
    <row r="48" customFormat="false" ht="3.75" hidden="false" customHeight="true" outlineLevel="0" collapsed="false">
      <c r="B48" s="1071"/>
      <c r="C48" s="1143"/>
      <c r="D48" s="1143"/>
      <c r="E48" s="1111"/>
      <c r="F48" s="1111"/>
      <c r="G48" s="1111"/>
      <c r="H48" s="1111"/>
      <c r="I48" s="1111"/>
      <c r="J48" s="1111"/>
      <c r="K48" s="1111"/>
      <c r="L48" s="1111"/>
      <c r="M48" s="23"/>
      <c r="N48" s="1070"/>
    </row>
    <row r="49" customFormat="false" ht="15.75" hidden="false" customHeight="false" outlineLevel="0" collapsed="false">
      <c r="B49" s="1071"/>
      <c r="C49" s="1089" t="s">
        <v>676</v>
      </c>
      <c r="D49" s="1089"/>
      <c r="E49" s="1129" t="n">
        <f aca="false">SUM(E40:E47)</f>
        <v>5082264</v>
      </c>
      <c r="F49" s="1130" t="n">
        <f aca="false">SUM(F40:F47)</f>
        <v>2300822</v>
      </c>
      <c r="G49" s="1130" t="n">
        <f aca="false">SUM(G40:G47)</f>
        <v>1592349</v>
      </c>
      <c r="H49" s="1130" t="n">
        <f aca="false">SUM(H40:H47)</f>
        <v>2201472</v>
      </c>
      <c r="I49" s="1130" t="n">
        <f aca="false">SUM(I40:I47)</f>
        <v>3819057</v>
      </c>
      <c r="J49" s="1130" t="n">
        <f aca="false">SUM(J40:J47)</f>
        <v>4057139</v>
      </c>
      <c r="K49" s="1130" t="n">
        <f aca="false">SUM(K40:K47)</f>
        <v>737092</v>
      </c>
      <c r="L49" s="1131" t="n">
        <f aca="false">SUM(L40:L47)</f>
        <v>813000</v>
      </c>
      <c r="M49" s="23"/>
      <c r="N49" s="1070"/>
    </row>
    <row r="50" customFormat="false" ht="3.75" hidden="false" customHeight="true" outlineLevel="0" collapsed="false">
      <c r="B50" s="1071"/>
      <c r="C50" s="12"/>
      <c r="D50" s="12"/>
      <c r="E50" s="1111"/>
      <c r="F50" s="1111"/>
      <c r="G50" s="1111"/>
      <c r="H50" s="1111"/>
      <c r="I50" s="1111"/>
      <c r="J50" s="1144"/>
      <c r="K50" s="1144"/>
      <c r="L50" s="1145"/>
      <c r="M50" s="23"/>
      <c r="N50" s="1070"/>
    </row>
    <row r="51" customFormat="false" ht="15.75" hidden="false" customHeight="false" outlineLevel="0" collapsed="false">
      <c r="B51" s="1071"/>
      <c r="C51" s="17" t="s">
        <v>677</v>
      </c>
      <c r="D51" s="17"/>
      <c r="E51" s="1129" t="n">
        <f aca="false">E37-E49</f>
        <v>0</v>
      </c>
      <c r="F51" s="1130" t="n">
        <f aca="false">F37-F49</f>
        <v>0</v>
      </c>
      <c r="G51" s="1130" t="n">
        <f aca="false">G37-G49</f>
        <v>0</v>
      </c>
      <c r="H51" s="1130" t="n">
        <f aca="false">H37-H49</f>
        <v>0</v>
      </c>
      <c r="I51" s="1130" t="n">
        <f aca="false">I37-I49</f>
        <v>0</v>
      </c>
      <c r="J51" s="1130" t="n">
        <f aca="false">J37-J49</f>
        <v>0</v>
      </c>
      <c r="K51" s="1130" t="n">
        <f aca="false">K37-K49</f>
        <v>0</v>
      </c>
      <c r="L51" s="1131" t="n">
        <f aca="false">L37-L49</f>
        <v>0</v>
      </c>
      <c r="M51" s="23"/>
      <c r="N51" s="1070"/>
    </row>
    <row r="52" customFormat="false" ht="7.5" hidden="false" customHeight="true" outlineLevel="0" collapsed="false">
      <c r="B52" s="1071"/>
      <c r="C52" s="12"/>
      <c r="D52" s="12"/>
      <c r="E52" s="12"/>
      <c r="F52" s="1111"/>
      <c r="G52" s="1111"/>
      <c r="H52" s="1111"/>
      <c r="I52" s="1111"/>
      <c r="J52" s="1111"/>
      <c r="K52" s="1111"/>
      <c r="L52" s="1111"/>
      <c r="M52" s="1111"/>
      <c r="N52" s="1070"/>
    </row>
    <row r="53" customFormat="false" ht="15" hidden="false" customHeight="false" outlineLevel="0" collapsed="false">
      <c r="B53" s="1071"/>
      <c r="C53" s="1146" t="s">
        <v>678</v>
      </c>
      <c r="D53" s="12"/>
      <c r="E53" s="28"/>
      <c r="F53" s="1111"/>
      <c r="G53" s="1111"/>
      <c r="H53" s="1111"/>
      <c r="I53" s="1111"/>
      <c r="J53" s="1111"/>
      <c r="K53" s="1111"/>
      <c r="L53" s="1111"/>
      <c r="M53" s="1111"/>
      <c r="N53" s="1070"/>
    </row>
    <row r="54" customFormat="false" ht="15" hidden="false" customHeight="true" outlineLevel="0" collapsed="false">
      <c r="B54" s="1071"/>
      <c r="C54" s="1147" t="s">
        <v>679</v>
      </c>
      <c r="D54" s="1147"/>
      <c r="E54" s="1147"/>
      <c r="F54" s="1147"/>
      <c r="G54" s="1147"/>
      <c r="H54" s="1147"/>
      <c r="I54" s="1147"/>
      <c r="J54" s="1147"/>
      <c r="K54" s="1147"/>
      <c r="L54" s="1147"/>
      <c r="M54" s="23"/>
      <c r="N54" s="1070"/>
    </row>
    <row r="55" customFormat="false" ht="15" hidden="false" customHeight="true" outlineLevel="0" collapsed="false">
      <c r="B55" s="1071"/>
      <c r="C55" s="1147"/>
      <c r="D55" s="1147"/>
      <c r="E55" s="1147"/>
      <c r="F55" s="1147"/>
      <c r="G55" s="1147"/>
      <c r="H55" s="1147"/>
      <c r="I55" s="1147"/>
      <c r="J55" s="1147"/>
      <c r="K55" s="1147"/>
      <c r="L55" s="1147"/>
      <c r="M55" s="23"/>
      <c r="N55" s="1070"/>
    </row>
    <row r="56" customFormat="false" ht="15" hidden="false" customHeight="true" outlineLevel="0" collapsed="false">
      <c r="B56" s="1071"/>
      <c r="C56" s="1147"/>
      <c r="D56" s="1147"/>
      <c r="E56" s="1147"/>
      <c r="F56" s="1147"/>
      <c r="G56" s="1147"/>
      <c r="H56" s="1147"/>
      <c r="I56" s="1147"/>
      <c r="J56" s="1147"/>
      <c r="K56" s="1147"/>
      <c r="L56" s="1147"/>
      <c r="M56" s="23"/>
      <c r="N56" s="1070"/>
    </row>
    <row r="57" customFormat="false" ht="15" hidden="false" customHeight="true" outlineLevel="0" collapsed="false">
      <c r="B57" s="1071"/>
      <c r="C57" s="1147"/>
      <c r="D57" s="1147"/>
      <c r="E57" s="1147"/>
      <c r="F57" s="1147"/>
      <c r="G57" s="1147"/>
      <c r="H57" s="1147"/>
      <c r="I57" s="1147"/>
      <c r="J57" s="1147"/>
      <c r="K57" s="1147"/>
      <c r="L57" s="1147"/>
      <c r="M57" s="23"/>
      <c r="N57" s="1070"/>
    </row>
    <row r="58" customFormat="false" ht="9" hidden="false" customHeight="true" outlineLevel="0" collapsed="false">
      <c r="B58" s="1148"/>
      <c r="C58" s="61"/>
      <c r="D58" s="61"/>
      <c r="E58" s="1149"/>
      <c r="F58" s="1149"/>
      <c r="G58" s="1149"/>
      <c r="H58" s="1149"/>
      <c r="I58" s="1149"/>
      <c r="J58" s="1149"/>
      <c r="K58" s="1149"/>
      <c r="L58" s="1149"/>
      <c r="M58" s="1149"/>
      <c r="N58" s="1150"/>
    </row>
    <row r="59" customFormat="false" ht="3.75" hidden="false" customHeight="true" outlineLevel="0" collapsed="false">
      <c r="B59" s="28"/>
      <c r="C59" s="28"/>
      <c r="D59" s="28"/>
      <c r="E59" s="28"/>
      <c r="F59" s="28"/>
      <c r="G59" s="28"/>
      <c r="H59" s="28"/>
      <c r="I59" s="28"/>
      <c r="J59" s="28"/>
      <c r="K59" s="28"/>
      <c r="L59" s="28"/>
      <c r="M59" s="28"/>
      <c r="N59" s="28"/>
    </row>
    <row r="60" customFormat="false" ht="3.75" hidden="false" customHeight="true" outlineLevel="0" collapsed="false">
      <c r="B60" s="28"/>
      <c r="C60" s="28"/>
      <c r="D60" s="28"/>
      <c r="E60" s="28"/>
      <c r="F60" s="28"/>
      <c r="G60" s="28"/>
      <c r="H60" s="28"/>
      <c r="I60" s="28"/>
      <c r="J60" s="28"/>
      <c r="K60" s="28"/>
      <c r="L60" s="28"/>
      <c r="M60" s="28"/>
      <c r="N60" s="28"/>
    </row>
    <row r="61" customFormat="false" ht="9" hidden="false" customHeight="true" outlineLevel="0" collapsed="false">
      <c r="B61" s="1065"/>
      <c r="C61" s="1066"/>
      <c r="D61" s="1066"/>
      <c r="E61" s="1066"/>
      <c r="F61" s="1066"/>
      <c r="G61" s="1066"/>
      <c r="H61" s="1066"/>
      <c r="I61" s="1066"/>
      <c r="J61" s="1066"/>
      <c r="K61" s="1066"/>
      <c r="L61" s="1066"/>
      <c r="M61" s="1066"/>
      <c r="N61" s="1067"/>
    </row>
    <row r="62" customFormat="false" ht="18.75" hidden="false" customHeight="false" outlineLevel="0" collapsed="false">
      <c r="B62" s="1068"/>
      <c r="C62" s="405" t="s">
        <v>680</v>
      </c>
      <c r="D62" s="405"/>
      <c r="E62" s="405"/>
      <c r="F62" s="405"/>
      <c r="G62" s="405"/>
      <c r="H62" s="405"/>
      <c r="I62" s="405"/>
      <c r="J62" s="405"/>
      <c r="K62" s="405"/>
      <c r="L62" s="405"/>
      <c r="M62" s="405"/>
      <c r="N62" s="1070"/>
    </row>
    <row r="63" customFormat="false" ht="15" hidden="false" customHeight="true" outlineLevel="0" collapsed="false">
      <c r="B63" s="1068"/>
      <c r="C63" s="134"/>
      <c r="D63" s="134"/>
      <c r="E63" s="134"/>
      <c r="F63" s="134"/>
      <c r="G63" s="134"/>
      <c r="H63" s="134"/>
      <c r="I63" s="134"/>
      <c r="J63" s="134"/>
      <c r="K63" s="134"/>
      <c r="L63" s="134"/>
      <c r="M63" s="134"/>
      <c r="N63" s="1070"/>
    </row>
    <row r="64" customFormat="false" ht="15" hidden="false" customHeight="false" outlineLevel="0" collapsed="false">
      <c r="B64" s="1071"/>
      <c r="C64" s="1072" t="s">
        <v>662</v>
      </c>
      <c r="D64" s="1073" t="str">
        <f aca="false">IF(1A!G55="","Enter Project Name on Form 1A",1A!G55)</f>
        <v>Enter Project Name on Form 1A</v>
      </c>
      <c r="E64" s="1073"/>
      <c r="F64" s="1073"/>
      <c r="G64" s="1073"/>
      <c r="H64" s="1073"/>
      <c r="I64" s="1073"/>
      <c r="J64" s="1074"/>
      <c r="K64" s="12"/>
      <c r="L64" s="23"/>
      <c r="M64" s="23"/>
      <c r="N64" s="1070"/>
    </row>
    <row r="65" customFormat="false" ht="7.5" hidden="false" customHeight="true" outlineLevel="0" collapsed="false">
      <c r="B65" s="1071"/>
      <c r="C65" s="1075"/>
      <c r="D65" s="1075"/>
      <c r="E65" s="1076"/>
      <c r="F65" s="1076"/>
      <c r="G65" s="1076"/>
      <c r="H65" s="12"/>
      <c r="I65" s="12"/>
      <c r="J65" s="12"/>
      <c r="K65" s="12"/>
      <c r="L65" s="17"/>
      <c r="M65" s="12"/>
      <c r="N65" s="1070"/>
    </row>
    <row r="66" customFormat="false" ht="15" hidden="false" customHeight="false" outlineLevel="0" collapsed="false">
      <c r="B66" s="1071"/>
      <c r="C66" s="17" t="s">
        <v>663</v>
      </c>
      <c r="D66" s="1151" t="n">
        <f aca="false">IF(D15=0,"",D15)</f>
        <v>42251</v>
      </c>
      <c r="E66" s="1076"/>
      <c r="F66" s="1076"/>
      <c r="G66" s="1076"/>
      <c r="H66" s="12"/>
      <c r="I66" s="12"/>
      <c r="J66" s="12"/>
      <c r="K66" s="12"/>
      <c r="L66" s="17"/>
      <c r="M66" s="12"/>
      <c r="N66" s="1070"/>
    </row>
    <row r="67" customFormat="false" ht="15" hidden="false" customHeight="true" outlineLevel="0" collapsed="false">
      <c r="B67" s="1071"/>
      <c r="C67" s="23"/>
      <c r="D67" s="23"/>
      <c r="E67" s="1075"/>
      <c r="F67" s="1078"/>
      <c r="G67" s="1079"/>
      <c r="H67" s="1080"/>
      <c r="I67" s="1075"/>
      <c r="J67" s="1075"/>
      <c r="K67" s="1075"/>
      <c r="L67" s="59"/>
      <c r="M67" s="59"/>
      <c r="N67" s="1070"/>
    </row>
    <row r="68" customFormat="false" ht="15.75" hidden="false" customHeight="false" outlineLevel="0" collapsed="false">
      <c r="B68" s="1071"/>
      <c r="C68" s="1081" t="s">
        <v>664</v>
      </c>
      <c r="D68" s="1081"/>
      <c r="E68" s="1152"/>
      <c r="F68" s="12"/>
      <c r="G68" s="12"/>
      <c r="H68" s="12"/>
      <c r="I68" s="12"/>
      <c r="J68" s="12"/>
      <c r="K68" s="1084"/>
      <c r="L68" s="12"/>
      <c r="M68" s="12"/>
      <c r="N68" s="1070"/>
    </row>
    <row r="69" customFormat="false" ht="15" hidden="false" customHeight="false" outlineLevel="0" collapsed="false">
      <c r="B69" s="1071"/>
      <c r="C69" s="12"/>
      <c r="D69" s="12"/>
      <c r="E69" s="1153" t="s">
        <v>665</v>
      </c>
      <c r="F69" s="1086" t="s">
        <v>666</v>
      </c>
      <c r="G69" s="1087" t="s">
        <v>667</v>
      </c>
      <c r="H69" s="1086" t="s">
        <v>668</v>
      </c>
      <c r="I69" s="1087" t="s">
        <v>665</v>
      </c>
      <c r="J69" s="1086" t="s">
        <v>666</v>
      </c>
      <c r="K69" s="1087" t="s">
        <v>667</v>
      </c>
      <c r="L69" s="1086" t="s">
        <v>668</v>
      </c>
      <c r="M69" s="1154" t="s">
        <v>681</v>
      </c>
      <c r="N69" s="1070"/>
    </row>
    <row r="70" customFormat="false" ht="15.75" hidden="false" customHeight="false" outlineLevel="0" collapsed="false">
      <c r="B70" s="1071"/>
      <c r="C70" s="1089" t="s">
        <v>623</v>
      </c>
      <c r="D70" s="1089"/>
      <c r="E70" s="1090" t="n">
        <v>43379</v>
      </c>
      <c r="F70" s="1091" t="n">
        <v>43466</v>
      </c>
      <c r="G70" s="1091" t="n">
        <v>43922</v>
      </c>
      <c r="H70" s="1091" t="n">
        <v>44013</v>
      </c>
      <c r="I70" s="1091" t="n">
        <v>44105</v>
      </c>
      <c r="J70" s="1091" t="n">
        <v>44197</v>
      </c>
      <c r="K70" s="1091" t="n">
        <v>44287</v>
      </c>
      <c r="L70" s="1092" t="n">
        <v>44378</v>
      </c>
      <c r="M70" s="1155"/>
      <c r="N70" s="1070"/>
    </row>
    <row r="71" customFormat="false" ht="15" hidden="false" customHeight="false" outlineLevel="0" collapsed="false">
      <c r="B71" s="1071"/>
      <c r="C71" s="1098" t="str">
        <f aca="false">C20</f>
        <v>Rental/Other Income</v>
      </c>
      <c r="D71" s="1098"/>
      <c r="E71" s="1095" t="n">
        <v>0</v>
      </c>
      <c r="F71" s="1096" t="n">
        <v>0</v>
      </c>
      <c r="G71" s="1096" t="n">
        <v>0</v>
      </c>
      <c r="H71" s="1096" t="n">
        <v>0</v>
      </c>
      <c r="I71" s="1096" t="n">
        <v>0</v>
      </c>
      <c r="J71" s="1096" t="n">
        <v>0</v>
      </c>
      <c r="K71" s="1096" t="n">
        <v>0</v>
      </c>
      <c r="L71" s="1097" t="n">
        <v>0</v>
      </c>
      <c r="M71" s="1156" t="n">
        <f aca="false">SUM(E20:L20)+SUM(E71:L71)</f>
        <v>0</v>
      </c>
      <c r="N71" s="1070"/>
    </row>
    <row r="72" customFormat="false" ht="15" hidden="false" customHeight="false" outlineLevel="0" collapsed="false">
      <c r="B72" s="1071"/>
      <c r="C72" s="1098" t="str">
        <f aca="false">C21</f>
        <v>Construction Loan</v>
      </c>
      <c r="D72" s="1098"/>
      <c r="E72" s="1099" t="n">
        <v>0</v>
      </c>
      <c r="F72" s="1100" t="n">
        <v>0</v>
      </c>
      <c r="G72" s="1100" t="n">
        <v>0</v>
      </c>
      <c r="H72" s="1100" t="n">
        <v>0</v>
      </c>
      <c r="I72" s="1100" t="n">
        <v>0</v>
      </c>
      <c r="J72" s="1100" t="n">
        <v>0</v>
      </c>
      <c r="K72" s="1100" t="n">
        <v>0</v>
      </c>
      <c r="L72" s="1101" t="n">
        <v>0</v>
      </c>
      <c r="M72" s="1157" t="n">
        <f aca="false">SUM(E21:L21)+SUM(E72:L72)</f>
        <v>10263747</v>
      </c>
      <c r="N72" s="1070"/>
    </row>
    <row r="73" customFormat="false" ht="15" hidden="false" customHeight="false" outlineLevel="0" collapsed="false">
      <c r="B73" s="1071"/>
      <c r="C73" s="1098" t="str">
        <f aca="false">C22</f>
        <v>Enter on 7A</v>
      </c>
      <c r="D73" s="1098"/>
      <c r="E73" s="1099" t="n">
        <v>0</v>
      </c>
      <c r="F73" s="1100" t="n">
        <v>0</v>
      </c>
      <c r="G73" s="1100" t="n">
        <v>0</v>
      </c>
      <c r="H73" s="1100" t="n">
        <v>0</v>
      </c>
      <c r="I73" s="1100" t="n">
        <v>0</v>
      </c>
      <c r="J73" s="1100" t="n">
        <v>0</v>
      </c>
      <c r="K73" s="1100" t="n">
        <v>0</v>
      </c>
      <c r="L73" s="1101" t="n">
        <v>0</v>
      </c>
      <c r="M73" s="1158" t="n">
        <f aca="false">SUM(E22:L22)+SUM(E73:L73)</f>
        <v>0</v>
      </c>
      <c r="N73" s="1070"/>
    </row>
    <row r="74" customFormat="false" ht="15.75" hidden="false" customHeight="false" outlineLevel="0" collapsed="false">
      <c r="B74" s="1071"/>
      <c r="C74" s="1098" t="str">
        <f aca="false">C23</f>
        <v>Enter on 7A</v>
      </c>
      <c r="D74" s="1098"/>
      <c r="E74" s="1102" t="n">
        <v>0</v>
      </c>
      <c r="F74" s="1103" t="n">
        <v>0</v>
      </c>
      <c r="G74" s="1103" t="n">
        <v>0</v>
      </c>
      <c r="H74" s="1103" t="n">
        <v>0</v>
      </c>
      <c r="I74" s="1103" t="n">
        <v>0</v>
      </c>
      <c r="J74" s="1103" t="n">
        <v>0</v>
      </c>
      <c r="K74" s="1103" t="n">
        <v>0</v>
      </c>
      <c r="L74" s="1104" t="n">
        <v>0</v>
      </c>
      <c r="M74" s="1159" t="n">
        <f aca="false">SUM(E23:L23)+SUM(E74:L74)</f>
        <v>0</v>
      </c>
      <c r="N74" s="1070"/>
    </row>
    <row r="75" customFormat="false" ht="15.75" hidden="false" customHeight="false" outlineLevel="0" collapsed="false">
      <c r="B75" s="1071"/>
      <c r="C75" s="523"/>
      <c r="D75" s="1105" t="s">
        <v>670</v>
      </c>
      <c r="E75" s="1106" t="n">
        <v>0</v>
      </c>
      <c r="F75" s="1107" t="n">
        <v>0</v>
      </c>
      <c r="G75" s="1107" t="n">
        <v>0</v>
      </c>
      <c r="H75" s="1107" t="n">
        <v>0</v>
      </c>
      <c r="I75" s="1107" t="n">
        <v>0</v>
      </c>
      <c r="J75" s="1107" t="n">
        <v>0</v>
      </c>
      <c r="K75" s="1107" t="n">
        <v>0</v>
      </c>
      <c r="L75" s="1108" t="n">
        <v>0</v>
      </c>
      <c r="M75" s="1160" t="n">
        <f aca="false">SUM(M71:M74)</f>
        <v>10263747</v>
      </c>
      <c r="N75" s="1070"/>
    </row>
    <row r="76" customFormat="false" ht="3.75" hidden="false" customHeight="true" outlineLevel="0" collapsed="false">
      <c r="B76" s="1071"/>
      <c r="C76" s="1109"/>
      <c r="D76" s="1109"/>
      <c r="E76" s="1110"/>
      <c r="F76" s="1111"/>
      <c r="G76" s="1111"/>
      <c r="H76" s="1111"/>
      <c r="I76" s="1111"/>
      <c r="J76" s="1111"/>
      <c r="K76" s="1111"/>
      <c r="L76" s="1111"/>
      <c r="M76" s="1111"/>
      <c r="N76" s="1070"/>
    </row>
    <row r="77" customFormat="false" ht="15.75" hidden="false" customHeight="false" outlineLevel="0" collapsed="false">
      <c r="B77" s="1071"/>
      <c r="C77" s="1089" t="s">
        <v>474</v>
      </c>
      <c r="D77" s="1089"/>
      <c r="E77" s="1110"/>
      <c r="F77" s="1111"/>
      <c r="G77" s="1111"/>
      <c r="H77" s="1111"/>
      <c r="I77" s="1111"/>
      <c r="J77" s="1111"/>
      <c r="K77" s="1111"/>
      <c r="L77" s="1111"/>
      <c r="M77" s="1111"/>
      <c r="N77" s="1070"/>
    </row>
    <row r="78" customFormat="false" ht="15" hidden="false" customHeight="false" outlineLevel="0" collapsed="false">
      <c r="B78" s="1071"/>
      <c r="C78" s="1114" t="str">
        <f aca="false">C27</f>
        <v>Seller Financing</v>
      </c>
      <c r="D78" s="1114"/>
      <c r="E78" s="1115" t="n">
        <v>0</v>
      </c>
      <c r="F78" s="1116" t="n">
        <v>0</v>
      </c>
      <c r="G78" s="1116" t="n">
        <v>0</v>
      </c>
      <c r="H78" s="1116" t="n">
        <v>0</v>
      </c>
      <c r="I78" s="1116" t="n">
        <v>0</v>
      </c>
      <c r="J78" s="1116" t="n">
        <v>0</v>
      </c>
      <c r="K78" s="1116" t="n">
        <v>0</v>
      </c>
      <c r="L78" s="1117" t="n">
        <v>0</v>
      </c>
      <c r="M78" s="1161" t="n">
        <f aca="false">SUM(E27:L27)+SUM(E78:L78)</f>
        <v>174033</v>
      </c>
      <c r="N78" s="1070"/>
    </row>
    <row r="79" customFormat="false" ht="15" hidden="false" customHeight="false" outlineLevel="0" collapsed="false">
      <c r="B79" s="1071"/>
      <c r="C79" s="1118" t="str">
        <f aca="false">C28</f>
        <v>Deferred Developer Fee</v>
      </c>
      <c r="D79" s="1118"/>
      <c r="E79" s="1119" t="n">
        <v>0</v>
      </c>
      <c r="F79" s="1120" t="n">
        <v>0</v>
      </c>
      <c r="G79" s="1120" t="n">
        <v>0</v>
      </c>
      <c r="H79" s="1120" t="n">
        <v>0</v>
      </c>
      <c r="I79" s="1120" t="n">
        <v>0</v>
      </c>
      <c r="J79" s="1120" t="n">
        <v>0</v>
      </c>
      <c r="K79" s="1120" t="n">
        <v>0</v>
      </c>
      <c r="L79" s="1121" t="n">
        <v>0</v>
      </c>
      <c r="M79" s="1158" t="n">
        <f aca="false">SUM(E28:L28)+SUM(E79:L79)</f>
        <v>800000</v>
      </c>
      <c r="N79" s="1070"/>
    </row>
    <row r="80" customFormat="false" ht="15" hidden="false" customHeight="false" outlineLevel="0" collapsed="false">
      <c r="B80" s="1071"/>
      <c r="C80" s="1118" t="str">
        <f aca="false">C29</f>
        <v>Permanent Loan</v>
      </c>
      <c r="D80" s="1118"/>
      <c r="E80" s="1119" t="n">
        <v>0</v>
      </c>
      <c r="F80" s="1120" t="n">
        <v>0</v>
      </c>
      <c r="G80" s="1120" t="n">
        <v>0</v>
      </c>
      <c r="H80" s="1120" t="n">
        <v>0</v>
      </c>
      <c r="I80" s="1120" t="n">
        <v>0</v>
      </c>
      <c r="J80" s="1120" t="n">
        <v>0</v>
      </c>
      <c r="K80" s="1120" t="n">
        <v>0</v>
      </c>
      <c r="L80" s="1121" t="n">
        <v>0</v>
      </c>
      <c r="M80" s="1158" t="n">
        <f aca="false">SUM(E29:L29)+SUM(E80:L80)</f>
        <v>0</v>
      </c>
      <c r="N80" s="1070"/>
    </row>
    <row r="81" customFormat="false" ht="15" hidden="false" customHeight="false" outlineLevel="0" collapsed="false">
      <c r="B81" s="1071"/>
      <c r="C81" s="1118" t="str">
        <f aca="false">C30</f>
        <v>Seattle OH Funding</v>
      </c>
      <c r="D81" s="1118"/>
      <c r="E81" s="1119" t="n">
        <v>0</v>
      </c>
      <c r="F81" s="1120" t="n">
        <v>0</v>
      </c>
      <c r="G81" s="1120" t="n">
        <v>0</v>
      </c>
      <c r="H81" s="1120" t="n">
        <v>0</v>
      </c>
      <c r="I81" s="1120" t="n">
        <v>0</v>
      </c>
      <c r="J81" s="1120" t="n">
        <v>0</v>
      </c>
      <c r="K81" s="1120" t="n">
        <v>0</v>
      </c>
      <c r="L81" s="1121" t="n">
        <v>0</v>
      </c>
      <c r="M81" s="1158" t="n">
        <f aca="false">SUM(E30:L30)+SUM(E81:L81)</f>
        <v>7274655</v>
      </c>
      <c r="N81" s="1070"/>
    </row>
    <row r="82" customFormat="false" ht="15" hidden="false" customHeight="false" outlineLevel="0" collapsed="false">
      <c r="B82" s="1071"/>
      <c r="C82" s="1118" t="str">
        <f aca="false">C31</f>
        <v>Sponsor Loan</v>
      </c>
      <c r="D82" s="1118"/>
      <c r="E82" s="1119" t="n">
        <v>0</v>
      </c>
      <c r="F82" s="1120" t="n">
        <v>0</v>
      </c>
      <c r="G82" s="1120" t="n">
        <v>0</v>
      </c>
      <c r="H82" s="1120" t="n">
        <v>0</v>
      </c>
      <c r="I82" s="1120" t="n">
        <v>0</v>
      </c>
      <c r="J82" s="1120" t="n">
        <v>0</v>
      </c>
      <c r="K82" s="1120" t="n">
        <v>0</v>
      </c>
      <c r="L82" s="1121" t="n">
        <v>0</v>
      </c>
      <c r="M82" s="1158" t="n">
        <f aca="false">SUM(E31:L31)+SUM(E82:L82)</f>
        <v>1055654</v>
      </c>
      <c r="N82" s="1070"/>
    </row>
    <row r="83" customFormat="false" ht="15" hidden="false" customHeight="false" outlineLevel="0" collapsed="false">
      <c r="B83" s="1071"/>
      <c r="C83" s="1122" t="str">
        <f aca="false">C32</f>
        <v>LIHTC Equity</v>
      </c>
      <c r="D83" s="1122"/>
      <c r="E83" s="1119" t="n">
        <v>0</v>
      </c>
      <c r="F83" s="1120" t="n">
        <v>0</v>
      </c>
      <c r="G83" s="1120" t="n">
        <v>0</v>
      </c>
      <c r="H83" s="1120" t="n">
        <v>0</v>
      </c>
      <c r="I83" s="1120" t="n">
        <v>0</v>
      </c>
      <c r="J83" s="1120" t="n">
        <v>0</v>
      </c>
      <c r="K83" s="1120" t="n">
        <v>0</v>
      </c>
      <c r="L83" s="1121" t="n">
        <v>0</v>
      </c>
      <c r="M83" s="1158" t="n">
        <f aca="false">SUM(E32:L32)+SUM(E83:L83)</f>
        <v>1035106</v>
      </c>
      <c r="N83" s="1070"/>
    </row>
    <row r="84" customFormat="false" ht="15" hidden="false" customHeight="false" outlineLevel="0" collapsed="false">
      <c r="B84" s="1071"/>
      <c r="C84" s="1118" t="str">
        <f aca="false">C33</f>
        <v>Enter on 7A</v>
      </c>
      <c r="D84" s="1118"/>
      <c r="E84" s="1119" t="n">
        <v>0</v>
      </c>
      <c r="F84" s="1120" t="n">
        <v>0</v>
      </c>
      <c r="G84" s="1120" t="n">
        <v>0</v>
      </c>
      <c r="H84" s="1120" t="n">
        <v>0</v>
      </c>
      <c r="I84" s="1120" t="n">
        <v>0</v>
      </c>
      <c r="J84" s="1120" t="n">
        <v>0</v>
      </c>
      <c r="K84" s="1120" t="n">
        <v>0</v>
      </c>
      <c r="L84" s="1121" t="n">
        <v>0</v>
      </c>
      <c r="M84" s="1158" t="n">
        <f aca="false">SUM(E33:L33)+SUM(E84:L84)</f>
        <v>0</v>
      </c>
      <c r="N84" s="1070"/>
    </row>
    <row r="85" customFormat="false" ht="15.75" hidden="false" customHeight="false" outlineLevel="0" collapsed="false">
      <c r="B85" s="1071"/>
      <c r="C85" s="1118" t="str">
        <f aca="false">C34</f>
        <v>Enter on 7A</v>
      </c>
      <c r="D85" s="1118"/>
      <c r="E85" s="1123" t="n">
        <v>0</v>
      </c>
      <c r="F85" s="1124" t="n">
        <v>0</v>
      </c>
      <c r="G85" s="1124" t="n">
        <v>0</v>
      </c>
      <c r="H85" s="1124" t="n">
        <v>0</v>
      </c>
      <c r="I85" s="1124" t="n">
        <v>0</v>
      </c>
      <c r="J85" s="1124" t="n">
        <v>0</v>
      </c>
      <c r="K85" s="1124" t="n">
        <v>0</v>
      </c>
      <c r="L85" s="1125" t="n">
        <v>0</v>
      </c>
      <c r="M85" s="1159" t="n">
        <f aca="false">SUM(E34:L34)+SUM(E85:L85)</f>
        <v>0</v>
      </c>
      <c r="N85" s="1070"/>
    </row>
    <row r="86" customFormat="false" ht="15.75" hidden="false" customHeight="false" outlineLevel="0" collapsed="false">
      <c r="B86" s="1071"/>
      <c r="C86" s="1127"/>
      <c r="D86" s="1128" t="s">
        <v>670</v>
      </c>
      <c r="E86" s="1129" t="n">
        <v>0</v>
      </c>
      <c r="F86" s="1130" t="n">
        <v>0</v>
      </c>
      <c r="G86" s="1130" t="n">
        <v>0</v>
      </c>
      <c r="H86" s="1130" t="n">
        <v>0</v>
      </c>
      <c r="I86" s="1130" t="n">
        <v>0</v>
      </c>
      <c r="J86" s="1130" t="n">
        <v>0</v>
      </c>
      <c r="K86" s="1130" t="n">
        <v>0</v>
      </c>
      <c r="L86" s="1131" t="n">
        <v>0</v>
      </c>
      <c r="M86" s="1160" t="n">
        <f aca="false">SUM(M78:M85)</f>
        <v>10339448</v>
      </c>
      <c r="N86" s="1070"/>
    </row>
    <row r="87" customFormat="false" ht="3.75" hidden="false" customHeight="true" outlineLevel="0" collapsed="false">
      <c r="B87" s="1071"/>
      <c r="C87" s="1132"/>
      <c r="D87" s="1132"/>
      <c r="E87" s="1111"/>
      <c r="F87" s="1111"/>
      <c r="G87" s="1111"/>
      <c r="H87" s="1111"/>
      <c r="I87" s="1111"/>
      <c r="J87" s="1111"/>
      <c r="K87" s="1111"/>
      <c r="L87" s="1111"/>
      <c r="M87" s="1162"/>
      <c r="N87" s="1070"/>
    </row>
    <row r="88" customFormat="false" ht="15.75" hidden="false" customHeight="false" outlineLevel="0" collapsed="false">
      <c r="B88" s="1071"/>
      <c r="C88" s="1089" t="s">
        <v>671</v>
      </c>
      <c r="D88" s="1089"/>
      <c r="E88" s="1129" t="n">
        <v>0</v>
      </c>
      <c r="F88" s="1130" t="n">
        <v>0</v>
      </c>
      <c r="G88" s="1130" t="n">
        <v>0</v>
      </c>
      <c r="H88" s="1130" t="n">
        <v>0</v>
      </c>
      <c r="I88" s="1130" t="n">
        <v>0</v>
      </c>
      <c r="J88" s="1130" t="n">
        <v>0</v>
      </c>
      <c r="K88" s="1130" t="n">
        <v>0</v>
      </c>
      <c r="L88" s="1131" t="n">
        <v>0</v>
      </c>
      <c r="M88" s="1163" t="n">
        <f aca="false">M75+M86</f>
        <v>20603195</v>
      </c>
      <c r="N88" s="1070"/>
    </row>
    <row r="89" customFormat="false" ht="15" hidden="false" customHeight="false" outlineLevel="0" collapsed="false">
      <c r="B89" s="1071"/>
      <c r="C89" s="12"/>
      <c r="D89" s="12"/>
      <c r="E89" s="12"/>
      <c r="F89" s="12"/>
      <c r="G89" s="12"/>
      <c r="H89" s="12"/>
      <c r="I89" s="12"/>
      <c r="J89" s="1084"/>
      <c r="K89" s="12"/>
      <c r="L89" s="12"/>
      <c r="M89" s="1143" t="s">
        <v>682</v>
      </c>
      <c r="N89" s="1070"/>
    </row>
    <row r="90" customFormat="false" ht="15.75" hidden="false" customHeight="false" outlineLevel="0" collapsed="false">
      <c r="B90" s="1071"/>
      <c r="C90" s="1081" t="s">
        <v>672</v>
      </c>
      <c r="D90" s="1081"/>
      <c r="E90" s="1110"/>
      <c r="F90" s="1164"/>
      <c r="G90" s="1164"/>
      <c r="H90" s="1164"/>
      <c r="I90" s="1164"/>
      <c r="J90" s="1164"/>
      <c r="K90" s="1084"/>
      <c r="L90" s="12"/>
      <c r="M90" s="12"/>
      <c r="N90" s="1070"/>
    </row>
    <row r="91" customFormat="false" ht="15" hidden="false" customHeight="false" outlineLevel="0" collapsed="false">
      <c r="B91" s="1071"/>
      <c r="C91" s="1140" t="s">
        <v>53</v>
      </c>
      <c r="D91" s="1140"/>
      <c r="E91" s="1115" t="n">
        <v>0</v>
      </c>
      <c r="F91" s="1116" t="n">
        <v>0</v>
      </c>
      <c r="G91" s="1116" t="n">
        <v>0</v>
      </c>
      <c r="H91" s="1116" t="n">
        <v>0</v>
      </c>
      <c r="I91" s="1116" t="n">
        <v>0</v>
      </c>
      <c r="J91" s="1116" t="n">
        <v>0</v>
      </c>
      <c r="K91" s="1116" t="n">
        <v>0</v>
      </c>
      <c r="L91" s="1117" t="n">
        <v>0</v>
      </c>
      <c r="M91" s="1161" t="n">
        <f aca="false">SUM(E40:L40)+SUM(E91:L91)</f>
        <v>1690452</v>
      </c>
      <c r="N91" s="1070"/>
    </row>
    <row r="92" customFormat="false" ht="15" hidden="false" customHeight="false" outlineLevel="0" collapsed="false">
      <c r="B92" s="1071"/>
      <c r="C92" s="1141" t="s">
        <v>673</v>
      </c>
      <c r="D92" s="1141"/>
      <c r="E92" s="1119" t="n">
        <v>0</v>
      </c>
      <c r="F92" s="1120" t="n">
        <v>0</v>
      </c>
      <c r="G92" s="1120" t="n">
        <v>0</v>
      </c>
      <c r="H92" s="1120" t="n">
        <v>0</v>
      </c>
      <c r="I92" s="1120" t="n">
        <v>0</v>
      </c>
      <c r="J92" s="1120" t="n">
        <v>0</v>
      </c>
      <c r="K92" s="1120" t="n">
        <v>0</v>
      </c>
      <c r="L92" s="1121" t="n">
        <v>0</v>
      </c>
      <c r="M92" s="1158" t="n">
        <f aca="false">SUM(E41:L41)+SUM(E92:L92)</f>
        <v>13876370</v>
      </c>
      <c r="N92" s="1070"/>
    </row>
    <row r="93" customFormat="false" ht="15" hidden="false" customHeight="false" outlineLevel="0" collapsed="false">
      <c r="B93" s="1071"/>
      <c r="C93" s="1141" t="s">
        <v>674</v>
      </c>
      <c r="D93" s="1141"/>
      <c r="E93" s="1119" t="n">
        <v>0</v>
      </c>
      <c r="F93" s="1120" t="n">
        <v>0</v>
      </c>
      <c r="G93" s="1120" t="n">
        <v>0</v>
      </c>
      <c r="H93" s="1120" t="n">
        <v>0</v>
      </c>
      <c r="I93" s="1120" t="n">
        <v>0</v>
      </c>
      <c r="J93" s="1120" t="n">
        <v>0</v>
      </c>
      <c r="K93" s="1120" t="n">
        <v>0</v>
      </c>
      <c r="L93" s="1121" t="n">
        <v>0</v>
      </c>
      <c r="M93" s="1158" t="n">
        <f aca="false">SUM(E42:L42)+SUM(E93:L93)</f>
        <v>120981</v>
      </c>
      <c r="N93" s="1070"/>
    </row>
    <row r="94" customFormat="false" ht="15" hidden="false" customHeight="false" outlineLevel="0" collapsed="false">
      <c r="B94" s="1071"/>
      <c r="C94" s="1142" t="s">
        <v>468</v>
      </c>
      <c r="D94" s="1142"/>
      <c r="E94" s="1119" t="n">
        <v>0</v>
      </c>
      <c r="F94" s="1120" t="n">
        <v>0</v>
      </c>
      <c r="G94" s="1120" t="n">
        <v>0</v>
      </c>
      <c r="H94" s="1120" t="n">
        <v>0</v>
      </c>
      <c r="I94" s="1120" t="n">
        <v>0</v>
      </c>
      <c r="J94" s="1120" t="n">
        <v>0</v>
      </c>
      <c r="K94" s="1120" t="n">
        <v>0</v>
      </c>
      <c r="L94" s="1121" t="n">
        <v>0</v>
      </c>
      <c r="M94" s="1158" t="n">
        <f aca="false">SUM(E43:L43)+SUM(E94:L94)</f>
        <v>587000</v>
      </c>
      <c r="N94" s="1070"/>
    </row>
    <row r="95" customFormat="false" ht="15" hidden="false" customHeight="false" outlineLevel="0" collapsed="false">
      <c r="B95" s="1071"/>
      <c r="C95" s="1142" t="s">
        <v>474</v>
      </c>
      <c r="D95" s="1142"/>
      <c r="E95" s="1119" t="n">
        <v>0</v>
      </c>
      <c r="F95" s="1120" t="n">
        <v>0</v>
      </c>
      <c r="G95" s="1120" t="n">
        <v>0</v>
      </c>
      <c r="H95" s="1120" t="n">
        <v>0</v>
      </c>
      <c r="I95" s="1120" t="n">
        <v>0</v>
      </c>
      <c r="J95" s="1120" t="n">
        <v>0</v>
      </c>
      <c r="K95" s="1120" t="n">
        <v>0</v>
      </c>
      <c r="L95" s="1121" t="n">
        <v>0</v>
      </c>
      <c r="M95" s="1158" t="n">
        <f aca="false">SUM(E44:L44)+SUM(E95:L95)</f>
        <v>147150</v>
      </c>
      <c r="N95" s="1070"/>
    </row>
    <row r="96" customFormat="false" ht="15" hidden="false" customHeight="false" outlineLevel="0" collapsed="false">
      <c r="B96" s="1071"/>
      <c r="C96" s="1142" t="s">
        <v>482</v>
      </c>
      <c r="D96" s="1142"/>
      <c r="E96" s="1119" t="n">
        <v>0</v>
      </c>
      <c r="F96" s="1120" t="n">
        <v>0</v>
      </c>
      <c r="G96" s="1120" t="n">
        <v>0</v>
      </c>
      <c r="H96" s="1120" t="n">
        <v>0</v>
      </c>
      <c r="I96" s="1120" t="n">
        <v>0</v>
      </c>
      <c r="J96" s="1120" t="n">
        <v>0</v>
      </c>
      <c r="K96" s="1120" t="n">
        <v>0</v>
      </c>
      <c r="L96" s="1121" t="n">
        <v>0</v>
      </c>
      <c r="M96" s="1158" t="n">
        <f aca="false">SUM(E45:L45)+SUM(E96:L96)</f>
        <v>342092</v>
      </c>
      <c r="N96" s="1070"/>
    </row>
    <row r="97" customFormat="false" ht="15" hidden="false" customHeight="false" outlineLevel="0" collapsed="false">
      <c r="B97" s="1071"/>
      <c r="C97" s="1142" t="s">
        <v>486</v>
      </c>
      <c r="D97" s="1142"/>
      <c r="E97" s="1119" t="n">
        <v>0</v>
      </c>
      <c r="F97" s="1120" t="n">
        <v>0</v>
      </c>
      <c r="G97" s="1120" t="n">
        <v>0</v>
      </c>
      <c r="H97" s="1120" t="n">
        <v>0</v>
      </c>
      <c r="I97" s="1120" t="n">
        <v>0</v>
      </c>
      <c r="J97" s="1120" t="n">
        <v>0</v>
      </c>
      <c r="K97" s="1120" t="n">
        <v>0</v>
      </c>
      <c r="L97" s="1121" t="n">
        <v>0</v>
      </c>
      <c r="M97" s="1158" t="n">
        <f aca="false">SUM(E46:L46)+SUM(E97:L97)</f>
        <v>3629150</v>
      </c>
      <c r="N97" s="1070"/>
    </row>
    <row r="98" customFormat="false" ht="15.75" hidden="false" customHeight="false" outlineLevel="0" collapsed="false">
      <c r="B98" s="1071"/>
      <c r="C98" s="1142" t="s">
        <v>675</v>
      </c>
      <c r="D98" s="1142"/>
      <c r="E98" s="1123" t="n">
        <v>0</v>
      </c>
      <c r="F98" s="1124" t="n">
        <v>0</v>
      </c>
      <c r="G98" s="1124" t="n">
        <v>0</v>
      </c>
      <c r="H98" s="1124" t="n">
        <v>0</v>
      </c>
      <c r="I98" s="1124" t="n">
        <v>0</v>
      </c>
      <c r="J98" s="1124" t="n">
        <v>0</v>
      </c>
      <c r="K98" s="1124" t="n">
        <v>0</v>
      </c>
      <c r="L98" s="1125" t="n">
        <v>0</v>
      </c>
      <c r="M98" s="1159" t="n">
        <f aca="false">SUM(E47:L47)+SUM(E98:L98)</f>
        <v>210000</v>
      </c>
      <c r="N98" s="1070"/>
    </row>
    <row r="99" customFormat="false" ht="3.75" hidden="false" customHeight="true" outlineLevel="0" collapsed="false">
      <c r="B99" s="1071"/>
      <c r="C99" s="1143"/>
      <c r="D99" s="1143"/>
      <c r="E99" s="1111"/>
      <c r="F99" s="1111"/>
      <c r="G99" s="1111"/>
      <c r="H99" s="1111"/>
      <c r="I99" s="1111"/>
      <c r="J99" s="1111"/>
      <c r="K99" s="1111"/>
      <c r="L99" s="1111"/>
      <c r="M99" s="1162"/>
      <c r="N99" s="1070"/>
    </row>
    <row r="100" customFormat="false" ht="15.75" hidden="false" customHeight="false" outlineLevel="0" collapsed="false">
      <c r="B100" s="1071"/>
      <c r="C100" s="1165" t="s">
        <v>676</v>
      </c>
      <c r="D100" s="1165"/>
      <c r="E100" s="1129" t="n">
        <f aca="false">SUM(E91:E98)</f>
        <v>0</v>
      </c>
      <c r="F100" s="1130" t="n">
        <f aca="false">SUM(F91:F98)</f>
        <v>0</v>
      </c>
      <c r="G100" s="1130" t="n">
        <f aca="false">SUM(G91:G98)</f>
        <v>0</v>
      </c>
      <c r="H100" s="1130" t="n">
        <f aca="false">SUM(H91:H98)</f>
        <v>0</v>
      </c>
      <c r="I100" s="1130" t="n">
        <f aca="false">SUM(I91:I98)</f>
        <v>0</v>
      </c>
      <c r="J100" s="1130" t="n">
        <f aca="false">SUM(J91:J98)</f>
        <v>0</v>
      </c>
      <c r="K100" s="1130" t="n">
        <f aca="false">SUM(K91:K98)</f>
        <v>0</v>
      </c>
      <c r="L100" s="1131" t="n">
        <f aca="false">SUM(L91:L98)</f>
        <v>0</v>
      </c>
      <c r="M100" s="1166" t="n">
        <f aca="false">SUM(M91:M98)</f>
        <v>20603195</v>
      </c>
      <c r="N100" s="1070"/>
    </row>
    <row r="101" customFormat="false" ht="3.75" hidden="false" customHeight="true" outlineLevel="0" collapsed="false">
      <c r="B101" s="1071"/>
      <c r="C101" s="12"/>
      <c r="D101" s="12"/>
      <c r="E101" s="1111"/>
      <c r="F101" s="1111"/>
      <c r="G101" s="1111"/>
      <c r="H101" s="1111"/>
      <c r="I101" s="1111"/>
      <c r="J101" s="1144"/>
      <c r="K101" s="12"/>
      <c r="L101" s="12"/>
      <c r="M101" s="1143"/>
      <c r="N101" s="1070"/>
    </row>
    <row r="102" customFormat="false" ht="15.75" hidden="false" customHeight="false" outlineLevel="0" collapsed="false">
      <c r="B102" s="1071"/>
      <c r="C102" s="17" t="s">
        <v>677</v>
      </c>
      <c r="D102" s="17"/>
      <c r="E102" s="1129" t="n">
        <f aca="false">E88-E100</f>
        <v>0</v>
      </c>
      <c r="F102" s="1130" t="n">
        <f aca="false">F88-F100</f>
        <v>0</v>
      </c>
      <c r="G102" s="1130" t="n">
        <f aca="false">G88-G100</f>
        <v>0</v>
      </c>
      <c r="H102" s="1130" t="n">
        <f aca="false">H88-H100</f>
        <v>0</v>
      </c>
      <c r="I102" s="1130" t="n">
        <f aca="false">I88-I100</f>
        <v>0</v>
      </c>
      <c r="J102" s="1130" t="n">
        <f aca="false">J88-J100</f>
        <v>0</v>
      </c>
      <c r="K102" s="1130" t="n">
        <f aca="false">K88-K100</f>
        <v>0</v>
      </c>
      <c r="L102" s="1131" t="n">
        <f aca="false">L88-L100</f>
        <v>0</v>
      </c>
      <c r="M102" s="1160" t="n">
        <f aca="false">M88-M100</f>
        <v>0</v>
      </c>
      <c r="N102" s="1070"/>
    </row>
    <row r="103" customFormat="false" ht="7.5" hidden="false" customHeight="true" outlineLevel="0" collapsed="false">
      <c r="B103" s="1071"/>
      <c r="C103" s="12"/>
      <c r="D103" s="12"/>
      <c r="E103" s="12"/>
      <c r="F103" s="1111"/>
      <c r="G103" s="1111"/>
      <c r="H103" s="1111"/>
      <c r="I103" s="1111"/>
      <c r="J103" s="1111"/>
      <c r="K103" s="1111"/>
      <c r="L103" s="1111"/>
      <c r="M103" s="1111"/>
      <c r="N103" s="1070"/>
    </row>
    <row r="104" customFormat="false" ht="15" hidden="false" customHeight="false" outlineLevel="0" collapsed="false">
      <c r="B104" s="1071"/>
      <c r="C104" s="1146" t="s">
        <v>678</v>
      </c>
      <c r="D104" s="12"/>
      <c r="E104" s="28"/>
      <c r="F104" s="1111"/>
      <c r="G104" s="1111"/>
      <c r="H104" s="1111"/>
      <c r="I104" s="1111"/>
      <c r="J104" s="1111"/>
      <c r="K104" s="1111"/>
      <c r="L104" s="1111"/>
      <c r="M104" s="1111"/>
      <c r="N104" s="1070"/>
    </row>
    <row r="105" customFormat="false" ht="15" hidden="false" customHeight="true" outlineLevel="0" collapsed="false">
      <c r="B105" s="1071"/>
      <c r="C105" s="1147" t="s">
        <v>683</v>
      </c>
      <c r="D105" s="1147"/>
      <c r="E105" s="1147"/>
      <c r="F105" s="1147"/>
      <c r="G105" s="1147"/>
      <c r="H105" s="1147"/>
      <c r="I105" s="1147"/>
      <c r="J105" s="1147"/>
      <c r="K105" s="1147"/>
      <c r="L105" s="1147"/>
      <c r="M105" s="23"/>
      <c r="N105" s="1070"/>
    </row>
    <row r="106" customFormat="false" ht="15" hidden="false" customHeight="true" outlineLevel="0" collapsed="false">
      <c r="B106" s="1071"/>
      <c r="C106" s="1147"/>
      <c r="D106" s="1147"/>
      <c r="E106" s="1147"/>
      <c r="F106" s="1147"/>
      <c r="G106" s="1147"/>
      <c r="H106" s="1147"/>
      <c r="I106" s="1147"/>
      <c r="J106" s="1147"/>
      <c r="K106" s="1147"/>
      <c r="L106" s="1147"/>
      <c r="M106" s="23"/>
      <c r="N106" s="1070"/>
    </row>
    <row r="107" customFormat="false" ht="15" hidden="false" customHeight="false" outlineLevel="0" collapsed="false">
      <c r="B107" s="1071"/>
      <c r="C107" s="1147"/>
      <c r="D107" s="1147"/>
      <c r="E107" s="1147"/>
      <c r="F107" s="1147"/>
      <c r="G107" s="1147"/>
      <c r="H107" s="1147"/>
      <c r="I107" s="1147"/>
      <c r="J107" s="1147"/>
      <c r="K107" s="1147"/>
      <c r="L107" s="1147"/>
      <c r="M107" s="23"/>
      <c r="N107" s="1070"/>
    </row>
    <row r="108" customFormat="false" ht="15" hidden="false" customHeight="true" outlineLevel="0" collapsed="false">
      <c r="B108" s="1071"/>
      <c r="C108" s="1147"/>
      <c r="D108" s="1147"/>
      <c r="E108" s="1147"/>
      <c r="F108" s="1147"/>
      <c r="G108" s="1147"/>
      <c r="H108" s="1147"/>
      <c r="I108" s="1147"/>
      <c r="J108" s="1147"/>
      <c r="K108" s="1147"/>
      <c r="L108" s="1147"/>
      <c r="M108" s="23"/>
      <c r="N108" s="1070"/>
    </row>
    <row r="109" customFormat="false" ht="9" hidden="false" customHeight="true" outlineLevel="0" collapsed="false">
      <c r="B109" s="1148"/>
      <c r="C109" s="604"/>
      <c r="D109" s="604"/>
      <c r="E109" s="1167"/>
      <c r="F109" s="1167"/>
      <c r="G109" s="1167"/>
      <c r="H109" s="1167"/>
      <c r="I109" s="1167"/>
      <c r="J109" s="1167"/>
      <c r="K109" s="1167"/>
      <c r="L109" s="1167"/>
      <c r="M109" s="1167"/>
      <c r="N109" s="1150"/>
    </row>
  </sheetData>
  <sheetProtection sheet="true" password="9f6b" objects="true" scenarios="true" formatCells="false" formatColumns="false" formatRows="false" insertRows="false"/>
  <mergeCells count="3">
    <mergeCell ref="C54:L57"/>
    <mergeCell ref="C62:M62"/>
    <mergeCell ref="C105:L108"/>
  </mergeCells>
  <printOptions headings="false" gridLines="false" gridLinesSet="true" horizontalCentered="false" verticalCentered="false"/>
  <pageMargins left="0.7" right="0.7" top="0.75" bottom="0.75" header="0.511811023622047" footer="0.3"/>
  <pageSetup paperSize="1" scale="66" fitToWidth="1" fitToHeight="1" pageOrder="downThenOver" orientation="portrait" blackAndWhite="false" draft="false" cellComments="none" horizontalDpi="300" verticalDpi="300" copies="1"/>
  <headerFooter differentFirst="false" differentOddEven="false">
    <oddHeader/>
    <oddFooter>&amp;LForm 7B
Estimate of Cash Flow During Development&amp;CCFA Forms&amp;REdition: 2015
Version: 1.0</oddFooter>
  </headerFooter>
  <rowBreaks count="1" manualBreakCount="1">
    <brk id="5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202" width="1.71"/>
    <col collapsed="false" customWidth="true" hidden="false" outlineLevel="0" max="3" min="3" style="202" width="14.29"/>
    <col collapsed="false" customWidth="true" hidden="false" outlineLevel="0" max="4" min="4" style="202" width="7"/>
    <col collapsed="false" customWidth="false" hidden="false" outlineLevel="0" max="8" min="5" style="202" width="8.86"/>
    <col collapsed="false" customWidth="true" hidden="false" outlineLevel="0" max="9" min="9" style="202" width="11"/>
    <col collapsed="false" customWidth="false" hidden="false" outlineLevel="0" max="11" min="10" style="202" width="8.86"/>
    <col collapsed="false" customWidth="true" hidden="false" outlineLevel="0" max="12" min="12" style="202" width="11.71"/>
    <col collapsed="false" customWidth="true" hidden="false" outlineLevel="0" max="13" min="13" style="202" width="12"/>
    <col collapsed="false" customWidth="true" hidden="false" outlineLevel="0" max="14" min="14" style="202" width="11.43"/>
    <col collapsed="false" customWidth="true" hidden="false" outlineLevel="0" max="15" min="15" style="202" width="1.71"/>
    <col collapsed="false" customWidth="false" hidden="false" outlineLevel="0" max="16384" min="16" style="202" width="8.86"/>
  </cols>
  <sheetData>
    <row r="1" customFormat="false" ht="9" hidden="false" customHeight="true" outlineLevel="0" collapsed="false"/>
    <row r="2" customFormat="false" ht="9" hidden="false" customHeight="true" outlineLevel="0" collapsed="false">
      <c r="B2" s="188"/>
      <c r="C2" s="1168"/>
      <c r="D2" s="1168"/>
      <c r="E2" s="1169"/>
      <c r="F2" s="1169"/>
      <c r="G2" s="1168"/>
      <c r="H2" s="1168"/>
      <c r="I2" s="1168"/>
      <c r="J2" s="1168"/>
      <c r="K2" s="1168"/>
      <c r="L2" s="1168"/>
      <c r="M2" s="1168"/>
      <c r="N2" s="1168"/>
      <c r="O2" s="1170"/>
    </row>
    <row r="3" customFormat="false" ht="18.75" hidden="false" customHeight="false" outlineLevel="0" collapsed="false">
      <c r="B3" s="191"/>
      <c r="C3" s="192" t="s">
        <v>684</v>
      </c>
      <c r="D3" s="192"/>
      <c r="E3" s="192"/>
      <c r="F3" s="192"/>
      <c r="G3" s="192"/>
      <c r="H3" s="192"/>
      <c r="I3" s="192"/>
      <c r="J3" s="192"/>
      <c r="K3" s="192"/>
      <c r="L3" s="192"/>
      <c r="M3" s="192"/>
      <c r="N3" s="192"/>
      <c r="O3" s="496"/>
    </row>
    <row r="4" customFormat="false" ht="15" hidden="false" customHeight="false" outlineLevel="0" collapsed="false">
      <c r="B4" s="191"/>
      <c r="C4" s="194"/>
      <c r="D4" s="194"/>
      <c r="E4" s="132"/>
      <c r="F4" s="132"/>
      <c r="G4" s="194"/>
      <c r="H4" s="194"/>
      <c r="I4" s="194"/>
      <c r="J4" s="194"/>
      <c r="K4" s="194"/>
      <c r="L4" s="194"/>
      <c r="M4" s="194"/>
      <c r="N4" s="194"/>
      <c r="O4" s="496"/>
    </row>
    <row r="5" customFormat="false" ht="15" hidden="false" customHeight="false" outlineLevel="0" collapsed="false">
      <c r="B5" s="665"/>
      <c r="C5" s="197" t="s">
        <v>330</v>
      </c>
      <c r="D5" s="1171" t="str">
        <f aca="false">IF(1A!G5="","Enter Project Name on Form 1A",1A!G5)</f>
        <v>1511 Dexter Apartments</v>
      </c>
      <c r="E5" s="1171"/>
      <c r="F5" s="1171"/>
      <c r="G5" s="1171"/>
      <c r="H5" s="1171"/>
      <c r="I5" s="1171"/>
      <c r="J5" s="1171"/>
      <c r="K5" s="277"/>
      <c r="L5" s="277"/>
      <c r="M5" s="277"/>
      <c r="N5" s="277"/>
      <c r="O5" s="278"/>
    </row>
    <row r="6" customFormat="false" ht="22.5" hidden="false" customHeight="true" outlineLevel="0" collapsed="false">
      <c r="B6" s="191"/>
      <c r="C6" s="194"/>
      <c r="D6" s="194"/>
      <c r="E6" s="132"/>
      <c r="F6" s="132"/>
      <c r="G6" s="194"/>
      <c r="H6" s="194"/>
      <c r="I6" s="194"/>
      <c r="J6" s="194"/>
      <c r="K6" s="194"/>
      <c r="L6" s="194"/>
      <c r="M6" s="194"/>
      <c r="N6" s="194"/>
      <c r="O6" s="496"/>
    </row>
    <row r="7" customFormat="false" ht="45.75" hidden="false" customHeight="false" outlineLevel="0" collapsed="false">
      <c r="B7" s="191"/>
      <c r="C7" s="1172" t="s">
        <v>685</v>
      </c>
      <c r="D7" s="1173" t="s">
        <v>686</v>
      </c>
      <c r="E7" s="1173" t="s">
        <v>687</v>
      </c>
      <c r="F7" s="1173" t="s">
        <v>688</v>
      </c>
      <c r="G7" s="1174" t="s">
        <v>689</v>
      </c>
      <c r="H7" s="1173" t="s">
        <v>690</v>
      </c>
      <c r="I7" s="1174" t="s">
        <v>691</v>
      </c>
      <c r="J7" s="1174" t="s">
        <v>692</v>
      </c>
      <c r="K7" s="1173" t="s">
        <v>693</v>
      </c>
      <c r="L7" s="1174" t="s">
        <v>694</v>
      </c>
      <c r="M7" s="1174" t="s">
        <v>695</v>
      </c>
      <c r="N7" s="1175" t="s">
        <v>696</v>
      </c>
      <c r="O7" s="201"/>
    </row>
    <row r="8" customFormat="false" ht="15" hidden="false" customHeight="false" outlineLevel="0" collapsed="false">
      <c r="B8" s="191"/>
      <c r="C8" s="1176" t="n">
        <v>0.5</v>
      </c>
      <c r="D8" s="1177" t="n">
        <v>33</v>
      </c>
      <c r="E8" s="1177" t="s">
        <v>697</v>
      </c>
      <c r="F8" s="1177" t="n">
        <v>577</v>
      </c>
      <c r="G8" s="1178" t="n">
        <v>800</v>
      </c>
      <c r="H8" s="1178" t="n">
        <v>40</v>
      </c>
      <c r="I8" s="1179" t="n">
        <f aca="false">G8+H8</f>
        <v>840</v>
      </c>
      <c r="J8" s="1178" t="n">
        <v>0</v>
      </c>
      <c r="K8" s="1179" t="n">
        <f aca="false">I8+J8</f>
        <v>840</v>
      </c>
      <c r="L8" s="1179" t="n">
        <f aca="false">D8*G8*12</f>
        <v>316800</v>
      </c>
      <c r="M8" s="1179" t="n">
        <f aca="false">D8*J8*12</f>
        <v>0</v>
      </c>
      <c r="N8" s="1180" t="n">
        <f aca="false">L8+M8</f>
        <v>316800</v>
      </c>
      <c r="O8" s="201"/>
    </row>
    <row r="9" customFormat="false" ht="15" hidden="false" customHeight="false" outlineLevel="0" collapsed="false">
      <c r="B9" s="191"/>
      <c r="C9" s="1181" t="n">
        <v>0.6</v>
      </c>
      <c r="D9" s="1182" t="n">
        <v>7</v>
      </c>
      <c r="E9" s="1182" t="s">
        <v>697</v>
      </c>
      <c r="F9" s="1182" t="n">
        <v>577</v>
      </c>
      <c r="G9" s="1183" t="n">
        <v>968</v>
      </c>
      <c r="H9" s="1183" t="n">
        <v>40</v>
      </c>
      <c r="I9" s="1184" t="n">
        <f aca="false">G9+H9</f>
        <v>1008</v>
      </c>
      <c r="J9" s="1183" t="n">
        <v>0</v>
      </c>
      <c r="K9" s="1184" t="n">
        <f aca="false">I9+J9</f>
        <v>1008</v>
      </c>
      <c r="L9" s="1184" t="n">
        <f aca="false">D9*G9*12</f>
        <v>81312</v>
      </c>
      <c r="M9" s="1184" t="n">
        <f aca="false">D9*J9*12</f>
        <v>0</v>
      </c>
      <c r="N9" s="1185" t="n">
        <f aca="false">L9+M9</f>
        <v>81312</v>
      </c>
      <c r="O9" s="201"/>
    </row>
    <row r="10" customFormat="false" ht="15" hidden="false" customHeight="false" outlineLevel="0" collapsed="false">
      <c r="B10" s="191"/>
      <c r="C10" s="1181" t="n">
        <v>0.5</v>
      </c>
      <c r="D10" s="1182" t="n">
        <v>18</v>
      </c>
      <c r="E10" s="1182" t="s">
        <v>697</v>
      </c>
      <c r="F10" s="1182" t="n">
        <v>611</v>
      </c>
      <c r="G10" s="1183" t="n">
        <v>800</v>
      </c>
      <c r="H10" s="1183" t="n">
        <v>40</v>
      </c>
      <c r="I10" s="1184" t="n">
        <f aca="false">G10+H10</f>
        <v>840</v>
      </c>
      <c r="J10" s="1183" t="n">
        <v>0</v>
      </c>
      <c r="K10" s="1184" t="n">
        <f aca="false">I10+J10</f>
        <v>840</v>
      </c>
      <c r="L10" s="1184" t="n">
        <f aca="false">D10*G10*12</f>
        <v>172800</v>
      </c>
      <c r="M10" s="1184" t="n">
        <f aca="false">D10*J10*12</f>
        <v>0</v>
      </c>
      <c r="N10" s="1185" t="n">
        <f aca="false">L10+M10</f>
        <v>172800</v>
      </c>
      <c r="O10" s="201"/>
    </row>
    <row r="11" customFormat="false" ht="15" hidden="false" customHeight="false" outlineLevel="0" collapsed="false">
      <c r="B11" s="191"/>
      <c r="C11" s="1181" t="n">
        <v>0.6</v>
      </c>
      <c r="D11" s="1182" t="n">
        <v>5</v>
      </c>
      <c r="E11" s="1182" t="s">
        <v>697</v>
      </c>
      <c r="F11" s="1182" t="n">
        <v>611</v>
      </c>
      <c r="G11" s="1183" t="n">
        <v>968</v>
      </c>
      <c r="H11" s="1183" t="n">
        <v>40</v>
      </c>
      <c r="I11" s="1184" t="n">
        <f aca="false">G11+H11</f>
        <v>1008</v>
      </c>
      <c r="J11" s="1183" t="n">
        <v>0</v>
      </c>
      <c r="K11" s="1184" t="n">
        <f aca="false">I11+J11</f>
        <v>1008</v>
      </c>
      <c r="L11" s="1184" t="n">
        <f aca="false">D11*G11*12</f>
        <v>58080</v>
      </c>
      <c r="M11" s="1184" t="n">
        <f aca="false">D11*J11*12</f>
        <v>0</v>
      </c>
      <c r="N11" s="1185" t="n">
        <f aca="false">L11+M11</f>
        <v>58080</v>
      </c>
      <c r="O11" s="496"/>
    </row>
    <row r="12" customFormat="false" ht="15" hidden="false" customHeight="false" outlineLevel="0" collapsed="false">
      <c r="B12" s="191"/>
      <c r="C12" s="1181" t="n">
        <v>0.6</v>
      </c>
      <c r="D12" s="1182" t="n">
        <v>3</v>
      </c>
      <c r="E12" s="1182" t="s">
        <v>697</v>
      </c>
      <c r="F12" s="1182" t="n">
        <v>714</v>
      </c>
      <c r="G12" s="1183" t="n">
        <v>968</v>
      </c>
      <c r="H12" s="1183" t="n">
        <v>40</v>
      </c>
      <c r="I12" s="1184" t="n">
        <f aca="false">G12+H12</f>
        <v>1008</v>
      </c>
      <c r="J12" s="1183" t="n">
        <v>0</v>
      </c>
      <c r="K12" s="1184" t="n">
        <f aca="false">I12+J12</f>
        <v>1008</v>
      </c>
      <c r="L12" s="1184" t="n">
        <f aca="false">D12*G12*12</f>
        <v>34848</v>
      </c>
      <c r="M12" s="1184" t="n">
        <f aca="false">D12*J12*12</f>
        <v>0</v>
      </c>
      <c r="N12" s="1185" t="n">
        <f aca="false">L12+M12</f>
        <v>34848</v>
      </c>
      <c r="O12" s="496"/>
    </row>
    <row r="13" customFormat="false" ht="15" hidden="false" customHeight="false" outlineLevel="0" collapsed="false">
      <c r="B13" s="191"/>
      <c r="C13" s="1181" t="n">
        <v>0.5</v>
      </c>
      <c r="D13" s="1182" t="n">
        <v>2</v>
      </c>
      <c r="E13" s="1182" t="s">
        <v>698</v>
      </c>
      <c r="F13" s="1182" t="n">
        <v>975</v>
      </c>
      <c r="G13" s="1183" t="n">
        <v>943</v>
      </c>
      <c r="H13" s="1183" t="n">
        <v>65</v>
      </c>
      <c r="I13" s="1184" t="n">
        <f aca="false">G13+H13</f>
        <v>1008</v>
      </c>
      <c r="J13" s="1183" t="n">
        <v>0</v>
      </c>
      <c r="K13" s="1184" t="n">
        <f aca="false">I13+J13</f>
        <v>1008</v>
      </c>
      <c r="L13" s="1184" t="n">
        <f aca="false">D13*G13*12</f>
        <v>22632</v>
      </c>
      <c r="M13" s="1184" t="n">
        <f aca="false">D13*J13*12</f>
        <v>0</v>
      </c>
      <c r="N13" s="1185" t="n">
        <f aca="false">L13+M13</f>
        <v>22632</v>
      </c>
      <c r="O13" s="496"/>
    </row>
    <row r="14" customFormat="false" ht="15" hidden="false" customHeight="false" outlineLevel="0" collapsed="false">
      <c r="B14" s="191"/>
      <c r="C14" s="1181" t="n">
        <v>0.6</v>
      </c>
      <c r="D14" s="1182" t="n">
        <v>2</v>
      </c>
      <c r="E14" s="1182" t="s">
        <v>698</v>
      </c>
      <c r="F14" s="1182" t="n">
        <v>975</v>
      </c>
      <c r="G14" s="1183" t="n">
        <v>1145</v>
      </c>
      <c r="H14" s="1183" t="n">
        <v>65</v>
      </c>
      <c r="I14" s="1184" t="n">
        <f aca="false">G14+H14</f>
        <v>1210</v>
      </c>
      <c r="J14" s="1183" t="n">
        <v>0</v>
      </c>
      <c r="K14" s="1184" t="n">
        <f aca="false">I14+J14</f>
        <v>1210</v>
      </c>
      <c r="L14" s="1184" t="n">
        <f aca="false">D14*G14*12</f>
        <v>27480</v>
      </c>
      <c r="M14" s="1184" t="n">
        <f aca="false">D14*J14*12</f>
        <v>0</v>
      </c>
      <c r="N14" s="1185" t="n">
        <f aca="false">L14+M14</f>
        <v>27480</v>
      </c>
      <c r="O14" s="496"/>
    </row>
    <row r="15" customFormat="false" ht="15" hidden="false" customHeight="false" outlineLevel="0" collapsed="false">
      <c r="B15" s="191"/>
      <c r="C15" s="1181"/>
      <c r="D15" s="1182"/>
      <c r="E15" s="1182"/>
      <c r="F15" s="1182"/>
      <c r="G15" s="1183" t="n">
        <v>0</v>
      </c>
      <c r="H15" s="1183" t="n">
        <v>0</v>
      </c>
      <c r="I15" s="1184" t="n">
        <f aca="false">G15+H15</f>
        <v>0</v>
      </c>
      <c r="J15" s="1183" t="n">
        <v>0</v>
      </c>
      <c r="K15" s="1184" t="n">
        <f aca="false">I15+J15</f>
        <v>0</v>
      </c>
      <c r="L15" s="1184" t="n">
        <f aca="false">D15*G15*12</f>
        <v>0</v>
      </c>
      <c r="M15" s="1184" t="n">
        <f aca="false">D15*J15*12</f>
        <v>0</v>
      </c>
      <c r="N15" s="1185" t="n">
        <f aca="false">L15+M15</f>
        <v>0</v>
      </c>
      <c r="O15" s="496"/>
    </row>
    <row r="16" customFormat="false" ht="15" hidden="false" customHeight="false" outlineLevel="0" collapsed="false">
      <c r="B16" s="191"/>
      <c r="C16" s="1181"/>
      <c r="D16" s="1182"/>
      <c r="E16" s="1182"/>
      <c r="F16" s="1182"/>
      <c r="G16" s="1183" t="n">
        <v>0</v>
      </c>
      <c r="H16" s="1183" t="n">
        <v>0</v>
      </c>
      <c r="I16" s="1184" t="n">
        <f aca="false">G16+H16</f>
        <v>0</v>
      </c>
      <c r="J16" s="1183" t="n">
        <v>0</v>
      </c>
      <c r="K16" s="1184" t="n">
        <f aca="false">I16+J16</f>
        <v>0</v>
      </c>
      <c r="L16" s="1184" t="n">
        <f aca="false">D16*G16*12</f>
        <v>0</v>
      </c>
      <c r="M16" s="1184" t="n">
        <f aca="false">D16*J16*12</f>
        <v>0</v>
      </c>
      <c r="N16" s="1185" t="n">
        <f aca="false">L16+M16</f>
        <v>0</v>
      </c>
      <c r="O16" s="496"/>
    </row>
    <row r="17" customFormat="false" ht="15" hidden="false" customHeight="false" outlineLevel="0" collapsed="false">
      <c r="B17" s="191"/>
      <c r="C17" s="1181"/>
      <c r="D17" s="1182"/>
      <c r="E17" s="1182"/>
      <c r="F17" s="1182"/>
      <c r="G17" s="1183" t="n">
        <v>0</v>
      </c>
      <c r="H17" s="1183" t="n">
        <v>0</v>
      </c>
      <c r="I17" s="1184" t="n">
        <f aca="false">G17+H17</f>
        <v>0</v>
      </c>
      <c r="J17" s="1183" t="n">
        <v>0</v>
      </c>
      <c r="K17" s="1184" t="n">
        <f aca="false">I17+J17</f>
        <v>0</v>
      </c>
      <c r="L17" s="1184" t="n">
        <f aca="false">D17*G17*12</f>
        <v>0</v>
      </c>
      <c r="M17" s="1184" t="n">
        <f aca="false">D17*J17*12</f>
        <v>0</v>
      </c>
      <c r="N17" s="1185" t="n">
        <f aca="false">L17+M17</f>
        <v>0</v>
      </c>
      <c r="O17" s="201"/>
    </row>
    <row r="18" customFormat="false" ht="15" hidden="false" customHeight="false" outlineLevel="0" collapsed="false">
      <c r="B18" s="191"/>
      <c r="C18" s="1181"/>
      <c r="D18" s="1182"/>
      <c r="E18" s="1182"/>
      <c r="F18" s="1182"/>
      <c r="G18" s="1183" t="n">
        <v>0</v>
      </c>
      <c r="H18" s="1183" t="n">
        <v>0</v>
      </c>
      <c r="I18" s="1184" t="n">
        <f aca="false">G18+H18</f>
        <v>0</v>
      </c>
      <c r="J18" s="1183" t="n">
        <v>0</v>
      </c>
      <c r="K18" s="1184" t="n">
        <f aca="false">I18+J18</f>
        <v>0</v>
      </c>
      <c r="L18" s="1184" t="n">
        <f aca="false">D18*G18*12</f>
        <v>0</v>
      </c>
      <c r="M18" s="1184" t="n">
        <f aca="false">D18*J18*12</f>
        <v>0</v>
      </c>
      <c r="N18" s="1185" t="n">
        <f aca="false">L18+M18</f>
        <v>0</v>
      </c>
      <c r="O18" s="201"/>
    </row>
    <row r="19" customFormat="false" ht="15" hidden="false" customHeight="false" outlineLevel="0" collapsed="false">
      <c r="B19" s="191"/>
      <c r="C19" s="1181"/>
      <c r="D19" s="1182"/>
      <c r="E19" s="1182"/>
      <c r="F19" s="1182"/>
      <c r="G19" s="1183" t="n">
        <v>0</v>
      </c>
      <c r="H19" s="1183" t="n">
        <v>0</v>
      </c>
      <c r="I19" s="1184" t="n">
        <f aca="false">G19+H19</f>
        <v>0</v>
      </c>
      <c r="J19" s="1183" t="n">
        <v>0</v>
      </c>
      <c r="K19" s="1184" t="n">
        <f aca="false">I19+J19</f>
        <v>0</v>
      </c>
      <c r="L19" s="1184" t="n">
        <f aca="false">D19*G19*12</f>
        <v>0</v>
      </c>
      <c r="M19" s="1184" t="n">
        <f aca="false">D19*J19*12</f>
        <v>0</v>
      </c>
      <c r="N19" s="1185" t="n">
        <f aca="false">L19+M19</f>
        <v>0</v>
      </c>
      <c r="O19" s="201"/>
    </row>
    <row r="20" customFormat="false" ht="15" hidden="false" customHeight="false" outlineLevel="0" collapsed="false">
      <c r="B20" s="191"/>
      <c r="C20" s="1181"/>
      <c r="D20" s="1182"/>
      <c r="E20" s="1182"/>
      <c r="F20" s="1182"/>
      <c r="G20" s="1183" t="n">
        <v>0</v>
      </c>
      <c r="H20" s="1183" t="n">
        <v>0</v>
      </c>
      <c r="I20" s="1184" t="n">
        <f aca="false">G20+H20</f>
        <v>0</v>
      </c>
      <c r="J20" s="1183" t="n">
        <v>0</v>
      </c>
      <c r="K20" s="1184" t="n">
        <f aca="false">I20+J20</f>
        <v>0</v>
      </c>
      <c r="L20" s="1184" t="n">
        <f aca="false">D20*G20*12</f>
        <v>0</v>
      </c>
      <c r="M20" s="1184" t="n">
        <f aca="false">D20*J20*12</f>
        <v>0</v>
      </c>
      <c r="N20" s="1185" t="n">
        <f aca="false">L20+M20</f>
        <v>0</v>
      </c>
      <c r="O20" s="201"/>
    </row>
    <row r="21" customFormat="false" ht="24" hidden="false" customHeight="false" outlineLevel="0" collapsed="false">
      <c r="B21" s="191"/>
      <c r="C21" s="1186" t="s">
        <v>699</v>
      </c>
      <c r="D21" s="1187" t="n">
        <v>1</v>
      </c>
      <c r="E21" s="1182" t="s">
        <v>697</v>
      </c>
      <c r="F21" s="1187" t="n">
        <v>611</v>
      </c>
      <c r="G21" s="1188"/>
      <c r="H21" s="1189"/>
      <c r="I21" s="1189"/>
      <c r="J21" s="1189"/>
      <c r="K21" s="1189"/>
      <c r="L21" s="1189"/>
      <c r="M21" s="1189"/>
      <c r="N21" s="1190"/>
      <c r="O21" s="201"/>
    </row>
    <row r="22" customFormat="false" ht="24.75" hidden="false" customHeight="false" outlineLevel="0" collapsed="false">
      <c r="B22" s="191"/>
      <c r="C22" s="1191" t="s">
        <v>700</v>
      </c>
      <c r="D22" s="1192"/>
      <c r="E22" s="1193"/>
      <c r="F22" s="1194"/>
      <c r="G22" s="1195" t="n">
        <v>0</v>
      </c>
      <c r="H22" s="1195" t="n">
        <v>0</v>
      </c>
      <c r="I22" s="1196" t="n">
        <f aca="false">G22+H22</f>
        <v>0</v>
      </c>
      <c r="J22" s="1195" t="n">
        <v>0</v>
      </c>
      <c r="K22" s="1196" t="n">
        <f aca="false">I22+J22</f>
        <v>0</v>
      </c>
      <c r="L22" s="1196" t="n">
        <f aca="false">D22*G22*12</f>
        <v>0</v>
      </c>
      <c r="M22" s="1196" t="n">
        <f aca="false">D22*J22*12</f>
        <v>0</v>
      </c>
      <c r="N22" s="1197" t="n">
        <f aca="false">L22+M22</f>
        <v>0</v>
      </c>
      <c r="O22" s="201"/>
    </row>
    <row r="23" customFormat="false" ht="16.5" hidden="false" customHeight="false" outlineLevel="0" collapsed="false">
      <c r="B23" s="191"/>
      <c r="C23" s="1198" t="s">
        <v>327</v>
      </c>
      <c r="D23" s="1199" t="n">
        <f aca="false">SUM(D8:D22)</f>
        <v>71</v>
      </c>
      <c r="E23" s="1200"/>
      <c r="F23" s="1201"/>
      <c r="G23" s="1202"/>
      <c r="H23" s="1202"/>
      <c r="I23" s="1201"/>
      <c r="J23" s="1201"/>
      <c r="K23" s="1201"/>
      <c r="L23" s="1203" t="n">
        <f aca="false">SUM(L8:L20)+L22</f>
        <v>713952</v>
      </c>
      <c r="M23" s="1204" t="n">
        <f aca="false">SUM(M8:M20)+M22</f>
        <v>0</v>
      </c>
      <c r="N23" s="1205" t="n">
        <f aca="false">SUM(N8:N20)+N22</f>
        <v>713952</v>
      </c>
      <c r="O23" s="201"/>
    </row>
    <row r="24" customFormat="false" ht="15" hidden="false" customHeight="false" outlineLevel="0" collapsed="false">
      <c r="B24" s="191"/>
      <c r="C24" s="1206"/>
      <c r="D24" s="1207"/>
      <c r="E24" s="1208"/>
      <c r="F24" s="1208"/>
      <c r="G24" s="1208"/>
      <c r="H24" s="1208"/>
      <c r="I24" s="1208"/>
      <c r="J24" s="1208"/>
      <c r="K24" s="1208"/>
      <c r="L24" s="1209"/>
      <c r="M24" s="1210" t="str">
        <f aca="false">IF(M23&lt;&gt;8B!H18,"WARNING: Gross Rent Subsidy does not Match Rent Subsidy Sources (Form 8B)","")</f>
        <v/>
      </c>
      <c r="N24" s="1209"/>
      <c r="O24" s="201"/>
    </row>
    <row r="25" customFormat="false" ht="9" hidden="false" customHeight="true" outlineLevel="0" collapsed="false">
      <c r="B25" s="511"/>
      <c r="C25" s="1211"/>
      <c r="D25" s="1211"/>
      <c r="E25" s="1211"/>
      <c r="F25" s="1211"/>
      <c r="G25" s="1211"/>
      <c r="H25" s="1211"/>
      <c r="I25" s="1211"/>
      <c r="J25" s="1211"/>
      <c r="K25" s="1211"/>
      <c r="L25" s="1211"/>
      <c r="M25" s="1212"/>
      <c r="N25" s="1211"/>
      <c r="O25" s="512"/>
    </row>
  </sheetData>
  <sheetProtection sheet="true" password="9f6b" objects="true" scenarios="true" formatCells="false" formatColumns="false" formatRows="false" insertRows="false"/>
  <mergeCells count="2">
    <mergeCell ref="C3:N3"/>
    <mergeCell ref="D5:J5"/>
  </mergeCells>
  <dataValidations count="2">
    <dataValidation allowBlank="true" errorStyle="stop" operator="between" showDropDown="false" showErrorMessage="true" showInputMessage="true" sqref="C8:C20" type="list">
      <formula1>"25%,30%,35%,40%,45%,50%,55%,60%,65%,80%"</formula1>
      <formula2>0</formula2>
    </dataValidation>
    <dataValidation allowBlank="true" errorStyle="stop" operator="between" showDropDown="false" showErrorMessage="true" showInputMessage="true" sqref="E8:E22" type="list">
      <formula1>"Beds,Studio,SRO,1 BR,2 BR,3 BR,4 BR,5+ BR"</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8A
Proposed Rents and AMIs Served&amp;CCFA Forms&amp;REdition: 2015
Version: 1.0</oddFooter>
  </headerFooter>
  <extLst>
    <ext xmlns:x14="http://schemas.microsoft.com/office/spreadsheetml/2009/9/main" uri="{78C0D931-6437-407d-A8EE-F0AAD7539E65}">
      <x14:conditionalFormattings>
        <x14:conditionalFormatting xmlns:xm="http://schemas.microsoft.com/office/excel/2006/main">
          <x14:cfRule type="expression" priority="2" id="{435629FF-EE82-44BE-B210-1F4C234D584B}">
            <xm:f>$M$23&lt;&gt;8B!$H$18</xm:f>
            <x14:dxf>
              <font>
                <color rgb="FF990000"/>
              </font>
              <fill>
                <patternFill>
                  <bgColor rgb="FFF2DCDB"/>
                </patternFill>
              </fill>
            </x14:dxf>
          </x14:cfRule>
          <xm:sqref>M23</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264" width="1.71"/>
    <col collapsed="false" customWidth="true" hidden="false" outlineLevel="0" max="3" min="3" style="264" width="14.29"/>
    <col collapsed="false" customWidth="true" hidden="false" outlineLevel="0" max="4" min="4" style="264" width="28.42"/>
    <col collapsed="false" customWidth="false" hidden="false" outlineLevel="0" max="5" min="5" style="264" width="8.86"/>
    <col collapsed="false" customWidth="true" hidden="false" outlineLevel="0" max="8" min="6" style="264" width="17.15"/>
    <col collapsed="false" customWidth="true" hidden="false" outlineLevel="0" max="9" min="9" style="264" width="20"/>
    <col collapsed="false" customWidth="true" hidden="false" outlineLevel="0" max="10" min="10" style="264" width="1.71"/>
    <col collapsed="false" customWidth="false" hidden="false" outlineLevel="0" max="16384" min="11" style="264" width="8.86"/>
  </cols>
  <sheetData>
    <row r="5" customFormat="false" ht="9" hidden="false" customHeight="true" outlineLevel="0" collapsed="false"/>
    <row r="6" customFormat="false" ht="9" hidden="false" customHeight="true" outlineLevel="0" collapsed="false">
      <c r="B6" s="1213"/>
      <c r="C6" s="1214"/>
      <c r="D6" s="1214"/>
      <c r="E6" s="1214"/>
      <c r="F6" s="1214"/>
      <c r="G6" s="1214"/>
      <c r="H6" s="1214"/>
      <c r="I6" s="1214"/>
      <c r="J6" s="1215"/>
    </row>
    <row r="7" customFormat="false" ht="18.75" hidden="false" customHeight="false" outlineLevel="0" collapsed="false">
      <c r="B7" s="1216"/>
      <c r="C7" s="405" t="s">
        <v>701</v>
      </c>
      <c r="D7" s="405"/>
      <c r="E7" s="405"/>
      <c r="F7" s="405"/>
      <c r="G7" s="405"/>
      <c r="H7" s="405"/>
      <c r="I7" s="405"/>
      <c r="J7" s="959"/>
    </row>
    <row r="8" customFormat="false" ht="18.75" hidden="false" customHeight="false" outlineLevel="0" collapsed="false">
      <c r="B8" s="1216"/>
      <c r="C8" s="34"/>
      <c r="D8" s="34"/>
      <c r="E8" s="34"/>
      <c r="F8" s="34"/>
      <c r="G8" s="34"/>
      <c r="H8" s="34"/>
      <c r="I8" s="34"/>
      <c r="J8" s="959"/>
    </row>
    <row r="9" customFormat="false" ht="15" hidden="false" customHeight="false" outlineLevel="0" collapsed="false">
      <c r="B9" s="1217"/>
      <c r="C9" s="1218" t="s">
        <v>330</v>
      </c>
      <c r="D9" s="1219" t="str">
        <f aca="false">IF(1A!G5="","Enter Project Name on Form 1A",1A!G5)</f>
        <v>1511 Dexter Apartments</v>
      </c>
      <c r="E9" s="274"/>
      <c r="F9" s="1219"/>
      <c r="G9" s="1219"/>
      <c r="H9" s="15"/>
      <c r="I9" s="15"/>
      <c r="J9" s="282"/>
    </row>
    <row r="10" customFormat="false" ht="15" hidden="false" customHeight="false" outlineLevel="0" collapsed="false">
      <c r="B10" s="1217"/>
      <c r="C10" s="41"/>
      <c r="D10" s="41"/>
      <c r="E10" s="41"/>
      <c r="F10" s="15"/>
      <c r="G10" s="15"/>
      <c r="H10" s="15"/>
      <c r="I10" s="15"/>
      <c r="J10" s="282"/>
    </row>
    <row r="11" customFormat="false" ht="15.75" hidden="false" customHeight="false" outlineLevel="0" collapsed="false">
      <c r="B11" s="1217"/>
      <c r="C11" s="1220" t="s">
        <v>702</v>
      </c>
      <c r="D11" s="1220"/>
      <c r="E11" s="41"/>
      <c r="F11" s="15"/>
      <c r="G11" s="15"/>
      <c r="H11" s="15"/>
      <c r="I11" s="15"/>
      <c r="J11" s="282"/>
    </row>
    <row r="12" customFormat="false" ht="15" hidden="false" customHeight="true" outlineLevel="0" collapsed="false">
      <c r="B12" s="1217"/>
      <c r="C12" s="1221" t="s">
        <v>624</v>
      </c>
      <c r="D12" s="1221"/>
      <c r="E12" s="1221"/>
      <c r="F12" s="1222" t="s">
        <v>703</v>
      </c>
      <c r="G12" s="1223" t="s">
        <v>704</v>
      </c>
      <c r="H12" s="1222" t="s">
        <v>705</v>
      </c>
      <c r="I12" s="1222" t="s">
        <v>706</v>
      </c>
      <c r="J12" s="282"/>
    </row>
    <row r="13" customFormat="false" ht="15.75" hidden="false" customHeight="false" outlineLevel="0" collapsed="false">
      <c r="B13" s="1217"/>
      <c r="C13" s="1221"/>
      <c r="D13" s="1221"/>
      <c r="E13" s="1221"/>
      <c r="F13" s="1222"/>
      <c r="G13" s="1223"/>
      <c r="H13" s="1222"/>
      <c r="I13" s="1222"/>
      <c r="J13" s="282"/>
    </row>
    <row r="14" customFormat="false" ht="15" hidden="false" customHeight="false" outlineLevel="0" collapsed="false">
      <c r="B14" s="1217"/>
      <c r="C14" s="1224"/>
      <c r="D14" s="1224"/>
      <c r="E14" s="1224"/>
      <c r="F14" s="1225" t="n">
        <v>0</v>
      </c>
      <c r="G14" s="1225" t="n">
        <v>0</v>
      </c>
      <c r="H14" s="1226" t="n">
        <f aca="false">SUM(F14:G14)</f>
        <v>0</v>
      </c>
      <c r="I14" s="1227"/>
      <c r="J14" s="282"/>
    </row>
    <row r="15" customFormat="false" ht="15" hidden="false" customHeight="false" outlineLevel="0" collapsed="false">
      <c r="B15" s="1217"/>
      <c r="C15" s="1228"/>
      <c r="D15" s="1228"/>
      <c r="E15" s="1228"/>
      <c r="F15" s="1229" t="n">
        <v>0</v>
      </c>
      <c r="G15" s="1229" t="n">
        <v>0</v>
      </c>
      <c r="H15" s="1230" t="n">
        <f aca="false">SUM(F15:G15)</f>
        <v>0</v>
      </c>
      <c r="I15" s="1231"/>
      <c r="J15" s="282"/>
    </row>
    <row r="16" customFormat="false" ht="15" hidden="false" customHeight="false" outlineLevel="0" collapsed="false">
      <c r="B16" s="1217"/>
      <c r="C16" s="1228"/>
      <c r="D16" s="1228"/>
      <c r="E16" s="1228"/>
      <c r="F16" s="1229" t="n">
        <v>0</v>
      </c>
      <c r="G16" s="1229" t="n">
        <v>0</v>
      </c>
      <c r="H16" s="1230" t="n">
        <f aca="false">SUM(F16:G16)</f>
        <v>0</v>
      </c>
      <c r="I16" s="1231"/>
      <c r="J16" s="282"/>
    </row>
    <row r="17" customFormat="false" ht="15.75" hidden="false" customHeight="false" outlineLevel="0" collapsed="false">
      <c r="B17" s="1217"/>
      <c r="C17" s="1232"/>
      <c r="D17" s="1232"/>
      <c r="E17" s="1232"/>
      <c r="F17" s="1233" t="n">
        <v>0</v>
      </c>
      <c r="G17" s="1233" t="n">
        <v>0</v>
      </c>
      <c r="H17" s="1234" t="n">
        <f aca="false">SUM(F17:G17)</f>
        <v>0</v>
      </c>
      <c r="I17" s="1235"/>
      <c r="J17" s="282"/>
    </row>
    <row r="18" customFormat="false" ht="16.5" hidden="false" customHeight="false" outlineLevel="0" collapsed="false">
      <c r="B18" s="1217"/>
      <c r="C18" s="1236" t="s">
        <v>707</v>
      </c>
      <c r="D18" s="1236"/>
      <c r="E18" s="1236"/>
      <c r="F18" s="1237" t="n">
        <f aca="false">SUM(F14:F17)</f>
        <v>0</v>
      </c>
      <c r="G18" s="1237" t="n">
        <f aca="false">SUM(G14:G17)</f>
        <v>0</v>
      </c>
      <c r="H18" s="1238" t="n">
        <f aca="false">SUM(H14:H17)</f>
        <v>0</v>
      </c>
      <c r="I18" s="1239"/>
      <c r="J18" s="282"/>
    </row>
    <row r="19" customFormat="false" ht="15" hidden="false" customHeight="false" outlineLevel="0" collapsed="false">
      <c r="B19" s="1217"/>
      <c r="C19" s="41"/>
      <c r="D19" s="41"/>
      <c r="E19" s="41"/>
      <c r="F19" s="15"/>
      <c r="G19" s="15"/>
      <c r="H19" s="1240"/>
      <c r="I19" s="15"/>
      <c r="J19" s="282"/>
    </row>
    <row r="20" customFormat="false" ht="15.75" hidden="false" customHeight="false" outlineLevel="0" collapsed="false">
      <c r="B20" s="1217"/>
      <c r="C20" s="1220" t="s">
        <v>708</v>
      </c>
      <c r="D20" s="1220"/>
      <c r="E20" s="41"/>
      <c r="F20" s="15"/>
      <c r="G20" s="15"/>
      <c r="H20" s="15"/>
      <c r="I20" s="15"/>
      <c r="J20" s="282"/>
    </row>
    <row r="21" customFormat="false" ht="15" hidden="false" customHeight="true" outlineLevel="0" collapsed="false">
      <c r="B21" s="1217"/>
      <c r="C21" s="1221" t="s">
        <v>624</v>
      </c>
      <c r="D21" s="1221"/>
      <c r="E21" s="1221"/>
      <c r="F21" s="1222" t="s">
        <v>703</v>
      </c>
      <c r="G21" s="1222" t="s">
        <v>704</v>
      </c>
      <c r="H21" s="1222" t="s">
        <v>705</v>
      </c>
      <c r="I21" s="1222" t="s">
        <v>706</v>
      </c>
      <c r="J21" s="282"/>
    </row>
    <row r="22" customFormat="false" ht="15.75" hidden="false" customHeight="false" outlineLevel="0" collapsed="false">
      <c r="B22" s="1217"/>
      <c r="C22" s="1221"/>
      <c r="D22" s="1221"/>
      <c r="E22" s="1221"/>
      <c r="F22" s="1222"/>
      <c r="G22" s="1222"/>
      <c r="H22" s="1222"/>
      <c r="I22" s="1222"/>
      <c r="J22" s="282"/>
    </row>
    <row r="23" customFormat="false" ht="15" hidden="false" customHeight="false" outlineLevel="0" collapsed="false">
      <c r="B23" s="1217"/>
      <c r="C23" s="1241"/>
      <c r="D23" s="1241"/>
      <c r="E23" s="1241"/>
      <c r="F23" s="1242" t="n">
        <v>0</v>
      </c>
      <c r="G23" s="1242" t="n">
        <v>0</v>
      </c>
      <c r="H23" s="1243" t="n">
        <f aca="false">SUM(F23:G23)</f>
        <v>0</v>
      </c>
      <c r="I23" s="1244"/>
      <c r="J23" s="282"/>
    </row>
    <row r="24" customFormat="false" ht="15" hidden="false" customHeight="false" outlineLevel="0" collapsed="false">
      <c r="B24" s="1217"/>
      <c r="C24" s="1245"/>
      <c r="D24" s="1245"/>
      <c r="E24" s="1245"/>
      <c r="F24" s="1246" t="n">
        <v>0</v>
      </c>
      <c r="G24" s="1246" t="n">
        <v>0</v>
      </c>
      <c r="H24" s="1247" t="n">
        <f aca="false">SUM(F24:G24)</f>
        <v>0</v>
      </c>
      <c r="I24" s="1248"/>
      <c r="J24" s="282"/>
    </row>
    <row r="25" customFormat="false" ht="15" hidden="false" customHeight="false" outlineLevel="0" collapsed="false">
      <c r="B25" s="1217"/>
      <c r="C25" s="1245"/>
      <c r="D25" s="1245"/>
      <c r="E25" s="1245"/>
      <c r="F25" s="1246" t="n">
        <v>0</v>
      </c>
      <c r="G25" s="1246" t="n">
        <v>0</v>
      </c>
      <c r="H25" s="1247" t="n">
        <f aca="false">SUM(F25:G25)</f>
        <v>0</v>
      </c>
      <c r="I25" s="1248"/>
      <c r="J25" s="282"/>
    </row>
    <row r="26" customFormat="false" ht="15" hidden="false" customHeight="false" outlineLevel="0" collapsed="false">
      <c r="B26" s="1217"/>
      <c r="C26" s="1245"/>
      <c r="D26" s="1245"/>
      <c r="E26" s="1245"/>
      <c r="F26" s="1246" t="n">
        <v>0</v>
      </c>
      <c r="G26" s="1246" t="n">
        <v>0</v>
      </c>
      <c r="H26" s="1247" t="n">
        <f aca="false">SUM(F26:G26)</f>
        <v>0</v>
      </c>
      <c r="I26" s="1248"/>
      <c r="J26" s="282"/>
    </row>
    <row r="27" customFormat="false" ht="15.75" hidden="false" customHeight="false" outlineLevel="0" collapsed="false">
      <c r="B27" s="1217"/>
      <c r="C27" s="1249"/>
      <c r="D27" s="1249"/>
      <c r="E27" s="1249"/>
      <c r="F27" s="1250" t="n">
        <v>0</v>
      </c>
      <c r="G27" s="1250" t="n">
        <v>0</v>
      </c>
      <c r="H27" s="1251" t="n">
        <f aca="false">SUM(F27:G27)</f>
        <v>0</v>
      </c>
      <c r="I27" s="1252"/>
      <c r="J27" s="282"/>
    </row>
    <row r="28" customFormat="false" ht="16.5" hidden="false" customHeight="false" outlineLevel="0" collapsed="false">
      <c r="B28" s="1217"/>
      <c r="C28" s="1236" t="s">
        <v>709</v>
      </c>
      <c r="D28" s="1236"/>
      <c r="E28" s="1236"/>
      <c r="F28" s="1253" t="n">
        <f aca="false">SUM(F23:F27)</f>
        <v>0</v>
      </c>
      <c r="G28" s="1253" t="n">
        <f aca="false">SUM(G23:G27)</f>
        <v>0</v>
      </c>
      <c r="H28" s="1254" t="n">
        <f aca="false">SUM(H23:H27)</f>
        <v>0</v>
      </c>
      <c r="I28" s="1255"/>
      <c r="J28" s="282"/>
    </row>
    <row r="29" customFormat="false" ht="15" hidden="false" customHeight="false" outlineLevel="0" collapsed="false">
      <c r="B29" s="1217"/>
      <c r="C29" s="41"/>
      <c r="D29" s="41"/>
      <c r="E29" s="41"/>
      <c r="F29" s="15"/>
      <c r="G29" s="15"/>
      <c r="H29" s="15"/>
      <c r="I29" s="15"/>
      <c r="J29" s="282"/>
    </row>
    <row r="30" customFormat="false" ht="15.75" hidden="false" customHeight="false" outlineLevel="0" collapsed="false">
      <c r="B30" s="1217"/>
      <c r="C30" s="1220" t="s">
        <v>710</v>
      </c>
      <c r="D30" s="1220"/>
      <c r="E30" s="41"/>
      <c r="F30" s="15"/>
      <c r="G30" s="15"/>
      <c r="H30" s="15"/>
      <c r="I30" s="15"/>
      <c r="J30" s="282"/>
    </row>
    <row r="31" customFormat="false" ht="15" hidden="false" customHeight="true" outlineLevel="0" collapsed="false">
      <c r="B31" s="1217"/>
      <c r="C31" s="1221" t="s">
        <v>624</v>
      </c>
      <c r="D31" s="1221"/>
      <c r="E31" s="1221"/>
      <c r="F31" s="1222" t="s">
        <v>703</v>
      </c>
      <c r="G31" s="1222" t="s">
        <v>704</v>
      </c>
      <c r="H31" s="1222" t="s">
        <v>705</v>
      </c>
      <c r="I31" s="1222" t="s">
        <v>706</v>
      </c>
      <c r="J31" s="282"/>
    </row>
    <row r="32" customFormat="false" ht="15.75" hidden="false" customHeight="false" outlineLevel="0" collapsed="false">
      <c r="B32" s="1217"/>
      <c r="C32" s="1221"/>
      <c r="D32" s="1221"/>
      <c r="E32" s="1221"/>
      <c r="F32" s="1222"/>
      <c r="G32" s="1222"/>
      <c r="H32" s="1222"/>
      <c r="I32" s="1222"/>
      <c r="J32" s="282"/>
    </row>
    <row r="33" customFormat="false" ht="15" hidden="false" customHeight="false" outlineLevel="0" collapsed="false">
      <c r="B33" s="1217"/>
      <c r="C33" s="1241"/>
      <c r="D33" s="1241"/>
      <c r="E33" s="1241"/>
      <c r="F33" s="1225" t="n">
        <v>0</v>
      </c>
      <c r="G33" s="1225" t="n">
        <v>0</v>
      </c>
      <c r="H33" s="1226" t="n">
        <f aca="false">SUM(F33:G33)</f>
        <v>0</v>
      </c>
      <c r="I33" s="1244"/>
      <c r="J33" s="282"/>
    </row>
    <row r="34" customFormat="false" ht="15" hidden="false" customHeight="false" outlineLevel="0" collapsed="false">
      <c r="B34" s="1217"/>
      <c r="C34" s="1245"/>
      <c r="D34" s="1245"/>
      <c r="E34" s="1245"/>
      <c r="F34" s="1229" t="n">
        <v>0</v>
      </c>
      <c r="G34" s="1229" t="n">
        <v>0</v>
      </c>
      <c r="H34" s="1230" t="n">
        <f aca="false">SUM(F34:G34)</f>
        <v>0</v>
      </c>
      <c r="I34" s="1248"/>
      <c r="J34" s="282"/>
    </row>
    <row r="35" customFormat="false" ht="15.75" hidden="false" customHeight="false" outlineLevel="0" collapsed="false">
      <c r="B35" s="1217"/>
      <c r="C35" s="1249"/>
      <c r="D35" s="1249"/>
      <c r="E35" s="1249"/>
      <c r="F35" s="1233" t="n">
        <v>0</v>
      </c>
      <c r="G35" s="1233" t="n">
        <v>0</v>
      </c>
      <c r="H35" s="1234" t="n">
        <f aca="false">SUM(F35:G35)</f>
        <v>0</v>
      </c>
      <c r="I35" s="1252"/>
      <c r="J35" s="282"/>
    </row>
    <row r="36" customFormat="false" ht="16.5" hidden="false" customHeight="false" outlineLevel="0" collapsed="false">
      <c r="B36" s="1217"/>
      <c r="C36" s="1236" t="s">
        <v>711</v>
      </c>
      <c r="D36" s="1236"/>
      <c r="E36" s="1236"/>
      <c r="F36" s="1237" t="n">
        <f aca="false">SUM(F33:F35)</f>
        <v>0</v>
      </c>
      <c r="G36" s="1237" t="n">
        <f aca="false">SUM(G33:G35)</f>
        <v>0</v>
      </c>
      <c r="H36" s="1256" t="n">
        <f aca="false">SUM(H33:H35)</f>
        <v>0</v>
      </c>
      <c r="I36" s="1257"/>
      <c r="J36" s="282"/>
    </row>
    <row r="37" customFormat="false" ht="9" hidden="false" customHeight="true" outlineLevel="0" collapsed="false">
      <c r="B37" s="1258"/>
      <c r="C37" s="1259"/>
      <c r="D37" s="1259"/>
      <c r="E37" s="1259"/>
      <c r="F37" s="1260"/>
      <c r="G37" s="1260"/>
      <c r="H37" s="1260"/>
      <c r="I37" s="1260"/>
      <c r="J37" s="1261"/>
    </row>
  </sheetData>
  <sheetProtection sheet="true" password="9f6b" objects="true" scenarios="true" formatCells="false" formatColumns="false" formatRows="false" insertRows="false"/>
  <mergeCells count="31">
    <mergeCell ref="C7:I7"/>
    <mergeCell ref="C12:E13"/>
    <mergeCell ref="F12:F13"/>
    <mergeCell ref="G12:G13"/>
    <mergeCell ref="H12:H13"/>
    <mergeCell ref="I12:I13"/>
    <mergeCell ref="C14:E14"/>
    <mergeCell ref="C15:E15"/>
    <mergeCell ref="C16:E16"/>
    <mergeCell ref="C17:E17"/>
    <mergeCell ref="C18:E18"/>
    <mergeCell ref="C21:E22"/>
    <mergeCell ref="F21:F22"/>
    <mergeCell ref="G21:G22"/>
    <mergeCell ref="H21:H22"/>
    <mergeCell ref="I21:I22"/>
    <mergeCell ref="C23:E23"/>
    <mergeCell ref="C24:E24"/>
    <mergeCell ref="C25:E25"/>
    <mergeCell ref="C26:E26"/>
    <mergeCell ref="C27:E27"/>
    <mergeCell ref="C28:E28"/>
    <mergeCell ref="C31:E32"/>
    <mergeCell ref="F31:F32"/>
    <mergeCell ref="G31:G32"/>
    <mergeCell ref="H31:H32"/>
    <mergeCell ref="I31:I32"/>
    <mergeCell ref="C33:E33"/>
    <mergeCell ref="C34:E34"/>
    <mergeCell ref="C35:E35"/>
    <mergeCell ref="C36:E3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8B
Operating, Service and Rent Subsidy Sources&amp;CCFA Forms&amp;REdition: 2015
Version: 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sheetProtection sheet="true" password="9f6b"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202" width="1.71"/>
    <col collapsed="false" customWidth="true" hidden="false" outlineLevel="0" max="3" min="3" style="202" width="14.29"/>
    <col collapsed="false" customWidth="true" hidden="false" outlineLevel="0" max="4" min="4" style="202" width="10"/>
    <col collapsed="false" customWidth="true" hidden="false" outlineLevel="0" max="5" min="5" style="202" width="16.14"/>
    <col collapsed="false" customWidth="true" hidden="false" outlineLevel="0" max="6" min="6" style="202" width="11.43"/>
    <col collapsed="false" customWidth="false" hidden="false" outlineLevel="0" max="7" min="7" style="202" width="8.86"/>
    <col collapsed="false" customWidth="true" hidden="false" outlineLevel="0" max="8" min="8" style="202" width="11.43"/>
    <col collapsed="false" customWidth="false" hidden="false" outlineLevel="0" max="9" min="9" style="202" width="8.86"/>
    <col collapsed="false" customWidth="true" hidden="false" outlineLevel="0" max="11" min="10" style="202" width="11.43"/>
    <col collapsed="false" customWidth="true" hidden="false" outlineLevel="0" max="13" min="12" style="202" width="1.71"/>
    <col collapsed="false" customWidth="false" hidden="false" outlineLevel="0" max="16384" min="14" style="202" width="8.86"/>
  </cols>
  <sheetData>
    <row r="7" customFormat="false" ht="13.5" hidden="false" customHeight="true" outlineLevel="0" collapsed="false"/>
    <row r="8" customFormat="false" ht="9" hidden="false" customHeight="true" outlineLevel="0" collapsed="false">
      <c r="B8" s="1262"/>
      <c r="C8" s="1263"/>
      <c r="D8" s="1263"/>
      <c r="E8" s="1264"/>
      <c r="F8" s="1264"/>
      <c r="G8" s="1265"/>
      <c r="H8" s="1266"/>
      <c r="I8" s="1266"/>
      <c r="J8" s="1267"/>
      <c r="K8" s="1265"/>
      <c r="L8" s="1268"/>
    </row>
    <row r="9" customFormat="false" ht="18.75" hidden="false" customHeight="false" outlineLevel="0" collapsed="false">
      <c r="B9" s="1269"/>
      <c r="C9" s="10" t="s">
        <v>712</v>
      </c>
      <c r="D9" s="10"/>
      <c r="E9" s="10"/>
      <c r="F9" s="10"/>
      <c r="G9" s="10"/>
      <c r="H9" s="10"/>
      <c r="I9" s="10"/>
      <c r="J9" s="10"/>
      <c r="K9" s="10"/>
      <c r="L9" s="282"/>
    </row>
    <row r="10" customFormat="false" ht="15" hidden="false" customHeight="false" outlineLevel="0" collapsed="false">
      <c r="B10" s="1269"/>
      <c r="C10" s="15"/>
      <c r="D10" s="15"/>
      <c r="E10" s="287"/>
      <c r="F10" s="287"/>
      <c r="G10" s="1270"/>
      <c r="H10" s="1271"/>
      <c r="I10" s="1271"/>
      <c r="J10" s="1272"/>
      <c r="K10" s="1270"/>
      <c r="L10" s="282"/>
    </row>
    <row r="11" customFormat="false" ht="15" hidden="false" customHeight="false" outlineLevel="0" collapsed="false">
      <c r="B11" s="1269"/>
      <c r="C11" s="1273" t="s">
        <v>20</v>
      </c>
      <c r="D11" s="273" t="str">
        <f aca="false">IF(1A!G5="","Enter Project Name on Form 1A",1A!G5)</f>
        <v>1511 Dexter Apartments</v>
      </c>
      <c r="E11" s="273"/>
      <c r="F11" s="273"/>
      <c r="G11" s="273"/>
      <c r="H11" s="273"/>
      <c r="I11" s="1274"/>
      <c r="J11" s="132"/>
      <c r="K11" s="132"/>
      <c r="L11" s="282"/>
    </row>
    <row r="12" customFormat="false" ht="22.5" hidden="false" customHeight="true" outlineLevel="0" collapsed="false">
      <c r="B12" s="1269"/>
      <c r="C12" s="34"/>
      <c r="D12" s="34"/>
      <c r="E12" s="34"/>
      <c r="F12" s="34"/>
      <c r="G12" s="34"/>
      <c r="H12" s="34"/>
      <c r="I12" s="34"/>
      <c r="J12" s="34"/>
      <c r="K12" s="34"/>
      <c r="L12" s="282"/>
    </row>
    <row r="13" customFormat="false" ht="16.5" hidden="false" customHeight="false" outlineLevel="0" collapsed="false">
      <c r="B13" s="1269"/>
      <c r="C13" s="1275" t="s">
        <v>713</v>
      </c>
      <c r="D13" s="1276"/>
      <c r="E13" s="1276"/>
      <c r="F13" s="1276"/>
      <c r="G13" s="1276"/>
      <c r="H13" s="1276"/>
      <c r="I13" s="1276"/>
      <c r="J13" s="1276"/>
      <c r="K13" s="1277"/>
      <c r="L13" s="282"/>
    </row>
    <row r="14" customFormat="false" ht="78" hidden="false" customHeight="true" outlineLevel="0" collapsed="false">
      <c r="B14" s="1269"/>
      <c r="C14" s="1278" t="s">
        <v>714</v>
      </c>
      <c r="D14" s="1278"/>
      <c r="E14" s="1279" t="s">
        <v>715</v>
      </c>
      <c r="F14" s="1280" t="s">
        <v>716</v>
      </c>
      <c r="G14" s="1281" t="s">
        <v>717</v>
      </c>
      <c r="H14" s="1280" t="s">
        <v>718</v>
      </c>
      <c r="I14" s="1280" t="s">
        <v>719</v>
      </c>
      <c r="J14" s="1281" t="s">
        <v>720</v>
      </c>
      <c r="K14" s="1282" t="s">
        <v>721</v>
      </c>
      <c r="L14" s="282"/>
    </row>
    <row r="15" customFormat="false" ht="26.25" hidden="false" customHeight="true" outlineLevel="0" collapsed="false">
      <c r="B15" s="1283"/>
      <c r="C15" s="1284" t="s">
        <v>722</v>
      </c>
      <c r="D15" s="1284"/>
      <c r="E15" s="1285" t="s">
        <v>24</v>
      </c>
      <c r="F15" s="1286" t="n">
        <v>35400</v>
      </c>
      <c r="G15" s="1287" t="n">
        <v>1</v>
      </c>
      <c r="H15" s="1288" t="n">
        <f aca="false">F15*G15</f>
        <v>35400</v>
      </c>
      <c r="I15" s="1287" t="n">
        <v>0.45</v>
      </c>
      <c r="J15" s="1288" t="n">
        <f aca="false">H15*I15</f>
        <v>15930</v>
      </c>
      <c r="K15" s="1289" t="n">
        <f aca="false">H15+J15</f>
        <v>51330</v>
      </c>
      <c r="L15" s="1290"/>
    </row>
    <row r="16" customFormat="false" ht="15" hidden="false" customHeight="false" outlineLevel="0" collapsed="false">
      <c r="B16" s="1269"/>
      <c r="C16" s="1291" t="s">
        <v>723</v>
      </c>
      <c r="D16" s="1291"/>
      <c r="E16" s="1292" t="s">
        <v>24</v>
      </c>
      <c r="F16" s="1293" t="n">
        <v>32000</v>
      </c>
      <c r="G16" s="1294" t="n">
        <v>0.5</v>
      </c>
      <c r="H16" s="1295" t="n">
        <f aca="false">F16*G16</f>
        <v>16000</v>
      </c>
      <c r="I16" s="1294" t="n">
        <v>0.45</v>
      </c>
      <c r="J16" s="1295" t="n">
        <f aca="false">H16*I16</f>
        <v>7200</v>
      </c>
      <c r="K16" s="1296" t="n">
        <f aca="false">H16+J16</f>
        <v>23200</v>
      </c>
      <c r="L16" s="1297"/>
    </row>
    <row r="17" customFormat="false" ht="15" hidden="false" customHeight="false" outlineLevel="0" collapsed="false">
      <c r="B17" s="1269"/>
      <c r="C17" s="1291" t="s">
        <v>724</v>
      </c>
      <c r="D17" s="1291"/>
      <c r="E17" s="1292" t="s">
        <v>24</v>
      </c>
      <c r="F17" s="1293" t="n">
        <v>45000</v>
      </c>
      <c r="G17" s="1294" t="n">
        <v>0.25</v>
      </c>
      <c r="H17" s="1295" t="n">
        <f aca="false">F17*G17</f>
        <v>11250</v>
      </c>
      <c r="I17" s="1294" t="n">
        <v>0.45</v>
      </c>
      <c r="J17" s="1295" t="n">
        <f aca="false">H17*I17</f>
        <v>5062.5</v>
      </c>
      <c r="K17" s="1296" t="n">
        <f aca="false">H17+J17</f>
        <v>16312.5</v>
      </c>
      <c r="L17" s="1297"/>
    </row>
    <row r="18" customFormat="false" ht="15" hidden="false" customHeight="false" outlineLevel="0" collapsed="false">
      <c r="B18" s="1269"/>
      <c r="C18" s="1291" t="s">
        <v>725</v>
      </c>
      <c r="D18" s="1291"/>
      <c r="E18" s="1292" t="s">
        <v>24</v>
      </c>
      <c r="F18" s="1293" t="n">
        <v>10000</v>
      </c>
      <c r="G18" s="1294" t="n">
        <v>1</v>
      </c>
      <c r="H18" s="1295" t="n">
        <f aca="false">F18*G18</f>
        <v>10000</v>
      </c>
      <c r="I18" s="1294" t="n">
        <v>0</v>
      </c>
      <c r="J18" s="1295" t="n">
        <f aca="false">H18*I18</f>
        <v>0</v>
      </c>
      <c r="K18" s="1296" t="n">
        <f aca="false">H18+J18</f>
        <v>10000</v>
      </c>
      <c r="L18" s="282"/>
    </row>
    <row r="19" customFormat="false" ht="15.75" hidden="false" customHeight="false" outlineLevel="0" collapsed="false">
      <c r="B19" s="1269"/>
      <c r="C19" s="1298"/>
      <c r="D19" s="1298"/>
      <c r="E19" s="1299"/>
      <c r="F19" s="1300"/>
      <c r="G19" s="1301"/>
      <c r="H19" s="1302" t="n">
        <f aca="false">F19*G19</f>
        <v>0</v>
      </c>
      <c r="I19" s="1301"/>
      <c r="J19" s="1302" t="n">
        <f aca="false">H19*I19</f>
        <v>0</v>
      </c>
      <c r="K19" s="1303" t="n">
        <f aca="false">H19+J19</f>
        <v>0</v>
      </c>
      <c r="L19" s="282"/>
    </row>
    <row r="20" customFormat="false" ht="17.25" hidden="false" customHeight="false" outlineLevel="0" collapsed="false">
      <c r="B20" s="1269"/>
      <c r="C20" s="1304" t="s">
        <v>726</v>
      </c>
      <c r="D20" s="1305"/>
      <c r="E20" s="1305"/>
      <c r="F20" s="1305"/>
      <c r="G20" s="1305"/>
      <c r="H20" s="1306"/>
      <c r="I20" s="1306"/>
      <c r="J20" s="1307"/>
      <c r="K20" s="1308" t="n">
        <f aca="false">SUM(K15:K19)</f>
        <v>100842.5</v>
      </c>
      <c r="L20" s="282"/>
    </row>
    <row r="21" customFormat="false" ht="15" hidden="false" customHeight="true" outlineLevel="0" collapsed="false">
      <c r="B21" s="1269"/>
      <c r="C21" s="1309"/>
      <c r="D21" s="15"/>
      <c r="E21" s="287"/>
      <c r="F21" s="1310"/>
      <c r="G21" s="1311"/>
      <c r="H21" s="1310"/>
      <c r="I21" s="1311"/>
      <c r="J21" s="1310"/>
      <c r="K21" s="1310"/>
      <c r="L21" s="1312"/>
    </row>
    <row r="22" customFormat="false" ht="16.5" hidden="false" customHeight="false" outlineLevel="0" collapsed="false">
      <c r="B22" s="1269"/>
      <c r="C22" s="1313" t="s">
        <v>727</v>
      </c>
      <c r="D22" s="1313"/>
      <c r="E22" s="1313"/>
      <c r="F22" s="1313"/>
      <c r="G22" s="1313"/>
      <c r="H22" s="1313"/>
      <c r="I22" s="1313"/>
      <c r="J22" s="1313"/>
      <c r="K22" s="1313"/>
      <c r="L22" s="282"/>
    </row>
    <row r="23" customFormat="false" ht="78" hidden="false" customHeight="true" outlineLevel="0" collapsed="false">
      <c r="B23" s="1269"/>
      <c r="C23" s="1278" t="s">
        <v>714</v>
      </c>
      <c r="D23" s="1278"/>
      <c r="E23" s="1279" t="s">
        <v>715</v>
      </c>
      <c r="F23" s="1280" t="s">
        <v>716</v>
      </c>
      <c r="G23" s="1281" t="s">
        <v>717</v>
      </c>
      <c r="H23" s="1280" t="s">
        <v>718</v>
      </c>
      <c r="I23" s="1280" t="s">
        <v>719</v>
      </c>
      <c r="J23" s="1281" t="s">
        <v>720</v>
      </c>
      <c r="K23" s="1282" t="s">
        <v>721</v>
      </c>
      <c r="L23" s="282"/>
    </row>
    <row r="24" customFormat="false" ht="15" hidden="false" customHeight="false" outlineLevel="0" collapsed="false">
      <c r="B24" s="1283"/>
      <c r="C24" s="1314" t="s">
        <v>728</v>
      </c>
      <c r="D24" s="1314"/>
      <c r="E24" s="1315" t="s">
        <v>24</v>
      </c>
      <c r="F24" s="1286" t="n">
        <v>43511</v>
      </c>
      <c r="G24" s="1287" t="n">
        <v>1</v>
      </c>
      <c r="H24" s="1316" t="n">
        <f aca="false">F24*G24</f>
        <v>43511</v>
      </c>
      <c r="I24" s="1287"/>
      <c r="J24" s="1316" t="n">
        <f aca="false">H24*I24</f>
        <v>0</v>
      </c>
      <c r="K24" s="1317" t="n">
        <f aca="false">H24+J24</f>
        <v>43511</v>
      </c>
      <c r="L24" s="1290"/>
    </row>
    <row r="25" customFormat="false" ht="15" hidden="false" customHeight="false" outlineLevel="0" collapsed="false">
      <c r="B25" s="1269"/>
      <c r="C25" s="1291" t="s">
        <v>729</v>
      </c>
      <c r="D25" s="1291"/>
      <c r="E25" s="1292" t="s">
        <v>24</v>
      </c>
      <c r="F25" s="1293" t="n">
        <v>1300</v>
      </c>
      <c r="G25" s="1294" t="n">
        <v>1</v>
      </c>
      <c r="H25" s="1295" t="n">
        <f aca="false">F25*G25</f>
        <v>1300</v>
      </c>
      <c r="I25" s="1294"/>
      <c r="J25" s="1295" t="n">
        <f aca="false">H25*I25</f>
        <v>0</v>
      </c>
      <c r="K25" s="1296" t="n">
        <f aca="false">H25+J25</f>
        <v>1300</v>
      </c>
      <c r="L25" s="282"/>
    </row>
    <row r="26" customFormat="false" ht="15" hidden="false" customHeight="false" outlineLevel="0" collapsed="false">
      <c r="B26" s="1269"/>
      <c r="C26" s="1291" t="s">
        <v>730</v>
      </c>
      <c r="D26" s="1291"/>
      <c r="E26" s="1292" t="s">
        <v>24</v>
      </c>
      <c r="F26" s="1293" t="n">
        <v>1500</v>
      </c>
      <c r="G26" s="1294" t="n">
        <v>1</v>
      </c>
      <c r="H26" s="1295" t="n">
        <f aca="false">F26*G26</f>
        <v>1500</v>
      </c>
      <c r="I26" s="1294" t="n">
        <v>0</v>
      </c>
      <c r="J26" s="1295" t="n">
        <f aca="false">H26*I26</f>
        <v>0</v>
      </c>
      <c r="K26" s="1296" t="n">
        <f aca="false">H26+J26</f>
        <v>1500</v>
      </c>
      <c r="L26" s="1297"/>
    </row>
    <row r="27" customFormat="false" ht="15" hidden="false" customHeight="false" outlineLevel="0" collapsed="false">
      <c r="B27" s="1269"/>
      <c r="C27" s="1291" t="s">
        <v>731</v>
      </c>
      <c r="D27" s="1291"/>
      <c r="E27" s="1292" t="s">
        <v>24</v>
      </c>
      <c r="F27" s="1293" t="n">
        <v>10246</v>
      </c>
      <c r="G27" s="1294" t="n">
        <v>1</v>
      </c>
      <c r="H27" s="1295" t="n">
        <f aca="false">F27*G27</f>
        <v>10246</v>
      </c>
      <c r="I27" s="1294" t="n">
        <v>0</v>
      </c>
      <c r="J27" s="1295" t="n">
        <f aca="false">H27*I27</f>
        <v>0</v>
      </c>
      <c r="K27" s="1296" t="n">
        <f aca="false">H27+J27</f>
        <v>10246</v>
      </c>
      <c r="L27" s="282"/>
    </row>
    <row r="28" customFormat="false" ht="15.75" hidden="false" customHeight="false" outlineLevel="0" collapsed="false">
      <c r="B28" s="1269"/>
      <c r="C28" s="1298" t="s">
        <v>732</v>
      </c>
      <c r="D28" s="1298"/>
      <c r="E28" s="1299" t="s">
        <v>24</v>
      </c>
      <c r="F28" s="1318" t="n">
        <v>300</v>
      </c>
      <c r="G28" s="1301" t="n">
        <v>1</v>
      </c>
      <c r="H28" s="1302" t="n">
        <f aca="false">F28*G28</f>
        <v>300</v>
      </c>
      <c r="I28" s="1301" t="n">
        <v>0</v>
      </c>
      <c r="J28" s="1302" t="n">
        <f aca="false">H28*I28</f>
        <v>0</v>
      </c>
      <c r="K28" s="1303" t="n">
        <f aca="false">H28+J28</f>
        <v>300</v>
      </c>
      <c r="L28" s="282"/>
    </row>
    <row r="29" customFormat="false" ht="17.25" hidden="false" customHeight="false" outlineLevel="0" collapsed="false">
      <c r="B29" s="1269"/>
      <c r="C29" s="1304" t="s">
        <v>733</v>
      </c>
      <c r="D29" s="1305"/>
      <c r="E29" s="1305"/>
      <c r="F29" s="1305"/>
      <c r="G29" s="1305"/>
      <c r="H29" s="1306"/>
      <c r="I29" s="1306"/>
      <c r="J29" s="1307"/>
      <c r="K29" s="1308" t="n">
        <f aca="false">SUM(K24:K28)</f>
        <v>56857</v>
      </c>
      <c r="L29" s="282"/>
    </row>
    <row r="30" customFormat="false" ht="7.5" hidden="false" customHeight="true" outlineLevel="0" collapsed="false">
      <c r="B30" s="1269"/>
      <c r="C30" s="15"/>
      <c r="D30" s="15"/>
      <c r="E30" s="287"/>
      <c r="F30" s="287"/>
      <c r="G30" s="1270"/>
      <c r="H30" s="1271"/>
      <c r="I30" s="1271"/>
      <c r="J30" s="1272"/>
      <c r="K30" s="1270"/>
      <c r="L30" s="282"/>
    </row>
    <row r="31" customFormat="false" ht="17.25" hidden="false" customHeight="false" outlineLevel="0" collapsed="false">
      <c r="B31" s="1319"/>
      <c r="C31" s="1304" t="s">
        <v>734</v>
      </c>
      <c r="D31" s="1305"/>
      <c r="E31" s="1305"/>
      <c r="F31" s="1305"/>
      <c r="G31" s="1305"/>
      <c r="H31" s="1306"/>
      <c r="I31" s="1306"/>
      <c r="J31" s="1307"/>
      <c r="K31" s="1308" t="n">
        <f aca="false">K20+K29</f>
        <v>157699.5</v>
      </c>
      <c r="L31" s="282"/>
    </row>
    <row r="32" customFormat="false" ht="7.5" hidden="false" customHeight="true" outlineLevel="0" collapsed="false">
      <c r="B32" s="1319"/>
      <c r="C32" s="1320"/>
      <c r="D32" s="1320"/>
      <c r="E32" s="1320"/>
      <c r="F32" s="1320"/>
      <c r="G32" s="1320"/>
      <c r="H32" s="1321"/>
      <c r="I32" s="1321"/>
      <c r="J32" s="1322"/>
      <c r="K32" s="1322"/>
      <c r="L32" s="282"/>
    </row>
    <row r="33" customFormat="false" ht="16.5" hidden="false" customHeight="false" outlineLevel="0" collapsed="false">
      <c r="B33" s="1269"/>
      <c r="C33" s="1323" t="s">
        <v>735</v>
      </c>
      <c r="D33" s="1323"/>
      <c r="E33" s="1323"/>
      <c r="F33" s="1323"/>
      <c r="G33" s="1323"/>
      <c r="H33" s="1323"/>
      <c r="I33" s="1323"/>
      <c r="J33" s="1323"/>
      <c r="K33" s="1323"/>
      <c r="L33" s="282"/>
    </row>
    <row r="34" customFormat="false" ht="15" hidden="false" customHeight="false" outlineLevel="0" collapsed="false">
      <c r="B34" s="1269"/>
      <c r="C34" s="1324"/>
      <c r="D34" s="1324"/>
      <c r="E34" s="1324"/>
      <c r="F34" s="1324"/>
      <c r="G34" s="1324"/>
      <c r="H34" s="1324"/>
      <c r="I34" s="1324"/>
      <c r="J34" s="1324"/>
      <c r="K34" s="1324"/>
      <c r="L34" s="282"/>
    </row>
    <row r="35" customFormat="false" ht="15" hidden="false" customHeight="false" outlineLevel="0" collapsed="false">
      <c r="B35" s="1269"/>
      <c r="C35" s="1324"/>
      <c r="D35" s="1324"/>
      <c r="E35" s="1324"/>
      <c r="F35" s="1324"/>
      <c r="G35" s="1324"/>
      <c r="H35" s="1324"/>
      <c r="I35" s="1324"/>
      <c r="J35" s="1324"/>
      <c r="K35" s="1324"/>
      <c r="L35" s="282"/>
    </row>
    <row r="36" customFormat="false" ht="15" hidden="false" customHeight="false" outlineLevel="0" collapsed="false">
      <c r="B36" s="1269"/>
      <c r="C36" s="1324"/>
      <c r="D36" s="1324"/>
      <c r="E36" s="1324"/>
      <c r="F36" s="1324"/>
      <c r="G36" s="1324"/>
      <c r="H36" s="1324"/>
      <c r="I36" s="1324"/>
      <c r="J36" s="1324"/>
      <c r="K36" s="1324"/>
      <c r="L36" s="282"/>
    </row>
    <row r="37" customFormat="false" ht="15" hidden="false" customHeight="false" outlineLevel="0" collapsed="false">
      <c r="B37" s="1269"/>
      <c r="C37" s="1324"/>
      <c r="D37" s="1324"/>
      <c r="E37" s="1324"/>
      <c r="F37" s="1324"/>
      <c r="G37" s="1324"/>
      <c r="H37" s="1324"/>
      <c r="I37" s="1324"/>
      <c r="J37" s="1324"/>
      <c r="K37" s="1324"/>
      <c r="L37" s="282"/>
    </row>
    <row r="38" customFormat="false" ht="15" hidden="false" customHeight="false" outlineLevel="0" collapsed="false">
      <c r="B38" s="1269"/>
      <c r="C38" s="1324"/>
      <c r="D38" s="1324"/>
      <c r="E38" s="1324"/>
      <c r="F38" s="1324"/>
      <c r="G38" s="1324"/>
      <c r="H38" s="1324"/>
      <c r="I38" s="1324"/>
      <c r="J38" s="1324"/>
      <c r="K38" s="1324"/>
      <c r="L38" s="282"/>
    </row>
    <row r="39" customFormat="false" ht="9" hidden="false" customHeight="true" outlineLevel="0" collapsed="false">
      <c r="B39" s="1325"/>
      <c r="C39" s="1326"/>
      <c r="D39" s="1326"/>
      <c r="E39" s="1326"/>
      <c r="F39" s="1326"/>
      <c r="G39" s="1326"/>
      <c r="H39" s="1326"/>
      <c r="I39" s="1326"/>
      <c r="J39" s="1326"/>
      <c r="K39" s="1326"/>
      <c r="L39" s="1261"/>
    </row>
  </sheetData>
  <sheetProtection sheet="true" password="9f6b" objects="true" scenarios="true" formatCells="false" formatColumns="false" formatRows="false" insertRows="false"/>
  <mergeCells count="15">
    <mergeCell ref="C9:K9"/>
    <mergeCell ref="C14:D14"/>
    <mergeCell ref="C15:D15"/>
    <mergeCell ref="C16:D16"/>
    <mergeCell ref="C17:D17"/>
    <mergeCell ref="C18:D18"/>
    <mergeCell ref="C19:D19"/>
    <mergeCell ref="C22:K22"/>
    <mergeCell ref="C23:D23"/>
    <mergeCell ref="C24:D24"/>
    <mergeCell ref="C25:D25"/>
    <mergeCell ref="C26:D26"/>
    <mergeCell ref="C27:D27"/>
    <mergeCell ref="C28:D28"/>
    <mergeCell ref="C34:K3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8C
Operating Personnel Expenses&amp;CCFA Forms&amp;REdition: 2015
Version: 1.0</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264" width="1.71"/>
    <col collapsed="false" customWidth="true" hidden="false" outlineLevel="0" max="3" min="3" style="264" width="14.29"/>
    <col collapsed="false" customWidth="true" hidden="false" outlineLevel="0" max="4" min="4" style="264" width="17.15"/>
    <col collapsed="false" customWidth="true" hidden="false" outlineLevel="0" max="5" min="5" style="264" width="14.29"/>
    <col collapsed="false" customWidth="false" hidden="false" outlineLevel="0" max="11" min="6" style="264" width="8.86"/>
    <col collapsed="false" customWidth="true" hidden="false" outlineLevel="0" max="12" min="12" style="264" width="2.86"/>
    <col collapsed="false" customWidth="true" hidden="false" outlineLevel="0" max="16" min="13" style="264" width="11.43"/>
    <col collapsed="false" customWidth="true" hidden="false" outlineLevel="0" max="17" min="17" style="264" width="1.71"/>
    <col collapsed="false" customWidth="false" hidden="false" outlineLevel="0" max="16384" min="18" style="264" width="8.86"/>
  </cols>
  <sheetData>
    <row r="11" customFormat="false" ht="9" hidden="false" customHeight="true" outlineLevel="0" collapsed="false"/>
    <row r="12" customFormat="false" ht="9" hidden="false" customHeight="true" outlineLevel="0" collapsed="false">
      <c r="B12" s="1262"/>
      <c r="C12" s="1263"/>
      <c r="D12" s="1263"/>
      <c r="E12" s="1264"/>
      <c r="F12" s="1264"/>
      <c r="G12" s="1265"/>
      <c r="H12" s="1266"/>
      <c r="I12" s="1266"/>
      <c r="J12" s="1267"/>
      <c r="K12" s="1265"/>
      <c r="L12" s="1265"/>
      <c r="M12" s="1327"/>
      <c r="N12" s="1264"/>
      <c r="O12" s="1265"/>
      <c r="P12" s="1265"/>
      <c r="Q12" s="1268"/>
    </row>
    <row r="13" customFormat="false" ht="18.75" hidden="false" customHeight="false" outlineLevel="0" collapsed="false">
      <c r="B13" s="1269"/>
      <c r="C13" s="10" t="s">
        <v>736</v>
      </c>
      <c r="D13" s="10"/>
      <c r="E13" s="10"/>
      <c r="F13" s="10"/>
      <c r="G13" s="10"/>
      <c r="H13" s="10"/>
      <c r="I13" s="10"/>
      <c r="J13" s="10"/>
      <c r="K13" s="10"/>
      <c r="L13" s="10"/>
      <c r="M13" s="10"/>
      <c r="N13" s="10"/>
      <c r="O13" s="10"/>
      <c r="P13" s="10"/>
      <c r="Q13" s="282"/>
    </row>
    <row r="14" customFormat="false" ht="15" hidden="false" customHeight="false" outlineLevel="0" collapsed="false">
      <c r="B14" s="1269"/>
      <c r="C14" s="15"/>
      <c r="D14" s="15"/>
      <c r="E14" s="287"/>
      <c r="F14" s="287"/>
      <c r="G14" s="1270"/>
      <c r="H14" s="1271"/>
      <c r="I14" s="1271"/>
      <c r="J14" s="1272"/>
      <c r="K14" s="1270"/>
      <c r="L14" s="1270"/>
      <c r="M14" s="1110"/>
      <c r="N14" s="287"/>
      <c r="O14" s="1270"/>
      <c r="P14" s="999"/>
      <c r="Q14" s="282"/>
    </row>
    <row r="15" customFormat="false" ht="15" hidden="false" customHeight="false" outlineLevel="0" collapsed="false">
      <c r="B15" s="1269"/>
      <c r="C15" s="1218" t="s">
        <v>20</v>
      </c>
      <c r="D15" s="273" t="str">
        <f aca="false">IF(1A!G5="","Enter Project Name on Form 1A",1A!G5)</f>
        <v>1511 Dexter Apartments</v>
      </c>
      <c r="E15" s="274"/>
      <c r="F15" s="273"/>
      <c r="G15" s="273"/>
      <c r="H15" s="273"/>
      <c r="I15" s="273"/>
      <c r="J15" s="273"/>
      <c r="K15" s="273"/>
      <c r="L15" s="15"/>
      <c r="M15" s="15"/>
      <c r="N15" s="15"/>
      <c r="O15" s="15"/>
      <c r="P15" s="999"/>
      <c r="Q15" s="1328"/>
    </row>
    <row r="16" customFormat="false" ht="15" hidden="false" customHeight="false" outlineLevel="0" collapsed="false">
      <c r="B16" s="1269"/>
      <c r="C16" s="34"/>
      <c r="D16" s="34"/>
      <c r="E16" s="34"/>
      <c r="F16" s="34"/>
      <c r="G16" s="34"/>
      <c r="H16" s="34"/>
      <c r="I16" s="34"/>
      <c r="J16" s="34"/>
      <c r="K16" s="34"/>
      <c r="L16" s="34"/>
      <c r="M16" s="999"/>
      <c r="N16" s="999"/>
      <c r="O16" s="999"/>
      <c r="P16" s="999"/>
      <c r="Q16" s="282"/>
    </row>
    <row r="17" customFormat="false" ht="15.75" hidden="false" customHeight="false" outlineLevel="0" collapsed="false">
      <c r="B17" s="1269"/>
      <c r="C17" s="40"/>
      <c r="D17" s="40"/>
      <c r="E17" s="40"/>
      <c r="F17" s="40"/>
      <c r="G17" s="40"/>
      <c r="H17" s="40"/>
      <c r="I17" s="40"/>
      <c r="J17" s="40"/>
      <c r="K17" s="40"/>
      <c r="L17" s="1329"/>
      <c r="M17" s="40"/>
      <c r="N17" s="40"/>
      <c r="O17" s="40"/>
      <c r="P17" s="40"/>
      <c r="Q17" s="282"/>
    </row>
    <row r="18" customFormat="false" ht="16.5" hidden="false" customHeight="false" outlineLevel="0" collapsed="false">
      <c r="B18" s="1269"/>
      <c r="C18" s="1330" t="s">
        <v>737</v>
      </c>
      <c r="D18" s="1330"/>
      <c r="E18" s="1330"/>
      <c r="F18" s="1330"/>
      <c r="G18" s="1330"/>
      <c r="H18" s="1330"/>
      <c r="I18" s="1330"/>
      <c r="J18" s="1330"/>
      <c r="K18" s="1330"/>
      <c r="L18" s="1329"/>
      <c r="M18" s="1331" t="s">
        <v>738</v>
      </c>
      <c r="N18" s="1331"/>
      <c r="O18" s="1331"/>
      <c r="P18" s="1331"/>
      <c r="Q18" s="282"/>
    </row>
    <row r="19" customFormat="false" ht="78" hidden="false" customHeight="false" outlineLevel="0" collapsed="false">
      <c r="B19" s="1283"/>
      <c r="C19" s="1332" t="s">
        <v>739</v>
      </c>
      <c r="D19" s="1333"/>
      <c r="E19" s="1279" t="s">
        <v>715</v>
      </c>
      <c r="F19" s="1280" t="s">
        <v>716</v>
      </c>
      <c r="G19" s="1281" t="s">
        <v>717</v>
      </c>
      <c r="H19" s="1280" t="s">
        <v>718</v>
      </c>
      <c r="I19" s="1280" t="s">
        <v>719</v>
      </c>
      <c r="J19" s="1281" t="s">
        <v>720</v>
      </c>
      <c r="K19" s="1282" t="s">
        <v>740</v>
      </c>
      <c r="L19" s="1329"/>
      <c r="M19" s="1334" t="s">
        <v>741</v>
      </c>
      <c r="N19" s="1335" t="str">
        <f aca="false">IF(8B!C33="","Enter Source Name on Form 8B",8B!C33)</f>
        <v>Enter Source Name on Form 8B</v>
      </c>
      <c r="O19" s="1335" t="str">
        <f aca="false">IF(8B!C34="","Enter Source Name on Form 8B",8B!C34)</f>
        <v>Enter Source Name on Form 8B</v>
      </c>
      <c r="P19" s="1336" t="str">
        <f aca="false">IF(8B!C35="","Enter Source Name on Form 8B",8B!C35)</f>
        <v>Enter Source Name on Form 8B</v>
      </c>
      <c r="Q19" s="282"/>
    </row>
    <row r="20" customFormat="false" ht="15" hidden="false" customHeight="false" outlineLevel="0" collapsed="false">
      <c r="B20" s="1283"/>
      <c r="C20" s="1337"/>
      <c r="D20" s="1337"/>
      <c r="E20" s="1285"/>
      <c r="F20" s="1286" t="n">
        <v>0</v>
      </c>
      <c r="G20" s="1287" t="n">
        <v>0</v>
      </c>
      <c r="H20" s="1288" t="n">
        <f aca="false">F20*G20</f>
        <v>0</v>
      </c>
      <c r="I20" s="1287" t="n">
        <v>0</v>
      </c>
      <c r="J20" s="1288" t="n">
        <f aca="false">H20*I20</f>
        <v>0</v>
      </c>
      <c r="K20" s="1289" t="n">
        <f aca="false">H20+J20</f>
        <v>0</v>
      </c>
      <c r="L20" s="1338"/>
      <c r="M20" s="1339" t="n">
        <v>0</v>
      </c>
      <c r="N20" s="1340" t="n">
        <v>0</v>
      </c>
      <c r="O20" s="1340" t="n">
        <v>0</v>
      </c>
      <c r="P20" s="1341" t="n">
        <v>0</v>
      </c>
      <c r="Q20" s="1290"/>
    </row>
    <row r="21" customFormat="false" ht="15" hidden="false" customHeight="false" outlineLevel="0" collapsed="false">
      <c r="B21" s="1269"/>
      <c r="C21" s="1291"/>
      <c r="D21" s="1291"/>
      <c r="E21" s="1292"/>
      <c r="F21" s="1293" t="n">
        <v>0</v>
      </c>
      <c r="G21" s="1294" t="n">
        <v>0</v>
      </c>
      <c r="H21" s="1295" t="n">
        <f aca="false">F21*G21</f>
        <v>0</v>
      </c>
      <c r="I21" s="1294" t="n">
        <v>0</v>
      </c>
      <c r="J21" s="1295" t="n">
        <f aca="false">H21*I21</f>
        <v>0</v>
      </c>
      <c r="K21" s="1296" t="n">
        <f aca="false">H21+J21</f>
        <v>0</v>
      </c>
      <c r="L21" s="1338"/>
      <c r="M21" s="1342" t="n">
        <v>0</v>
      </c>
      <c r="N21" s="1343" t="n">
        <v>0</v>
      </c>
      <c r="O21" s="1343" t="n">
        <v>0</v>
      </c>
      <c r="P21" s="1344" t="n">
        <v>0</v>
      </c>
      <c r="Q21" s="1297"/>
    </row>
    <row r="22" customFormat="false" ht="15" hidden="false" customHeight="false" outlineLevel="0" collapsed="false">
      <c r="B22" s="1269"/>
      <c r="C22" s="1291"/>
      <c r="D22" s="1291"/>
      <c r="E22" s="1292"/>
      <c r="F22" s="1293" t="n">
        <v>0</v>
      </c>
      <c r="G22" s="1294" t="n">
        <v>0</v>
      </c>
      <c r="H22" s="1295" t="n">
        <f aca="false">F22*G22</f>
        <v>0</v>
      </c>
      <c r="I22" s="1294" t="n">
        <v>0</v>
      </c>
      <c r="J22" s="1295" t="n">
        <f aca="false">H22*I22</f>
        <v>0</v>
      </c>
      <c r="K22" s="1296" t="n">
        <f aca="false">H22+J22</f>
        <v>0</v>
      </c>
      <c r="L22" s="1338"/>
      <c r="M22" s="1342" t="n">
        <v>0</v>
      </c>
      <c r="N22" s="1343" t="n">
        <v>0</v>
      </c>
      <c r="O22" s="1343" t="n">
        <v>0</v>
      </c>
      <c r="P22" s="1344" t="n">
        <v>0</v>
      </c>
      <c r="Q22" s="282"/>
    </row>
    <row r="23" customFormat="false" ht="15" hidden="false" customHeight="false" outlineLevel="0" collapsed="false">
      <c r="B23" s="1269"/>
      <c r="C23" s="1291"/>
      <c r="D23" s="1291"/>
      <c r="E23" s="1292"/>
      <c r="F23" s="1293" t="n">
        <v>0</v>
      </c>
      <c r="G23" s="1294" t="n">
        <v>0</v>
      </c>
      <c r="H23" s="1295" t="n">
        <f aca="false">F23*G23</f>
        <v>0</v>
      </c>
      <c r="I23" s="1294" t="n">
        <v>0</v>
      </c>
      <c r="J23" s="1295" t="n">
        <f aca="false">H23*I23</f>
        <v>0</v>
      </c>
      <c r="K23" s="1296" t="n">
        <f aca="false">H23+J23</f>
        <v>0</v>
      </c>
      <c r="L23" s="1338"/>
      <c r="M23" s="1342" t="n">
        <v>0</v>
      </c>
      <c r="N23" s="1343" t="n">
        <v>0</v>
      </c>
      <c r="O23" s="1343" t="n">
        <v>0</v>
      </c>
      <c r="P23" s="1344" t="n">
        <v>0</v>
      </c>
      <c r="Q23" s="282"/>
    </row>
    <row r="24" customFormat="false" ht="15" hidden="false" customHeight="false" outlineLevel="0" collapsed="false">
      <c r="B24" s="1269"/>
      <c r="C24" s="1291"/>
      <c r="D24" s="1291"/>
      <c r="E24" s="1292"/>
      <c r="F24" s="1293" t="n">
        <v>0</v>
      </c>
      <c r="G24" s="1294" t="n">
        <v>0</v>
      </c>
      <c r="H24" s="1295" t="n">
        <f aca="false">F24*G24</f>
        <v>0</v>
      </c>
      <c r="I24" s="1294" t="n">
        <v>0</v>
      </c>
      <c r="J24" s="1295" t="n">
        <f aca="false">H24*I24</f>
        <v>0</v>
      </c>
      <c r="K24" s="1296" t="n">
        <f aca="false">H24+J24</f>
        <v>0</v>
      </c>
      <c r="L24" s="1338"/>
      <c r="M24" s="1342" t="n">
        <v>0</v>
      </c>
      <c r="N24" s="1343" t="n">
        <v>0</v>
      </c>
      <c r="O24" s="1343" t="n">
        <v>0</v>
      </c>
      <c r="P24" s="1344" t="n">
        <v>0</v>
      </c>
      <c r="Q24" s="282"/>
    </row>
    <row r="25" customFormat="false" ht="15" hidden="false" customHeight="false" outlineLevel="0" collapsed="false">
      <c r="B25" s="1269"/>
      <c r="C25" s="1291"/>
      <c r="D25" s="1291"/>
      <c r="E25" s="1292"/>
      <c r="F25" s="1345" t="n">
        <v>0</v>
      </c>
      <c r="G25" s="1294" t="n">
        <v>0</v>
      </c>
      <c r="H25" s="1295" t="n">
        <f aca="false">F25*G25</f>
        <v>0</v>
      </c>
      <c r="I25" s="1294" t="n">
        <v>0</v>
      </c>
      <c r="J25" s="1295" t="n">
        <f aca="false">H25*I25</f>
        <v>0</v>
      </c>
      <c r="K25" s="1296" t="n">
        <f aca="false">H25+J25</f>
        <v>0</v>
      </c>
      <c r="L25" s="1338"/>
      <c r="M25" s="1342" t="n">
        <v>0</v>
      </c>
      <c r="N25" s="1343" t="n">
        <v>0</v>
      </c>
      <c r="O25" s="1343" t="n">
        <v>0</v>
      </c>
      <c r="P25" s="1344" t="n">
        <v>0</v>
      </c>
      <c r="Q25" s="282"/>
    </row>
    <row r="26" customFormat="false" ht="15" hidden="false" customHeight="false" outlineLevel="0" collapsed="false">
      <c r="B26" s="1269"/>
      <c r="C26" s="1291"/>
      <c r="D26" s="1291"/>
      <c r="E26" s="1292"/>
      <c r="F26" s="1345" t="n">
        <v>0</v>
      </c>
      <c r="G26" s="1294" t="n">
        <v>0</v>
      </c>
      <c r="H26" s="1295" t="n">
        <f aca="false">F26*G26</f>
        <v>0</v>
      </c>
      <c r="I26" s="1294" t="n">
        <v>0</v>
      </c>
      <c r="J26" s="1295" t="n">
        <f aca="false">H26*I26</f>
        <v>0</v>
      </c>
      <c r="K26" s="1296" t="n">
        <f aca="false">H26+J26</f>
        <v>0</v>
      </c>
      <c r="L26" s="1338"/>
      <c r="M26" s="1342" t="n">
        <v>0</v>
      </c>
      <c r="N26" s="1343" t="n">
        <v>0</v>
      </c>
      <c r="O26" s="1343" t="n">
        <v>0</v>
      </c>
      <c r="P26" s="1344" t="n">
        <v>0</v>
      </c>
      <c r="Q26" s="282"/>
    </row>
    <row r="27" customFormat="false" ht="15" hidden="false" customHeight="false" outlineLevel="0" collapsed="false">
      <c r="B27" s="1269"/>
      <c r="C27" s="1291"/>
      <c r="D27" s="1291"/>
      <c r="E27" s="1292"/>
      <c r="F27" s="1345" t="n">
        <v>0</v>
      </c>
      <c r="G27" s="1294" t="n">
        <v>0</v>
      </c>
      <c r="H27" s="1295" t="n">
        <f aca="false">F27*G27</f>
        <v>0</v>
      </c>
      <c r="I27" s="1294" t="n">
        <v>0</v>
      </c>
      <c r="J27" s="1295" t="n">
        <f aca="false">H27*I27</f>
        <v>0</v>
      </c>
      <c r="K27" s="1296" t="n">
        <f aca="false">H27+J27</f>
        <v>0</v>
      </c>
      <c r="L27" s="1338"/>
      <c r="M27" s="1342" t="n">
        <v>0</v>
      </c>
      <c r="N27" s="1343" t="n">
        <v>0</v>
      </c>
      <c r="O27" s="1343" t="n">
        <v>0</v>
      </c>
      <c r="P27" s="1344" t="n">
        <v>0</v>
      </c>
      <c r="Q27" s="282"/>
    </row>
    <row r="28" customFormat="false" ht="15.75" hidden="false" customHeight="false" outlineLevel="0" collapsed="false">
      <c r="B28" s="1269"/>
      <c r="C28" s="1298"/>
      <c r="D28" s="1298"/>
      <c r="E28" s="1299"/>
      <c r="F28" s="1318" t="n">
        <v>0</v>
      </c>
      <c r="G28" s="1301" t="n">
        <v>0</v>
      </c>
      <c r="H28" s="1302" t="n">
        <f aca="false">F28*G28</f>
        <v>0</v>
      </c>
      <c r="I28" s="1301" t="n">
        <v>0</v>
      </c>
      <c r="J28" s="1302" t="n">
        <f aca="false">H28*I28</f>
        <v>0</v>
      </c>
      <c r="K28" s="1346" t="n">
        <f aca="false">H28+J28</f>
        <v>0</v>
      </c>
      <c r="L28" s="1338"/>
      <c r="M28" s="1347" t="n">
        <v>0</v>
      </c>
      <c r="N28" s="1348" t="n">
        <v>0</v>
      </c>
      <c r="O28" s="1348" t="n">
        <v>0</v>
      </c>
      <c r="P28" s="1349" t="n">
        <v>0</v>
      </c>
      <c r="Q28" s="282"/>
    </row>
    <row r="29" customFormat="false" ht="17.25" hidden="false" customHeight="false" outlineLevel="0" collapsed="false">
      <c r="B29" s="1319"/>
      <c r="C29" s="1350" t="s">
        <v>742</v>
      </c>
      <c r="D29" s="1350"/>
      <c r="E29" s="1350"/>
      <c r="F29" s="1350"/>
      <c r="G29" s="1350"/>
      <c r="H29" s="1351"/>
      <c r="I29" s="1351"/>
      <c r="J29" s="1352"/>
      <c r="K29" s="1308" t="n">
        <f aca="false">SUM(K20:K28)</f>
        <v>0</v>
      </c>
      <c r="L29" s="1353"/>
      <c r="M29" s="1354" t="n">
        <f aca="false">SUM(M20:M28)</f>
        <v>0</v>
      </c>
      <c r="N29" s="1355" t="n">
        <f aca="false">SUM(N20:N28)</f>
        <v>0</v>
      </c>
      <c r="O29" s="1355" t="n">
        <f aca="false">SUM(O20:O28)</f>
        <v>0</v>
      </c>
      <c r="P29" s="1356" t="n">
        <f aca="false">SUM(P20:P28)</f>
        <v>0</v>
      </c>
      <c r="Q29" s="282"/>
    </row>
    <row r="30" customFormat="false" ht="15" hidden="false" customHeight="true" outlineLevel="0" collapsed="false">
      <c r="B30" s="1319"/>
      <c r="C30" s="1357"/>
      <c r="D30" s="1357"/>
      <c r="E30" s="1357"/>
      <c r="F30" s="1357"/>
      <c r="G30" s="1357"/>
      <c r="H30" s="1358"/>
      <c r="I30" s="1358"/>
      <c r="J30" s="1359"/>
      <c r="K30" s="1359"/>
      <c r="L30" s="1360"/>
      <c r="M30" s="1359"/>
      <c r="N30" s="1359"/>
      <c r="O30" s="1359"/>
      <c r="P30" s="1359"/>
      <c r="Q30" s="282"/>
    </row>
    <row r="31" customFormat="false" ht="37.5" hidden="false" customHeight="false" outlineLevel="0" collapsed="false">
      <c r="B31" s="1319"/>
      <c r="C31" s="1304" t="s">
        <v>743</v>
      </c>
      <c r="D31" s="1305"/>
      <c r="E31" s="1305"/>
      <c r="F31" s="1305"/>
      <c r="G31" s="1305"/>
      <c r="H31" s="1305"/>
      <c r="I31" s="1305"/>
      <c r="J31" s="1305"/>
      <c r="K31" s="1361"/>
      <c r="L31" s="1360"/>
      <c r="M31" s="1362" t="s">
        <v>741</v>
      </c>
      <c r="N31" s="1363" t="str">
        <f aca="false">N19</f>
        <v>Enter Source Name on Form 8B</v>
      </c>
      <c r="O31" s="1363" t="str">
        <f aca="false">O19</f>
        <v>Enter Source Name on Form 8B</v>
      </c>
      <c r="P31" s="1364" t="str">
        <f aca="false">P19</f>
        <v>Enter Source Name on Form 8B</v>
      </c>
      <c r="Q31" s="282"/>
    </row>
    <row r="32" customFormat="false" ht="15.75" hidden="false" customHeight="false" outlineLevel="0" collapsed="false">
      <c r="B32" s="1319"/>
      <c r="C32" s="40"/>
      <c r="D32" s="1365"/>
      <c r="E32" s="40"/>
      <c r="F32" s="1365" t="s">
        <v>744</v>
      </c>
      <c r="G32" s="40"/>
      <c r="H32" s="40"/>
      <c r="I32" s="40"/>
      <c r="J32" s="40"/>
      <c r="K32" s="1366" t="n">
        <v>0</v>
      </c>
      <c r="L32" s="1367"/>
      <c r="M32" s="1368" t="n">
        <v>0</v>
      </c>
      <c r="N32" s="1369" t="n">
        <v>0</v>
      </c>
      <c r="O32" s="1369" t="n">
        <v>0</v>
      </c>
      <c r="P32" s="1370" t="n">
        <v>0</v>
      </c>
      <c r="Q32" s="282"/>
    </row>
    <row r="33" customFormat="false" ht="15.75" hidden="false" customHeight="false" outlineLevel="0" collapsed="false">
      <c r="B33" s="1319"/>
      <c r="C33" s="40"/>
      <c r="D33" s="1365"/>
      <c r="E33" s="40"/>
      <c r="F33" s="1365" t="s">
        <v>745</v>
      </c>
      <c r="G33" s="40"/>
      <c r="H33" s="40"/>
      <c r="I33" s="40"/>
      <c r="J33" s="40"/>
      <c r="K33" s="1371" t="n">
        <v>0</v>
      </c>
      <c r="L33" s="1367"/>
      <c r="M33" s="1372" t="n">
        <v>0</v>
      </c>
      <c r="N33" s="1343" t="n">
        <v>0</v>
      </c>
      <c r="O33" s="1343" t="n">
        <v>0</v>
      </c>
      <c r="P33" s="1373" t="n">
        <v>0</v>
      </c>
      <c r="Q33" s="282"/>
    </row>
    <row r="34" customFormat="false" ht="15.75" hidden="false" customHeight="false" outlineLevel="0" collapsed="false">
      <c r="B34" s="1319"/>
      <c r="C34" s="40"/>
      <c r="D34" s="1365"/>
      <c r="E34" s="40"/>
      <c r="F34" s="1365" t="s">
        <v>746</v>
      </c>
      <c r="G34" s="40"/>
      <c r="H34" s="40"/>
      <c r="I34" s="40"/>
      <c r="J34" s="40"/>
      <c r="K34" s="1371" t="n">
        <v>0</v>
      </c>
      <c r="L34" s="1367"/>
      <c r="M34" s="1372" t="n">
        <v>0</v>
      </c>
      <c r="N34" s="1343" t="n">
        <v>0</v>
      </c>
      <c r="O34" s="1343" t="n">
        <v>0</v>
      </c>
      <c r="P34" s="1373" t="n">
        <v>0</v>
      </c>
      <c r="Q34" s="282"/>
    </row>
    <row r="35" customFormat="false" ht="15.75" hidden="false" customHeight="false" outlineLevel="0" collapsed="false">
      <c r="B35" s="1319"/>
      <c r="C35" s="40"/>
      <c r="D35" s="1365"/>
      <c r="E35" s="40"/>
      <c r="F35" s="1365" t="s">
        <v>747</v>
      </c>
      <c r="G35" s="40"/>
      <c r="H35" s="40"/>
      <c r="I35" s="40"/>
      <c r="J35" s="40"/>
      <c r="K35" s="1371" t="n">
        <v>0</v>
      </c>
      <c r="L35" s="1367"/>
      <c r="M35" s="1372" t="n">
        <v>0</v>
      </c>
      <c r="N35" s="1343" t="n">
        <v>0</v>
      </c>
      <c r="O35" s="1343" t="n">
        <v>0</v>
      </c>
      <c r="P35" s="1373" t="n">
        <v>0</v>
      </c>
      <c r="Q35" s="282"/>
    </row>
    <row r="36" customFormat="false" ht="15.75" hidden="false" customHeight="false" outlineLevel="0" collapsed="false">
      <c r="B36" s="1319"/>
      <c r="C36" s="40"/>
      <c r="D36" s="1365"/>
      <c r="E36" s="40"/>
      <c r="F36" s="1365" t="s">
        <v>748</v>
      </c>
      <c r="G36" s="40"/>
      <c r="H36" s="40"/>
      <c r="I36" s="40"/>
      <c r="J36" s="40"/>
      <c r="K36" s="1371" t="n">
        <v>0</v>
      </c>
      <c r="L36" s="1367"/>
      <c r="M36" s="1372" t="n">
        <v>0</v>
      </c>
      <c r="N36" s="1343" t="n">
        <v>0</v>
      </c>
      <c r="O36" s="1343" t="n">
        <v>0</v>
      </c>
      <c r="P36" s="1373" t="n">
        <v>0</v>
      </c>
      <c r="Q36" s="282"/>
    </row>
    <row r="37" customFormat="false" ht="15.75" hidden="false" customHeight="false" outlineLevel="0" collapsed="false">
      <c r="B37" s="1319"/>
      <c r="C37" s="40"/>
      <c r="D37" s="1365"/>
      <c r="E37" s="40"/>
      <c r="F37" s="1365" t="s">
        <v>749</v>
      </c>
      <c r="G37" s="40"/>
      <c r="H37" s="40"/>
      <c r="I37" s="40"/>
      <c r="J37" s="40"/>
      <c r="K37" s="1371" t="n">
        <v>0</v>
      </c>
      <c r="L37" s="1367"/>
      <c r="M37" s="1372" t="n">
        <v>0</v>
      </c>
      <c r="N37" s="1343" t="n">
        <v>0</v>
      </c>
      <c r="O37" s="1343" t="n">
        <v>0</v>
      </c>
      <c r="P37" s="1373" t="n">
        <v>0</v>
      </c>
      <c r="Q37" s="282"/>
    </row>
    <row r="38" customFormat="false" ht="15.75" hidden="false" customHeight="false" outlineLevel="0" collapsed="false">
      <c r="B38" s="1319"/>
      <c r="C38" s="40"/>
      <c r="D38" s="1365"/>
      <c r="E38" s="40"/>
      <c r="F38" s="1365" t="s">
        <v>432</v>
      </c>
      <c r="G38" s="1374"/>
      <c r="H38" s="1374"/>
      <c r="I38" s="1374"/>
      <c r="J38" s="1374"/>
      <c r="K38" s="1371" t="n">
        <v>0</v>
      </c>
      <c r="L38" s="1367"/>
      <c r="M38" s="1372" t="n">
        <v>0</v>
      </c>
      <c r="N38" s="1343" t="n">
        <v>0</v>
      </c>
      <c r="O38" s="1343" t="n">
        <v>0</v>
      </c>
      <c r="P38" s="1373" t="n">
        <v>0</v>
      </c>
      <c r="Q38" s="282"/>
    </row>
    <row r="39" customFormat="false" ht="15.75" hidden="false" customHeight="false" outlineLevel="0" collapsed="false">
      <c r="B39" s="1319"/>
      <c r="C39" s="40"/>
      <c r="D39" s="1365"/>
      <c r="E39" s="40"/>
      <c r="F39" s="1365" t="s">
        <v>432</v>
      </c>
      <c r="G39" s="1374"/>
      <c r="H39" s="1374"/>
      <c r="I39" s="1374"/>
      <c r="J39" s="1374"/>
      <c r="K39" s="1371" t="n">
        <v>0</v>
      </c>
      <c r="L39" s="1367"/>
      <c r="M39" s="1372" t="n">
        <v>0</v>
      </c>
      <c r="N39" s="1343" t="n">
        <v>0</v>
      </c>
      <c r="O39" s="1343" t="n">
        <v>0</v>
      </c>
      <c r="P39" s="1373" t="n">
        <v>0</v>
      </c>
      <c r="Q39" s="282"/>
    </row>
    <row r="40" customFormat="false" ht="15.75" hidden="false" customHeight="false" outlineLevel="0" collapsed="false">
      <c r="B40" s="1319"/>
      <c r="C40" s="40"/>
      <c r="D40" s="1365"/>
      <c r="E40" s="40"/>
      <c r="F40" s="1365" t="s">
        <v>432</v>
      </c>
      <c r="G40" s="1374"/>
      <c r="H40" s="1374"/>
      <c r="I40" s="1374"/>
      <c r="J40" s="1374"/>
      <c r="K40" s="1371" t="n">
        <v>0</v>
      </c>
      <c r="L40" s="1367"/>
      <c r="M40" s="1372" t="n">
        <v>0</v>
      </c>
      <c r="N40" s="1343" t="n">
        <v>0</v>
      </c>
      <c r="O40" s="1343" t="n">
        <v>0</v>
      </c>
      <c r="P40" s="1373" t="n">
        <v>0</v>
      </c>
      <c r="Q40" s="282"/>
    </row>
    <row r="41" customFormat="false" ht="15.75" hidden="false" customHeight="false" outlineLevel="0" collapsed="false">
      <c r="B41" s="1319"/>
      <c r="C41" s="40"/>
      <c r="D41" s="1365"/>
      <c r="E41" s="40"/>
      <c r="F41" s="1365" t="s">
        <v>750</v>
      </c>
      <c r="G41" s="40"/>
      <c r="H41" s="40"/>
      <c r="I41" s="40"/>
      <c r="J41" s="40"/>
      <c r="K41" s="1375" t="n">
        <v>0</v>
      </c>
      <c r="L41" s="1367"/>
      <c r="M41" s="1376" t="n">
        <v>0</v>
      </c>
      <c r="N41" s="1377" t="n">
        <v>0</v>
      </c>
      <c r="O41" s="1377" t="n">
        <v>0</v>
      </c>
      <c r="P41" s="1378" t="n">
        <v>0</v>
      </c>
      <c r="Q41" s="282"/>
    </row>
    <row r="42" customFormat="false" ht="16.5" hidden="false" customHeight="false" outlineLevel="0" collapsed="false">
      <c r="B42" s="1319"/>
      <c r="C42" s="1379"/>
      <c r="D42" s="1379"/>
      <c r="E42" s="1320"/>
      <c r="F42" s="1320"/>
      <c r="G42" s="1320"/>
      <c r="H42" s="1379"/>
      <c r="I42" s="1379"/>
      <c r="J42" s="1360"/>
      <c r="K42" s="1380"/>
      <c r="L42" s="1360"/>
      <c r="M42" s="1381"/>
      <c r="N42" s="1381"/>
      <c r="O42" s="1381"/>
      <c r="P42" s="1381"/>
      <c r="Q42" s="282"/>
    </row>
    <row r="43" customFormat="false" ht="17.25" hidden="false" customHeight="false" outlineLevel="0" collapsed="false">
      <c r="B43" s="1319"/>
      <c r="C43" s="1379"/>
      <c r="D43" s="1379"/>
      <c r="E43" s="1320"/>
      <c r="F43" s="1320"/>
      <c r="G43" s="271"/>
      <c r="H43" s="1382"/>
      <c r="I43" s="1304" t="s">
        <v>751</v>
      </c>
      <c r="J43" s="1383"/>
      <c r="K43" s="1384" t="n">
        <f aca="false">K29+(SUM(K32:K41))</f>
        <v>0</v>
      </c>
      <c r="L43" s="1321"/>
      <c r="M43" s="1385" t="n">
        <f aca="false">M29+(SUM(M32:M42))</f>
        <v>0</v>
      </c>
      <c r="N43" s="1386" t="n">
        <f aca="false">N29+(SUM(N32:N42))</f>
        <v>0</v>
      </c>
      <c r="O43" s="1386" t="n">
        <f aca="false">O29+(SUM(O32:O42))</f>
        <v>0</v>
      </c>
      <c r="P43" s="1387" t="n">
        <f aca="false">P29+(SUM(P32:P42))</f>
        <v>0</v>
      </c>
      <c r="Q43" s="282"/>
    </row>
    <row r="44" customFormat="false" ht="16.5" hidden="false" customHeight="false" outlineLevel="0" collapsed="false">
      <c r="B44" s="1319"/>
      <c r="C44" s="1379"/>
      <c r="D44" s="1379"/>
      <c r="E44" s="1320"/>
      <c r="F44" s="1320"/>
      <c r="G44" s="1388"/>
      <c r="H44" s="15"/>
      <c r="I44" s="15"/>
      <c r="J44" s="1322"/>
      <c r="K44" s="1322"/>
      <c r="L44" s="1389"/>
      <c r="M44" s="1322"/>
      <c r="N44" s="1322"/>
      <c r="O44" s="1322"/>
      <c r="P44" s="1390"/>
      <c r="Q44" s="282"/>
    </row>
    <row r="45" customFormat="false" ht="16.5" hidden="false" customHeight="false" outlineLevel="0" collapsed="false">
      <c r="B45" s="1269"/>
      <c r="C45" s="1391" t="s">
        <v>735</v>
      </c>
      <c r="D45" s="1392"/>
      <c r="E45" s="1392"/>
      <c r="F45" s="1392"/>
      <c r="G45" s="1392"/>
      <c r="H45" s="1392"/>
      <c r="I45" s="1392"/>
      <c r="J45" s="1392"/>
      <c r="K45" s="1392"/>
      <c r="L45" s="1392"/>
      <c r="M45" s="1392"/>
      <c r="N45" s="1392"/>
      <c r="O45" s="1393"/>
      <c r="P45" s="999"/>
      <c r="Q45" s="282"/>
    </row>
    <row r="46" customFormat="false" ht="15" hidden="false" customHeight="false" outlineLevel="0" collapsed="false">
      <c r="B46" s="1269"/>
      <c r="C46" s="1394"/>
      <c r="D46" s="1394"/>
      <c r="E46" s="1394"/>
      <c r="F46" s="1394"/>
      <c r="G46" s="1394"/>
      <c r="H46" s="1394"/>
      <c r="I46" s="1394"/>
      <c r="J46" s="1394"/>
      <c r="K46" s="1394"/>
      <c r="L46" s="1394"/>
      <c r="M46" s="1394"/>
      <c r="N46" s="1394"/>
      <c r="O46" s="1394"/>
      <c r="P46" s="999"/>
      <c r="Q46" s="282"/>
    </row>
    <row r="47" customFormat="false" ht="15" hidden="false" customHeight="false" outlineLevel="0" collapsed="false">
      <c r="B47" s="1269"/>
      <c r="C47" s="1394"/>
      <c r="D47" s="1394"/>
      <c r="E47" s="1394"/>
      <c r="F47" s="1394"/>
      <c r="G47" s="1394"/>
      <c r="H47" s="1394"/>
      <c r="I47" s="1394"/>
      <c r="J47" s="1394"/>
      <c r="K47" s="1394"/>
      <c r="L47" s="1394"/>
      <c r="M47" s="1394"/>
      <c r="N47" s="1394"/>
      <c r="O47" s="1394"/>
      <c r="P47" s="999"/>
      <c r="Q47" s="282"/>
    </row>
    <row r="48" customFormat="false" ht="15" hidden="false" customHeight="false" outlineLevel="0" collapsed="false">
      <c r="B48" s="1269"/>
      <c r="C48" s="1394"/>
      <c r="D48" s="1394"/>
      <c r="E48" s="1394"/>
      <c r="F48" s="1394"/>
      <c r="G48" s="1394"/>
      <c r="H48" s="1394"/>
      <c r="I48" s="1394"/>
      <c r="J48" s="1394"/>
      <c r="K48" s="1394"/>
      <c r="L48" s="1394"/>
      <c r="M48" s="1394"/>
      <c r="N48" s="1394"/>
      <c r="O48" s="1394"/>
      <c r="P48" s="999"/>
      <c r="Q48" s="282"/>
    </row>
    <row r="49" customFormat="false" ht="15" hidden="false" customHeight="false" outlineLevel="0" collapsed="false">
      <c r="B49" s="1269"/>
      <c r="C49" s="1394"/>
      <c r="D49" s="1394"/>
      <c r="E49" s="1394"/>
      <c r="F49" s="1394"/>
      <c r="G49" s="1394"/>
      <c r="H49" s="1394"/>
      <c r="I49" s="1394"/>
      <c r="J49" s="1394"/>
      <c r="K49" s="1394"/>
      <c r="L49" s="1394"/>
      <c r="M49" s="1394"/>
      <c r="N49" s="1394"/>
      <c r="O49" s="1394"/>
      <c r="P49" s="999"/>
      <c r="Q49" s="282"/>
    </row>
    <row r="50" customFormat="false" ht="15.75" hidden="false" customHeight="false" outlineLevel="0" collapsed="false">
      <c r="B50" s="1269"/>
      <c r="C50" s="1394"/>
      <c r="D50" s="1394"/>
      <c r="E50" s="1394"/>
      <c r="F50" s="1394"/>
      <c r="G50" s="1394"/>
      <c r="H50" s="1394"/>
      <c r="I50" s="1394"/>
      <c r="J50" s="1394"/>
      <c r="K50" s="1394"/>
      <c r="L50" s="1394"/>
      <c r="M50" s="1394"/>
      <c r="N50" s="1394"/>
      <c r="O50" s="1394"/>
      <c r="P50" s="999"/>
      <c r="Q50" s="282"/>
    </row>
    <row r="51" customFormat="false" ht="9" hidden="false" customHeight="true" outlineLevel="0" collapsed="false">
      <c r="B51" s="1325"/>
      <c r="C51" s="1260"/>
      <c r="D51" s="1260"/>
      <c r="E51" s="1395"/>
      <c r="F51" s="1395"/>
      <c r="G51" s="1396"/>
      <c r="H51" s="1397"/>
      <c r="I51" s="1397"/>
      <c r="J51" s="1398"/>
      <c r="K51" s="1396"/>
      <c r="L51" s="1396"/>
      <c r="M51" s="1399"/>
      <c r="N51" s="1395"/>
      <c r="O51" s="1396"/>
      <c r="P51" s="1260"/>
      <c r="Q51" s="1261"/>
    </row>
  </sheetData>
  <sheetProtection sheet="true" password="9f6b" objects="true" scenarios="true" formatCells="false" formatColumns="false" formatRows="false" insertRows="false"/>
  <mergeCells count="17">
    <mergeCell ref="C13:P13"/>
    <mergeCell ref="C18:K18"/>
    <mergeCell ref="M18:P18"/>
    <mergeCell ref="C20:D20"/>
    <mergeCell ref="C21:D21"/>
    <mergeCell ref="C22:D22"/>
    <mergeCell ref="C23:D23"/>
    <mergeCell ref="C24:D24"/>
    <mergeCell ref="C25:D25"/>
    <mergeCell ref="C26:D26"/>
    <mergeCell ref="C27:D27"/>
    <mergeCell ref="C28:D28"/>
    <mergeCell ref="C29:G29"/>
    <mergeCell ref="G38:J38"/>
    <mergeCell ref="G39:J39"/>
    <mergeCell ref="G40:J40"/>
    <mergeCell ref="C46:O5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8D
Service Expenses&amp;CCFA Forms&amp;REdition: 2015
Version: 1.0</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Q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264" width="1.71"/>
    <col collapsed="false" customWidth="true" hidden="false" outlineLevel="0" max="3" min="3" style="264" width="14.29"/>
    <col collapsed="false" customWidth="true" hidden="false" outlineLevel="0" max="4" min="4" style="264" width="9.14"/>
    <col collapsed="false" customWidth="false" hidden="false" outlineLevel="0" max="6" min="5" style="264" width="8.86"/>
    <col collapsed="false" customWidth="true" hidden="false" outlineLevel="0" max="7" min="7" style="264" width="1.42"/>
    <col collapsed="false" customWidth="false" hidden="false" outlineLevel="0" max="13" min="8" style="264" width="8.86"/>
    <col collapsed="false" customWidth="true" hidden="false" outlineLevel="0" max="14" min="14" style="264" width="9.71"/>
    <col collapsed="false" customWidth="true" hidden="false" outlineLevel="0" max="15" min="15" style="264" width="11.43"/>
    <col collapsed="false" customWidth="true" hidden="false" outlineLevel="0" max="16" min="16" style="264" width="12"/>
    <col collapsed="false" customWidth="true" hidden="false" outlineLevel="0" max="17" min="17" style="264" width="1.71"/>
    <col collapsed="false" customWidth="false" hidden="false" outlineLevel="0" max="16384" min="18" style="264" width="8.86"/>
  </cols>
  <sheetData>
    <row r="17" customFormat="false" ht="15.75" hidden="false" customHeight="false" outlineLevel="0" collapsed="false"/>
    <row r="18" customFormat="false" ht="9" hidden="false" customHeight="true" outlineLevel="0" collapsed="false">
      <c r="B18" s="1400"/>
      <c r="C18" s="1401"/>
      <c r="D18" s="1401"/>
      <c r="E18" s="1401"/>
      <c r="F18" s="1401"/>
      <c r="G18" s="1401"/>
      <c r="H18" s="1401"/>
      <c r="I18" s="1401"/>
      <c r="J18" s="1401"/>
      <c r="K18" s="1401"/>
      <c r="L18" s="1401"/>
      <c r="M18" s="1401"/>
      <c r="N18" s="1401"/>
      <c r="O18" s="1401"/>
      <c r="P18" s="1401"/>
      <c r="Q18" s="1402"/>
    </row>
    <row r="19" customFormat="false" ht="18.75" hidden="false" customHeight="false" outlineLevel="0" collapsed="false">
      <c r="B19" s="1403"/>
      <c r="C19" s="405" t="s">
        <v>752</v>
      </c>
      <c r="D19" s="1404"/>
      <c r="E19" s="1404"/>
      <c r="F19" s="1404"/>
      <c r="G19" s="1404"/>
      <c r="H19" s="1404"/>
      <c r="I19" s="1404"/>
      <c r="J19" s="1404"/>
      <c r="K19" s="1404"/>
      <c r="L19" s="1404"/>
      <c r="M19" s="1404"/>
      <c r="N19" s="1404"/>
      <c r="O19" s="1404"/>
      <c r="P19" s="1404"/>
      <c r="Q19" s="1405"/>
    </row>
    <row r="20" customFormat="false" ht="15" hidden="false" customHeight="false" outlineLevel="0" collapsed="false">
      <c r="B20" s="1403"/>
      <c r="C20" s="1406"/>
      <c r="D20" s="1406"/>
      <c r="E20" s="1406"/>
      <c r="F20" s="1406"/>
      <c r="G20" s="1406"/>
      <c r="H20" s="1406"/>
      <c r="I20" s="1406"/>
      <c r="J20" s="1406"/>
      <c r="K20" s="1406"/>
      <c r="L20" s="1406"/>
      <c r="M20" s="1406"/>
      <c r="N20" s="1406"/>
      <c r="O20" s="1406"/>
      <c r="P20" s="1406"/>
      <c r="Q20" s="1405"/>
    </row>
    <row r="21" customFormat="false" ht="15" hidden="false" customHeight="false" outlineLevel="0" collapsed="false">
      <c r="B21" s="1403"/>
      <c r="C21" s="277" t="s">
        <v>330</v>
      </c>
      <c r="D21" s="273" t="str">
        <f aca="false">IF(1A!G5="","Enter Project Name on Form 1A",1A!G5)</f>
        <v>1511 Dexter Apartments</v>
      </c>
      <c r="E21" s="273"/>
      <c r="F21" s="273"/>
      <c r="G21" s="273"/>
      <c r="H21" s="273"/>
      <c r="I21" s="273"/>
      <c r="J21" s="273"/>
      <c r="K21" s="999"/>
      <c r="L21" s="999"/>
      <c r="M21" s="1407" t="s">
        <v>753</v>
      </c>
      <c r="N21" s="281" t="s">
        <v>54</v>
      </c>
      <c r="O21" s="277"/>
      <c r="P21" s="277"/>
      <c r="Q21" s="1405"/>
    </row>
    <row r="22" customFormat="false" ht="3.75" hidden="false" customHeight="true" outlineLevel="0" collapsed="false">
      <c r="B22" s="1403"/>
      <c r="C22" s="277"/>
      <c r="D22" s="277"/>
      <c r="E22" s="277"/>
      <c r="F22" s="277"/>
      <c r="G22" s="277"/>
      <c r="H22" s="277"/>
      <c r="I22" s="277"/>
      <c r="J22" s="999"/>
      <c r="K22" s="999"/>
      <c r="L22" s="999"/>
      <c r="M22" s="999"/>
      <c r="N22" s="277"/>
      <c r="O22" s="277"/>
      <c r="P22" s="277"/>
      <c r="Q22" s="1405"/>
    </row>
    <row r="23" customFormat="false" ht="15" hidden="false" customHeight="false" outlineLevel="0" collapsed="false">
      <c r="B23" s="1408"/>
      <c r="C23" s="277" t="s">
        <v>754</v>
      </c>
      <c r="D23" s="1409"/>
      <c r="E23" s="1410"/>
      <c r="F23" s="40"/>
      <c r="G23" s="1410"/>
      <c r="H23" s="1410"/>
      <c r="I23" s="1410"/>
      <c r="J23" s="1411"/>
      <c r="K23" s="1411"/>
      <c r="L23" s="1411"/>
      <c r="M23" s="1411"/>
      <c r="N23" s="1411"/>
      <c r="O23" s="1412"/>
      <c r="P23" s="1411"/>
      <c r="Q23" s="1413"/>
    </row>
    <row r="24" customFormat="false" ht="7.5" hidden="false" customHeight="true" outlineLevel="0" collapsed="false">
      <c r="B24" s="1408"/>
      <c r="C24" s="1414"/>
      <c r="D24" s="1411"/>
      <c r="E24" s="1410"/>
      <c r="F24" s="1410"/>
      <c r="G24" s="1410"/>
      <c r="H24" s="1410"/>
      <c r="I24" s="1410"/>
      <c r="J24" s="1411"/>
      <c r="K24" s="1411"/>
      <c r="L24" s="1411"/>
      <c r="M24" s="1411"/>
      <c r="N24" s="1411"/>
      <c r="O24" s="1412"/>
      <c r="P24" s="1411"/>
      <c r="Q24" s="1413"/>
    </row>
    <row r="25" customFormat="false" ht="15.75" hidden="false" customHeight="false" outlineLevel="0" collapsed="false">
      <c r="B25" s="1415"/>
      <c r="C25" s="1416" t="s">
        <v>755</v>
      </c>
      <c r="D25" s="1417"/>
      <c r="E25" s="1418"/>
      <c r="F25" s="1418"/>
      <c r="G25" s="1418"/>
      <c r="H25" s="1418"/>
      <c r="I25" s="1418"/>
      <c r="J25" s="1417"/>
      <c r="K25" s="1417"/>
      <c r="L25" s="1417"/>
      <c r="M25" s="1417"/>
      <c r="N25" s="1417"/>
      <c r="O25" s="1419"/>
      <c r="P25" s="1417"/>
      <c r="Q25" s="1420"/>
    </row>
    <row r="26" customFormat="false" ht="15.75" hidden="false" customHeight="false" outlineLevel="0" collapsed="false">
      <c r="B26" s="1269"/>
      <c r="C26" s="999"/>
      <c r="D26" s="1406"/>
      <c r="E26" s="999"/>
      <c r="F26" s="999"/>
      <c r="G26" s="999"/>
      <c r="H26" s="999"/>
      <c r="I26" s="999"/>
      <c r="J26" s="1421" t="s">
        <v>756</v>
      </c>
      <c r="K26" s="1422" t="s">
        <v>757</v>
      </c>
      <c r="L26" s="1422" t="s">
        <v>758</v>
      </c>
      <c r="M26" s="1422" t="s">
        <v>759</v>
      </c>
      <c r="N26" s="1422" t="s">
        <v>760</v>
      </c>
      <c r="O26" s="1422" t="s">
        <v>761</v>
      </c>
      <c r="P26" s="1423" t="s">
        <v>762</v>
      </c>
      <c r="Q26" s="282"/>
    </row>
    <row r="27" customFormat="false" ht="15.75" hidden="false" customHeight="false" outlineLevel="0" collapsed="false">
      <c r="B27" s="1269"/>
      <c r="C27" s="1424" t="s">
        <v>763</v>
      </c>
      <c r="D27" s="15"/>
      <c r="E27" s="999"/>
      <c r="F27" s="999"/>
      <c r="G27" s="999"/>
      <c r="H27" s="1425" t="s">
        <v>764</v>
      </c>
      <c r="I27" s="999"/>
      <c r="J27" s="1426"/>
      <c r="K27" s="1427"/>
      <c r="L27" s="1427"/>
      <c r="M27" s="1427"/>
      <c r="N27" s="1427"/>
      <c r="O27" s="1427"/>
      <c r="P27" s="1428"/>
      <c r="Q27" s="282"/>
    </row>
    <row r="28" customFormat="false" ht="15" hidden="false" customHeight="false" outlineLevel="0" collapsed="false">
      <c r="B28" s="1269"/>
      <c r="C28" s="1429" t="s">
        <v>765</v>
      </c>
      <c r="D28" s="1430"/>
      <c r="E28" s="1430"/>
      <c r="F28" s="1430"/>
      <c r="G28" s="1431"/>
      <c r="H28" s="1432" t="n">
        <v>0.025</v>
      </c>
      <c r="I28" s="1433"/>
      <c r="J28" s="1434" t="n">
        <f aca="false">8A!L23</f>
        <v>713952</v>
      </c>
      <c r="K28" s="1435" t="n">
        <f aca="false">J28+(J28*$H28)</f>
        <v>731800.8</v>
      </c>
      <c r="L28" s="1435" t="n">
        <f aca="false">K28+(K28*$H28)</f>
        <v>750095.82</v>
      </c>
      <c r="M28" s="1435" t="n">
        <f aca="false">L28+(L28*$H28)</f>
        <v>768848.2155</v>
      </c>
      <c r="N28" s="1435" t="n">
        <f aca="false">M28+(M28*$H28)</f>
        <v>788069.4208875</v>
      </c>
      <c r="O28" s="1435" t="n">
        <f aca="false">N28+(N28*$H28)</f>
        <v>807771.156409688</v>
      </c>
      <c r="P28" s="1436" t="n">
        <f aca="false">O28+(O28*$H28)</f>
        <v>827965.43531993</v>
      </c>
      <c r="Q28" s="282"/>
    </row>
    <row r="29" customFormat="false" ht="15.75" hidden="false" customHeight="false" outlineLevel="0" collapsed="false">
      <c r="B29" s="1269"/>
      <c r="C29" s="1437" t="s">
        <v>695</v>
      </c>
      <c r="D29" s="1438"/>
      <c r="E29" s="1439"/>
      <c r="F29" s="1439"/>
      <c r="G29" s="1440"/>
      <c r="H29" s="1441" t="n">
        <v>0.025</v>
      </c>
      <c r="I29" s="1442"/>
      <c r="J29" s="1443" t="n">
        <f aca="false">8A!M23</f>
        <v>0</v>
      </c>
      <c r="K29" s="1435" t="n">
        <f aca="false">J29+(J29*$H29)</f>
        <v>0</v>
      </c>
      <c r="L29" s="1435" t="n">
        <f aca="false">K29+(K29*$H29)</f>
        <v>0</v>
      </c>
      <c r="M29" s="1435" t="n">
        <f aca="false">L29+(L29*$H29)</f>
        <v>0</v>
      </c>
      <c r="N29" s="1435" t="n">
        <f aca="false">M29+(M29*$H29)</f>
        <v>0</v>
      </c>
      <c r="O29" s="1435" t="n">
        <f aca="false">N29+(N29*$H29)</f>
        <v>0</v>
      </c>
      <c r="P29" s="1436" t="n">
        <f aca="false">O29+(O29*$H29)</f>
        <v>0</v>
      </c>
      <c r="Q29" s="282"/>
    </row>
    <row r="30" customFormat="false" ht="15.75" hidden="false" customHeight="false" outlineLevel="0" collapsed="false">
      <c r="B30" s="1269"/>
      <c r="C30" s="1437" t="s">
        <v>766</v>
      </c>
      <c r="D30" s="1444"/>
      <c r="E30" s="1445"/>
      <c r="F30" s="1445"/>
      <c r="G30" s="15"/>
      <c r="H30" s="1446"/>
      <c r="I30" s="1440"/>
      <c r="J30" s="1447" t="n">
        <f aca="false">8B!H28</f>
        <v>0</v>
      </c>
      <c r="K30" s="1435" t="n">
        <v>0</v>
      </c>
      <c r="L30" s="1435" t="n">
        <v>0</v>
      </c>
      <c r="M30" s="1435" t="n">
        <v>0</v>
      </c>
      <c r="N30" s="1435" t="n">
        <v>0</v>
      </c>
      <c r="O30" s="1435" t="n">
        <v>0</v>
      </c>
      <c r="P30" s="1436" t="n">
        <v>0</v>
      </c>
      <c r="Q30" s="282"/>
    </row>
    <row r="31" customFormat="false" ht="15" hidden="false" customHeight="false" outlineLevel="0" collapsed="false">
      <c r="B31" s="1269"/>
      <c r="C31" s="1437" t="s">
        <v>767</v>
      </c>
      <c r="D31" s="1448" t="s">
        <v>768</v>
      </c>
      <c r="E31" s="1448"/>
      <c r="F31" s="1448"/>
      <c r="G31" s="15"/>
      <c r="H31" s="1432" t="n">
        <v>0.02</v>
      </c>
      <c r="I31" s="1442"/>
      <c r="J31" s="1449" t="n">
        <v>6000</v>
      </c>
      <c r="K31" s="1435" t="n">
        <f aca="false">J31+(J31*$H31)</f>
        <v>6120</v>
      </c>
      <c r="L31" s="1435" t="n">
        <f aca="false">K31+(K31*$H31)</f>
        <v>6242.4</v>
      </c>
      <c r="M31" s="1435" t="n">
        <f aca="false">L31+(L31*$H31)</f>
        <v>6367.248</v>
      </c>
      <c r="N31" s="1435" t="n">
        <f aca="false">M31+(M31*$H31)</f>
        <v>6494.59296</v>
      </c>
      <c r="O31" s="1435" t="n">
        <f aca="false">N31+(N31*$H31)</f>
        <v>6624.4848192</v>
      </c>
      <c r="P31" s="1436" t="n">
        <f aca="false">O31+(O31*$H31)</f>
        <v>6756.974515584</v>
      </c>
      <c r="Q31" s="282"/>
    </row>
    <row r="32" customFormat="false" ht="15.75" hidden="false" customHeight="false" outlineLevel="0" collapsed="false">
      <c r="B32" s="1269"/>
      <c r="C32" s="1437" t="s">
        <v>767</v>
      </c>
      <c r="D32" s="1448" t="s">
        <v>769</v>
      </c>
      <c r="E32" s="1448"/>
      <c r="F32" s="1448"/>
      <c r="G32" s="15"/>
      <c r="H32" s="1450" t="n">
        <v>0.02</v>
      </c>
      <c r="I32" s="1442"/>
      <c r="J32" s="1451" t="n">
        <v>5250</v>
      </c>
      <c r="K32" s="1435" t="n">
        <f aca="false">J32+(J32*$H32)</f>
        <v>5355</v>
      </c>
      <c r="L32" s="1435" t="n">
        <f aca="false">K32+(K32*$H32)</f>
        <v>5462.1</v>
      </c>
      <c r="M32" s="1435" t="n">
        <f aca="false">L32+(L32*$H32)</f>
        <v>5571.342</v>
      </c>
      <c r="N32" s="1435" t="n">
        <f aca="false">M32+(M32*$H32)</f>
        <v>5682.76884</v>
      </c>
      <c r="O32" s="1435" t="n">
        <f aca="false">N32+(N32*$H32)</f>
        <v>5796.4242168</v>
      </c>
      <c r="P32" s="1436" t="n">
        <f aca="false">O32+(O32*$H32)</f>
        <v>5912.352701136</v>
      </c>
      <c r="Q32" s="282"/>
    </row>
    <row r="33" customFormat="false" ht="15" hidden="false" customHeight="false" outlineLevel="0" collapsed="false">
      <c r="B33" s="1269"/>
      <c r="C33" s="1452" t="s">
        <v>770</v>
      </c>
      <c r="D33" s="999"/>
      <c r="E33" s="999"/>
      <c r="F33" s="999"/>
      <c r="G33" s="999"/>
      <c r="H33" s="999"/>
      <c r="I33" s="1453" t="s">
        <v>771</v>
      </c>
      <c r="J33" s="1454" t="n">
        <f aca="false">SUM(J28:J32)</f>
        <v>725202</v>
      </c>
      <c r="K33" s="1455" t="n">
        <f aca="false">SUM(K28:K32)</f>
        <v>743275.8</v>
      </c>
      <c r="L33" s="1455" t="n">
        <f aca="false">SUM(L28:L32)</f>
        <v>761800.32</v>
      </c>
      <c r="M33" s="1455" t="n">
        <f aca="false">SUM(M28:M32)</f>
        <v>780786.8055</v>
      </c>
      <c r="N33" s="1455" t="n">
        <f aca="false">SUM(N28:N32)</f>
        <v>800246.7826875</v>
      </c>
      <c r="O33" s="1455" t="n">
        <f aca="false">SUM(O28:O32)</f>
        <v>820192.065445688</v>
      </c>
      <c r="P33" s="1456" t="n">
        <f aca="false">SUM(P28:P32)</f>
        <v>840634.76253665</v>
      </c>
      <c r="Q33" s="282"/>
    </row>
    <row r="34" customFormat="false" ht="15" hidden="false" customHeight="false" outlineLevel="0" collapsed="false">
      <c r="B34" s="1269"/>
      <c r="C34" s="1452"/>
      <c r="D34" s="1453"/>
      <c r="E34" s="999"/>
      <c r="F34" s="999"/>
      <c r="G34" s="999"/>
      <c r="H34" s="999"/>
      <c r="I34" s="999"/>
      <c r="J34" s="1457"/>
      <c r="K34" s="1458"/>
      <c r="L34" s="1458"/>
      <c r="M34" s="1458"/>
      <c r="N34" s="1458"/>
      <c r="O34" s="1458"/>
      <c r="P34" s="1459"/>
      <c r="Q34" s="282"/>
    </row>
    <row r="35" customFormat="false" ht="15" hidden="false" customHeight="false" outlineLevel="0" collapsed="false">
      <c r="B35" s="1269"/>
      <c r="C35" s="1452" t="s">
        <v>772</v>
      </c>
      <c r="D35" s="1453"/>
      <c r="E35" s="999"/>
      <c r="F35" s="999"/>
      <c r="G35" s="999"/>
      <c r="H35" s="1460"/>
      <c r="I35" s="15"/>
      <c r="J35" s="1461" t="n">
        <f aca="false">8B!H36</f>
        <v>0</v>
      </c>
      <c r="K35" s="1462" t="n">
        <v>0</v>
      </c>
      <c r="L35" s="1462" t="n">
        <v>0</v>
      </c>
      <c r="M35" s="1462" t="n">
        <v>0</v>
      </c>
      <c r="N35" s="1462" t="n">
        <v>0</v>
      </c>
      <c r="O35" s="1462" t="n">
        <v>0</v>
      </c>
      <c r="P35" s="1463" t="n">
        <v>0</v>
      </c>
      <c r="Q35" s="282"/>
    </row>
    <row r="36" customFormat="false" ht="15" hidden="false" customHeight="false" outlineLevel="0" collapsed="false">
      <c r="B36" s="1269"/>
      <c r="C36" s="1452"/>
      <c r="D36" s="1453"/>
      <c r="E36" s="999"/>
      <c r="F36" s="999"/>
      <c r="G36" s="999"/>
      <c r="H36" s="999"/>
      <c r="I36" s="999"/>
      <c r="J36" s="1457"/>
      <c r="K36" s="1458"/>
      <c r="L36" s="1458"/>
      <c r="M36" s="1458"/>
      <c r="N36" s="1458"/>
      <c r="O36" s="1458"/>
      <c r="P36" s="1459"/>
      <c r="Q36" s="282"/>
    </row>
    <row r="37" customFormat="false" ht="15.75" hidden="false" customHeight="false" outlineLevel="0" collapsed="false">
      <c r="B37" s="1269"/>
      <c r="C37" s="1464" t="s">
        <v>773</v>
      </c>
      <c r="D37" s="1465"/>
      <c r="E37" s="1466"/>
      <c r="F37" s="1466"/>
      <c r="G37" s="1466"/>
      <c r="H37" s="1467"/>
      <c r="I37" s="1468"/>
      <c r="J37" s="1469" t="n">
        <v>0</v>
      </c>
      <c r="K37" s="1470" t="n">
        <v>0</v>
      </c>
      <c r="L37" s="1470" t="n">
        <v>0</v>
      </c>
      <c r="M37" s="1470" t="n">
        <v>0</v>
      </c>
      <c r="N37" s="1470" t="n">
        <v>0</v>
      </c>
      <c r="O37" s="1470" t="n">
        <v>0</v>
      </c>
      <c r="P37" s="1471" t="n">
        <v>0</v>
      </c>
      <c r="Q37" s="282"/>
    </row>
    <row r="38" customFormat="false" ht="15.75" hidden="false" customHeight="false" outlineLevel="0" collapsed="false">
      <c r="B38" s="1269"/>
      <c r="C38" s="1424" t="s">
        <v>774</v>
      </c>
      <c r="D38" s="999"/>
      <c r="E38" s="999"/>
      <c r="F38" s="999"/>
      <c r="G38" s="999"/>
      <c r="H38" s="999"/>
      <c r="I38" s="1453" t="s">
        <v>771</v>
      </c>
      <c r="J38" s="1472" t="n">
        <f aca="false">J33+J35+J37</f>
        <v>725202</v>
      </c>
      <c r="K38" s="1473" t="n">
        <f aca="false">K33+K35+K37</f>
        <v>743275.8</v>
      </c>
      <c r="L38" s="1473" t="n">
        <f aca="false">L33+L35+L37</f>
        <v>761800.32</v>
      </c>
      <c r="M38" s="1473" t="n">
        <f aca="false">M33+M35+M37</f>
        <v>780786.8055</v>
      </c>
      <c r="N38" s="1473" t="n">
        <f aca="false">N33+N35+N37</f>
        <v>800246.7826875</v>
      </c>
      <c r="O38" s="1473" t="n">
        <f aca="false">O33+O35+O37</f>
        <v>820192.065445688</v>
      </c>
      <c r="P38" s="1474" t="n">
        <f aca="false">P33+P35+P37</f>
        <v>840634.76253665</v>
      </c>
      <c r="Q38" s="282"/>
    </row>
    <row r="39" customFormat="false" ht="15.75" hidden="false" customHeight="false" outlineLevel="0" collapsed="false">
      <c r="B39" s="1269"/>
      <c r="C39" s="1424"/>
      <c r="D39" s="999"/>
      <c r="E39" s="999"/>
      <c r="F39" s="999"/>
      <c r="G39" s="999"/>
      <c r="H39" s="1475" t="s">
        <v>775</v>
      </c>
      <c r="I39" s="999"/>
      <c r="J39" s="1457"/>
      <c r="K39" s="1458"/>
      <c r="L39" s="1458"/>
      <c r="M39" s="1458"/>
      <c r="N39" s="1458"/>
      <c r="O39" s="1458"/>
      <c r="P39" s="1459"/>
      <c r="Q39" s="282"/>
    </row>
    <row r="40" customFormat="false" ht="15" hidden="false" customHeight="false" outlineLevel="0" collapsed="false">
      <c r="B40" s="1269"/>
      <c r="C40" s="1476" t="s">
        <v>776</v>
      </c>
      <c r="D40" s="1430"/>
      <c r="E40" s="1430"/>
      <c r="F40" s="1430"/>
      <c r="G40" s="1431"/>
      <c r="H40" s="1432" t="n">
        <v>0.05</v>
      </c>
      <c r="I40" s="1433"/>
      <c r="J40" s="1477" t="n">
        <f aca="false">-J33*$H40</f>
        <v>-36260.1</v>
      </c>
      <c r="K40" s="1478" t="n">
        <f aca="false">-K33*$H40</f>
        <v>-37163.79</v>
      </c>
      <c r="L40" s="1478" t="n">
        <f aca="false">-L33*$H40</f>
        <v>-38090.016</v>
      </c>
      <c r="M40" s="1478" t="n">
        <f aca="false">-M33*$H40</f>
        <v>-39039.340275</v>
      </c>
      <c r="N40" s="1478" t="n">
        <f aca="false">-N33*$H40</f>
        <v>-40012.339134375</v>
      </c>
      <c r="O40" s="1478" t="n">
        <f aca="false">-O33*$H40</f>
        <v>-41009.6032722844</v>
      </c>
      <c r="P40" s="1479" t="n">
        <f aca="false">-P33*$H40</f>
        <v>-42031.7381268325</v>
      </c>
      <c r="Q40" s="282"/>
    </row>
    <row r="41" customFormat="false" ht="15.75" hidden="false" customHeight="false" outlineLevel="0" collapsed="false">
      <c r="B41" s="1269"/>
      <c r="C41" s="1480" t="s">
        <v>777</v>
      </c>
      <c r="D41" s="1466"/>
      <c r="E41" s="1466"/>
      <c r="F41" s="1466"/>
      <c r="G41" s="1466"/>
      <c r="H41" s="1481" t="n">
        <v>0.1</v>
      </c>
      <c r="I41" s="1482"/>
      <c r="J41" s="1483" t="n">
        <f aca="false">-J37*$H41</f>
        <v>0</v>
      </c>
      <c r="K41" s="1484" t="n">
        <f aca="false">-K37*$H41</f>
        <v>-0</v>
      </c>
      <c r="L41" s="1484" t="n">
        <f aca="false">-L37*$H41</f>
        <v>-0</v>
      </c>
      <c r="M41" s="1484" t="n">
        <f aca="false">-M37*$H41</f>
        <v>-0</v>
      </c>
      <c r="N41" s="1484" t="n">
        <f aca="false">-N37*$H41</f>
        <v>-0</v>
      </c>
      <c r="O41" s="1484" t="n">
        <f aca="false">-O37*$H41</f>
        <v>-0</v>
      </c>
      <c r="P41" s="1485" t="n">
        <f aca="false">-P37*$H41</f>
        <v>-0</v>
      </c>
      <c r="Q41" s="282"/>
    </row>
    <row r="42" customFormat="false" ht="16.5" hidden="false" customHeight="false" outlineLevel="0" collapsed="false">
      <c r="B42" s="1269"/>
      <c r="C42" s="1486" t="s">
        <v>778</v>
      </c>
      <c r="D42" s="999"/>
      <c r="E42" s="999"/>
      <c r="F42" s="999"/>
      <c r="G42" s="999"/>
      <c r="H42" s="999"/>
      <c r="I42" s="1453" t="s">
        <v>771</v>
      </c>
      <c r="J42" s="1487" t="n">
        <f aca="false">J38+J40+J41</f>
        <v>688941.9</v>
      </c>
      <c r="K42" s="1488" t="n">
        <f aca="false">K38+K40+K41</f>
        <v>706112.01</v>
      </c>
      <c r="L42" s="1488" t="n">
        <f aca="false">L38+L40+L41</f>
        <v>723710.304</v>
      </c>
      <c r="M42" s="1488" t="n">
        <f aca="false">M38+M40+M41</f>
        <v>741747.465225</v>
      </c>
      <c r="N42" s="1488" t="n">
        <f aca="false">N38+N40+N41</f>
        <v>760234.443553125</v>
      </c>
      <c r="O42" s="1488" t="n">
        <f aca="false">O38+O40+O41</f>
        <v>779182.462173403</v>
      </c>
      <c r="P42" s="1489" t="n">
        <f aca="false">P38+P40+P41</f>
        <v>798603.024409817</v>
      </c>
      <c r="Q42" s="282"/>
    </row>
    <row r="43" customFormat="false" ht="7.5" hidden="false" customHeight="true" outlineLevel="0" collapsed="false">
      <c r="B43" s="1269"/>
      <c r="C43" s="15"/>
      <c r="D43" s="15"/>
      <c r="E43" s="999"/>
      <c r="F43" s="999"/>
      <c r="G43" s="999"/>
      <c r="H43" s="999"/>
      <c r="I43" s="999"/>
      <c r="J43" s="15"/>
      <c r="K43" s="15"/>
      <c r="L43" s="15"/>
      <c r="M43" s="15"/>
      <c r="N43" s="15"/>
      <c r="O43" s="15"/>
      <c r="P43" s="15"/>
      <c r="Q43" s="282"/>
    </row>
    <row r="44" customFormat="false" ht="15.75" hidden="false" customHeight="false" outlineLevel="0" collapsed="false">
      <c r="B44" s="1408"/>
      <c r="C44" s="1490" t="s">
        <v>779</v>
      </c>
      <c r="D44" s="1491"/>
      <c r="E44" s="1491"/>
      <c r="F44" s="1491"/>
      <c r="G44" s="1491"/>
      <c r="H44" s="1491"/>
      <c r="I44" s="1491"/>
      <c r="J44" s="1491"/>
      <c r="K44" s="1491"/>
      <c r="L44" s="1491"/>
      <c r="M44" s="1492"/>
      <c r="N44" s="1491"/>
      <c r="O44" s="1491"/>
      <c r="P44" s="1491"/>
      <c r="Q44" s="1413"/>
    </row>
    <row r="45" customFormat="false" ht="36.75" hidden="false" customHeight="false" outlineLevel="0" collapsed="false">
      <c r="B45" s="1408"/>
      <c r="C45" s="1424" t="s">
        <v>780</v>
      </c>
      <c r="D45" s="1406"/>
      <c r="E45" s="1452"/>
      <c r="F45" s="1493" t="s">
        <v>764</v>
      </c>
      <c r="G45" s="1494"/>
      <c r="H45" s="1410"/>
      <c r="I45" s="1223" t="s">
        <v>781</v>
      </c>
      <c r="J45" s="1421" t="s">
        <v>756</v>
      </c>
      <c r="K45" s="1422" t="s">
        <v>757</v>
      </c>
      <c r="L45" s="1422" t="s">
        <v>758</v>
      </c>
      <c r="M45" s="1422" t="s">
        <v>759</v>
      </c>
      <c r="N45" s="1422" t="s">
        <v>760</v>
      </c>
      <c r="O45" s="1422" t="s">
        <v>761</v>
      </c>
      <c r="P45" s="1423" t="s">
        <v>762</v>
      </c>
      <c r="Q45" s="1405"/>
    </row>
    <row r="46" customFormat="false" ht="15" hidden="false" customHeight="false" outlineLevel="0" collapsed="false">
      <c r="B46" s="1408"/>
      <c r="C46" s="1495" t="s">
        <v>782</v>
      </c>
      <c r="D46" s="1496"/>
      <c r="E46" s="1497"/>
      <c r="F46" s="1432" t="n">
        <v>0.035</v>
      </c>
      <c r="G46" s="1498"/>
      <c r="H46" s="1499"/>
      <c r="I46" s="1500" t="n">
        <f aca="false">IFERROR(J46/1B!$L$21,"")</f>
        <v>1420.31690140845</v>
      </c>
      <c r="J46" s="1501" t="n">
        <f aca="false">8C!K20</f>
        <v>100842.5</v>
      </c>
      <c r="K46" s="1502" t="n">
        <f aca="false">J46+(J46*$F46)</f>
        <v>104371.9875</v>
      </c>
      <c r="L46" s="1502" t="n">
        <f aca="false">K46+(K46*$F46)</f>
        <v>108025.0070625</v>
      </c>
      <c r="M46" s="1502" t="n">
        <f aca="false">L46+(L46*$F46)</f>
        <v>111805.882309688</v>
      </c>
      <c r="N46" s="1502" t="n">
        <f aca="false">M46+(M46*$F46)</f>
        <v>115719.088190527</v>
      </c>
      <c r="O46" s="1502" t="n">
        <f aca="false">N46+(N46*$F46)</f>
        <v>119769.256277195</v>
      </c>
      <c r="P46" s="1503" t="n">
        <f aca="false">O46+(O46*$F46)</f>
        <v>123961.180246897</v>
      </c>
      <c r="Q46" s="1405"/>
    </row>
    <row r="47" customFormat="false" ht="15" hidden="false" customHeight="false" outlineLevel="0" collapsed="false">
      <c r="B47" s="1504"/>
      <c r="C47" s="1505" t="s">
        <v>783</v>
      </c>
      <c r="D47" s="1506"/>
      <c r="E47" s="1507"/>
      <c r="F47" s="1508" t="n">
        <v>0.035</v>
      </c>
      <c r="G47" s="1509"/>
      <c r="H47" s="1510"/>
      <c r="I47" s="1511" t="n">
        <f aca="false">IFERROR(J47/1B!$L$21,"")</f>
        <v>800.802816901409</v>
      </c>
      <c r="J47" s="1512" t="n">
        <f aca="false">8C!K29</f>
        <v>56857</v>
      </c>
      <c r="K47" s="1513" t="n">
        <f aca="false">J47+(J47*$F47)</f>
        <v>58846.995</v>
      </c>
      <c r="L47" s="1513" t="n">
        <f aca="false">K47+(K47*$F47)</f>
        <v>60906.639825</v>
      </c>
      <c r="M47" s="1513" t="n">
        <f aca="false">L47+(L47*$F47)</f>
        <v>63038.372218875</v>
      </c>
      <c r="N47" s="1513" t="n">
        <f aca="false">M47+(M47*$F47)</f>
        <v>65244.7152465356</v>
      </c>
      <c r="O47" s="1513" t="n">
        <f aca="false">N47+(N47*$F47)</f>
        <v>67528.2802801644</v>
      </c>
      <c r="P47" s="1514" t="n">
        <f aca="false">O47+(O47*$F47)</f>
        <v>69891.7700899701</v>
      </c>
      <c r="Q47" s="1405"/>
    </row>
    <row r="48" customFormat="false" ht="15" hidden="false" customHeight="false" outlineLevel="0" collapsed="false">
      <c r="B48" s="1408"/>
      <c r="C48" s="1505" t="s">
        <v>784</v>
      </c>
      <c r="D48" s="1506"/>
      <c r="E48" s="1507"/>
      <c r="F48" s="1508" t="n">
        <v>0.035</v>
      </c>
      <c r="G48" s="1509"/>
      <c r="H48" s="1510"/>
      <c r="I48" s="1511" t="n">
        <f aca="false">IFERROR(J48/1B!$L$21,"")</f>
        <v>119.718309859155</v>
      </c>
      <c r="J48" s="1515" t="n">
        <v>8500</v>
      </c>
      <c r="K48" s="1513" t="n">
        <f aca="false">J48+(J48*$F48)</f>
        <v>8797.5</v>
      </c>
      <c r="L48" s="1513" t="n">
        <f aca="false">K48+(K48*$F48)</f>
        <v>9105.4125</v>
      </c>
      <c r="M48" s="1513" t="n">
        <f aca="false">L48+(L48*$F48)</f>
        <v>9424.1019375</v>
      </c>
      <c r="N48" s="1513" t="n">
        <f aca="false">M48+(M48*$F48)</f>
        <v>9753.9455053125</v>
      </c>
      <c r="O48" s="1513" t="n">
        <f aca="false">N48+(N48*$F48)</f>
        <v>10095.3335979984</v>
      </c>
      <c r="P48" s="1514" t="n">
        <f aca="false">O48+(O48*$F48)</f>
        <v>10448.6702739284</v>
      </c>
      <c r="Q48" s="1405"/>
    </row>
    <row r="49" customFormat="false" ht="15" hidden="false" customHeight="false" outlineLevel="0" collapsed="false">
      <c r="B49" s="1408"/>
      <c r="C49" s="1505" t="s">
        <v>785</v>
      </c>
      <c r="D49" s="1507"/>
      <c r="E49" s="1506"/>
      <c r="F49" s="1508" t="n">
        <v>0.035</v>
      </c>
      <c r="G49" s="1509"/>
      <c r="H49" s="1510"/>
      <c r="I49" s="1511" t="n">
        <f aca="false">IFERROR(J49/1B!$L$21,"")</f>
        <v>19.7183098591549</v>
      </c>
      <c r="J49" s="1515" t="n">
        <v>1400</v>
      </c>
      <c r="K49" s="1513" t="n">
        <f aca="false">J49+(J49*$F49)</f>
        <v>1449</v>
      </c>
      <c r="L49" s="1513" t="n">
        <f aca="false">K49+(K49*$F49)</f>
        <v>1499.715</v>
      </c>
      <c r="M49" s="1513" t="n">
        <f aca="false">L49+(L49*$F49)</f>
        <v>1552.205025</v>
      </c>
      <c r="N49" s="1513" t="n">
        <f aca="false">M49+(M49*$F49)</f>
        <v>1606.532200875</v>
      </c>
      <c r="O49" s="1513" t="n">
        <f aca="false">N49+(N49*$F49)</f>
        <v>1662.76082790562</v>
      </c>
      <c r="P49" s="1514" t="n">
        <f aca="false">O49+(O49*$F49)</f>
        <v>1720.95745688232</v>
      </c>
      <c r="Q49" s="1405"/>
    </row>
    <row r="50" customFormat="false" ht="15" hidden="false" customHeight="false" outlineLevel="0" collapsed="false">
      <c r="B50" s="1408"/>
      <c r="C50" s="1505" t="s">
        <v>786</v>
      </c>
      <c r="D50" s="1506"/>
      <c r="E50" s="1507"/>
      <c r="F50" s="1508" t="n">
        <v>0.035</v>
      </c>
      <c r="G50" s="1509"/>
      <c r="H50" s="1510"/>
      <c r="I50" s="1511" t="n">
        <f aca="false">IFERROR(J50/1B!$L$21,"")</f>
        <v>288.732394366197</v>
      </c>
      <c r="J50" s="1515" t="n">
        <v>20500</v>
      </c>
      <c r="K50" s="1513" t="n">
        <f aca="false">J50+(J50*$F50)</f>
        <v>21217.5</v>
      </c>
      <c r="L50" s="1513" t="n">
        <f aca="false">K50+(K50*$F50)</f>
        <v>21960.1125</v>
      </c>
      <c r="M50" s="1513" t="n">
        <f aca="false">L50+(L50*$F50)</f>
        <v>22728.7164375</v>
      </c>
      <c r="N50" s="1513" t="n">
        <f aca="false">M50+(M50*$F50)</f>
        <v>23524.2215128125</v>
      </c>
      <c r="O50" s="1513" t="n">
        <f aca="false">N50+(N50*$F50)</f>
        <v>24347.5692657609</v>
      </c>
      <c r="P50" s="1514" t="n">
        <f aca="false">O50+(O50*$F50)</f>
        <v>25199.7341900626</v>
      </c>
      <c r="Q50" s="1405"/>
    </row>
    <row r="51" customFormat="false" ht="15" hidden="false" customHeight="false" outlineLevel="0" collapsed="false">
      <c r="B51" s="1408"/>
      <c r="C51" s="1505" t="s">
        <v>787</v>
      </c>
      <c r="D51" s="1506"/>
      <c r="E51" s="1507"/>
      <c r="F51" s="1508" t="n">
        <v>0.035</v>
      </c>
      <c r="G51" s="1509"/>
      <c r="H51" s="1510"/>
      <c r="I51" s="1511" t="n">
        <f aca="false">IFERROR(J51/1B!$L$21,"")</f>
        <v>16.9014084507042</v>
      </c>
      <c r="J51" s="1515" t="n">
        <v>1200</v>
      </c>
      <c r="K51" s="1513" t="n">
        <f aca="false">J51+(J51*$F51)</f>
        <v>1242</v>
      </c>
      <c r="L51" s="1513" t="n">
        <f aca="false">K51+(K51*$F51)</f>
        <v>1285.47</v>
      </c>
      <c r="M51" s="1513" t="n">
        <f aca="false">L51+(L51*$F51)</f>
        <v>1330.46145</v>
      </c>
      <c r="N51" s="1513" t="n">
        <f aca="false">M51+(M51*$F51)</f>
        <v>1377.02760075</v>
      </c>
      <c r="O51" s="1513" t="n">
        <f aca="false">N51+(N51*$F51)</f>
        <v>1425.22356677625</v>
      </c>
      <c r="P51" s="1514" t="n">
        <f aca="false">O51+(O51*$F51)</f>
        <v>1475.10639161342</v>
      </c>
      <c r="Q51" s="1405"/>
    </row>
    <row r="52" customFormat="false" ht="15" hidden="false" customHeight="false" outlineLevel="0" collapsed="false">
      <c r="B52" s="1408"/>
      <c r="C52" s="1505" t="s">
        <v>788</v>
      </c>
      <c r="D52" s="1506"/>
      <c r="E52" s="1507"/>
      <c r="F52" s="1508" t="n">
        <v>0.035</v>
      </c>
      <c r="G52" s="1509"/>
      <c r="H52" s="1510"/>
      <c r="I52" s="1511" t="n">
        <f aca="false">IFERROR(J52/1B!$L$21,"")</f>
        <v>11.9718309859155</v>
      </c>
      <c r="J52" s="1515" t="n">
        <v>850</v>
      </c>
      <c r="K52" s="1513" t="n">
        <f aca="false">J52+(J52*$F52)</f>
        <v>879.75</v>
      </c>
      <c r="L52" s="1513" t="n">
        <f aca="false">K52+(K52*$F52)</f>
        <v>910.54125</v>
      </c>
      <c r="M52" s="1513" t="n">
        <f aca="false">L52+(L52*$F52)</f>
        <v>942.41019375</v>
      </c>
      <c r="N52" s="1513" t="n">
        <f aca="false">M52+(M52*$F52)</f>
        <v>975.39455053125</v>
      </c>
      <c r="O52" s="1513" t="n">
        <f aca="false">N52+(N52*$F52)</f>
        <v>1009.53335979984</v>
      </c>
      <c r="P52" s="1514" t="n">
        <f aca="false">O52+(O52*$F52)</f>
        <v>1044.86702739284</v>
      </c>
      <c r="Q52" s="1405"/>
    </row>
    <row r="53" customFormat="false" ht="15" hidden="false" customHeight="false" outlineLevel="0" collapsed="false">
      <c r="B53" s="1408"/>
      <c r="C53" s="1505" t="s">
        <v>789</v>
      </c>
      <c r="D53" s="1507"/>
      <c r="E53" s="1506"/>
      <c r="F53" s="1508" t="n">
        <v>0.035</v>
      </c>
      <c r="G53" s="1509"/>
      <c r="H53" s="1510"/>
      <c r="I53" s="1511" t="n">
        <f aca="false">IFERROR(J53/1B!$L$21,"")</f>
        <v>0</v>
      </c>
      <c r="J53" s="1515" t="n">
        <v>0</v>
      </c>
      <c r="K53" s="1513" t="n">
        <f aca="false">J53+(J53*$F53)</f>
        <v>0</v>
      </c>
      <c r="L53" s="1513" t="n">
        <f aca="false">K53+(K53*$F53)</f>
        <v>0</v>
      </c>
      <c r="M53" s="1513" t="n">
        <f aca="false">L53+(L53*$F53)</f>
        <v>0</v>
      </c>
      <c r="N53" s="1513" t="n">
        <f aca="false">M53+(M53*$F53)</f>
        <v>0</v>
      </c>
      <c r="O53" s="1513" t="n">
        <f aca="false">N53+(N53*$F53)</f>
        <v>0</v>
      </c>
      <c r="P53" s="1514" t="n">
        <f aca="false">O53+(O53*$F53)</f>
        <v>0</v>
      </c>
      <c r="Q53" s="1405"/>
    </row>
    <row r="54" customFormat="false" ht="15" hidden="false" customHeight="false" outlineLevel="0" collapsed="false">
      <c r="B54" s="1408"/>
      <c r="C54" s="1505" t="s">
        <v>790</v>
      </c>
      <c r="D54" s="1506"/>
      <c r="E54" s="1507"/>
      <c r="F54" s="1508" t="n">
        <v>0.035</v>
      </c>
      <c r="G54" s="1509"/>
      <c r="H54" s="1510"/>
      <c r="I54" s="1511" t="n">
        <f aca="false">IFERROR(J54/1B!$L$21,"")</f>
        <v>70.4225352112676</v>
      </c>
      <c r="J54" s="1515" t="n">
        <v>5000</v>
      </c>
      <c r="K54" s="1513" t="n">
        <f aca="false">J54+(J54*$F54)</f>
        <v>5175</v>
      </c>
      <c r="L54" s="1513" t="n">
        <f aca="false">K54+(K54*$F54)</f>
        <v>5356.125</v>
      </c>
      <c r="M54" s="1513" t="n">
        <f aca="false">L54+(L54*$F54)</f>
        <v>5543.589375</v>
      </c>
      <c r="N54" s="1513" t="n">
        <f aca="false">M54+(M54*$F54)</f>
        <v>5737.615003125</v>
      </c>
      <c r="O54" s="1513" t="n">
        <f aca="false">N54+(N54*$F54)</f>
        <v>5938.43152823438</v>
      </c>
      <c r="P54" s="1514" t="n">
        <f aca="false">O54+(O54*$F54)</f>
        <v>6146.27663172258</v>
      </c>
      <c r="Q54" s="1405"/>
    </row>
    <row r="55" customFormat="false" ht="15" hidden="false" customHeight="false" outlineLevel="0" collapsed="false">
      <c r="B55" s="1408"/>
      <c r="C55" s="1505" t="s">
        <v>791</v>
      </c>
      <c r="D55" s="1507"/>
      <c r="E55" s="1507"/>
      <c r="F55" s="1508" t="n">
        <v>0.035</v>
      </c>
      <c r="G55" s="1509"/>
      <c r="H55" s="1510"/>
      <c r="I55" s="1511" t="n">
        <f aca="false">IFERROR(J55/1B!$L$21,"")</f>
        <v>157.746478873239</v>
      </c>
      <c r="J55" s="1515" t="n">
        <v>11200</v>
      </c>
      <c r="K55" s="1513" t="n">
        <f aca="false">J55+(J55*$F55)</f>
        <v>11592</v>
      </c>
      <c r="L55" s="1513" t="n">
        <f aca="false">K55+(K55*$F55)</f>
        <v>11997.72</v>
      </c>
      <c r="M55" s="1513" t="n">
        <f aca="false">L55+(L55*$F55)</f>
        <v>12417.6402</v>
      </c>
      <c r="N55" s="1513" t="n">
        <f aca="false">M55+(M55*$F55)</f>
        <v>12852.257607</v>
      </c>
      <c r="O55" s="1513" t="n">
        <f aca="false">N55+(N55*$F55)</f>
        <v>13302.086623245</v>
      </c>
      <c r="P55" s="1514" t="n">
        <f aca="false">O55+(O55*$F55)</f>
        <v>13767.6596550586</v>
      </c>
      <c r="Q55" s="1405"/>
    </row>
    <row r="56" customFormat="false" ht="15" hidden="false" customHeight="false" outlineLevel="0" collapsed="false">
      <c r="B56" s="1408"/>
      <c r="C56" s="1505" t="s">
        <v>792</v>
      </c>
      <c r="D56" s="1506"/>
      <c r="E56" s="1507"/>
      <c r="F56" s="1508" t="n">
        <v>0.035</v>
      </c>
      <c r="G56" s="1509"/>
      <c r="H56" s="1510"/>
      <c r="I56" s="1511" t="n">
        <f aca="false">IFERROR(J56/1B!$L$21,"")</f>
        <v>111.267605633803</v>
      </c>
      <c r="J56" s="1515" t="n">
        <v>7900</v>
      </c>
      <c r="K56" s="1513" t="n">
        <f aca="false">J56+(J56*$F56)</f>
        <v>8176.5</v>
      </c>
      <c r="L56" s="1513" t="n">
        <f aca="false">K56+(K56*$F56)</f>
        <v>8462.6775</v>
      </c>
      <c r="M56" s="1513" t="n">
        <f aca="false">L56+(L56*$F56)</f>
        <v>8758.8712125</v>
      </c>
      <c r="N56" s="1513" t="n">
        <f aca="false">M56+(M56*$F56)</f>
        <v>9065.4317049375</v>
      </c>
      <c r="O56" s="1513" t="n">
        <f aca="false">N56+(N56*$F56)</f>
        <v>9382.72181461031</v>
      </c>
      <c r="P56" s="1514" t="n">
        <f aca="false">O56+(O56*$F56)</f>
        <v>9711.11707812168</v>
      </c>
      <c r="Q56" s="1405"/>
    </row>
    <row r="57" customFormat="false" ht="15" hidden="false" customHeight="false" outlineLevel="0" collapsed="false">
      <c r="B57" s="1408"/>
      <c r="C57" s="1505" t="s">
        <v>157</v>
      </c>
      <c r="D57" s="1507"/>
      <c r="E57" s="1507"/>
      <c r="F57" s="1508" t="n">
        <v>0.035</v>
      </c>
      <c r="G57" s="1509"/>
      <c r="H57" s="1510"/>
      <c r="I57" s="1511" t="n">
        <f aca="false">IFERROR(J57/1B!$L$21,"")</f>
        <v>49.2957746478873</v>
      </c>
      <c r="J57" s="1515" t="n">
        <v>3500</v>
      </c>
      <c r="K57" s="1513" t="n">
        <f aca="false">J57+(J57*$F57)</f>
        <v>3622.5</v>
      </c>
      <c r="L57" s="1513" t="n">
        <f aca="false">K57+(K57*$F57)</f>
        <v>3749.2875</v>
      </c>
      <c r="M57" s="1513" t="n">
        <f aca="false">L57+(L57*$F57)</f>
        <v>3880.5125625</v>
      </c>
      <c r="N57" s="1513" t="n">
        <f aca="false">M57+(M57*$F57)</f>
        <v>4016.3305021875</v>
      </c>
      <c r="O57" s="1513" t="n">
        <f aca="false">N57+(N57*$F57)</f>
        <v>4156.90206976406</v>
      </c>
      <c r="P57" s="1514" t="n">
        <f aca="false">O57+(O57*$F57)</f>
        <v>4302.39364220581</v>
      </c>
      <c r="Q57" s="1405"/>
    </row>
    <row r="58" customFormat="false" ht="15" hidden="false" customHeight="false" outlineLevel="0" collapsed="false">
      <c r="B58" s="1408"/>
      <c r="C58" s="1505" t="s">
        <v>793</v>
      </c>
      <c r="D58" s="1507"/>
      <c r="E58" s="1507"/>
      <c r="F58" s="1508" t="n">
        <v>0.035</v>
      </c>
      <c r="G58" s="1509"/>
      <c r="H58" s="1510"/>
      <c r="I58" s="1511" t="n">
        <f aca="false">IFERROR(J58/1B!$L$21,"")</f>
        <v>98.5915492957746</v>
      </c>
      <c r="J58" s="1515" t="n">
        <v>7000</v>
      </c>
      <c r="K58" s="1513" t="n">
        <f aca="false">J58+(J58*$F58)</f>
        <v>7245</v>
      </c>
      <c r="L58" s="1513" t="n">
        <f aca="false">K58+(K58*$F58)</f>
        <v>7498.575</v>
      </c>
      <c r="M58" s="1513" t="n">
        <f aca="false">L58+(L58*$F58)</f>
        <v>7761.025125</v>
      </c>
      <c r="N58" s="1513" t="n">
        <f aca="false">M58+(M58*$F58)</f>
        <v>8032.661004375</v>
      </c>
      <c r="O58" s="1513" t="n">
        <f aca="false">N58+(N58*$F58)</f>
        <v>8313.80413952813</v>
      </c>
      <c r="P58" s="1514" t="n">
        <f aca="false">O58+(O58*$F58)</f>
        <v>8604.78728441161</v>
      </c>
      <c r="Q58" s="1405"/>
    </row>
    <row r="59" customFormat="false" ht="15" hidden="false" customHeight="false" outlineLevel="0" collapsed="false">
      <c r="B59" s="1408"/>
      <c r="C59" s="1505" t="s">
        <v>794</v>
      </c>
      <c r="D59" s="1507"/>
      <c r="E59" s="1507"/>
      <c r="F59" s="1508" t="n">
        <v>0.035</v>
      </c>
      <c r="G59" s="1509"/>
      <c r="H59" s="1510"/>
      <c r="I59" s="1511" t="n">
        <f aca="false">IFERROR(J59/1B!$L$21,"")</f>
        <v>45.0704225352113</v>
      </c>
      <c r="J59" s="1515" t="n">
        <v>3200</v>
      </c>
      <c r="K59" s="1513" t="n">
        <f aca="false">J59+(J59*$F59)</f>
        <v>3312</v>
      </c>
      <c r="L59" s="1513" t="n">
        <f aca="false">K59+(K59*$F59)</f>
        <v>3427.92</v>
      </c>
      <c r="M59" s="1513" t="n">
        <f aca="false">L59+(L59*$F59)</f>
        <v>3547.8972</v>
      </c>
      <c r="N59" s="1513" t="n">
        <f aca="false">M59+(M59*$F59)</f>
        <v>3672.073602</v>
      </c>
      <c r="O59" s="1513" t="n">
        <f aca="false">N59+(N59*$F59)</f>
        <v>3800.59617807</v>
      </c>
      <c r="P59" s="1514" t="n">
        <f aca="false">O59+(O59*$F59)</f>
        <v>3933.61704430245</v>
      </c>
      <c r="Q59" s="1405"/>
    </row>
    <row r="60" customFormat="false" ht="15" hidden="false" customHeight="false" outlineLevel="0" collapsed="false">
      <c r="B60" s="1408"/>
      <c r="C60" s="1505" t="s">
        <v>795</v>
      </c>
      <c r="D60" s="1507"/>
      <c r="E60" s="1507"/>
      <c r="F60" s="1508" t="n">
        <v>0.035</v>
      </c>
      <c r="G60" s="1509"/>
      <c r="H60" s="1510"/>
      <c r="I60" s="1511" t="n">
        <f aca="false">IFERROR(J60/1B!$L$21,"")</f>
        <v>66.9014084507042</v>
      </c>
      <c r="J60" s="1515" t="n">
        <v>4750</v>
      </c>
      <c r="K60" s="1513" t="n">
        <f aca="false">J60+(J60*$F60)</f>
        <v>4916.25</v>
      </c>
      <c r="L60" s="1513" t="n">
        <f aca="false">K60+(K60*$F60)</f>
        <v>5088.31875</v>
      </c>
      <c r="M60" s="1513" t="n">
        <f aca="false">L60+(L60*$F60)</f>
        <v>5266.40990625</v>
      </c>
      <c r="N60" s="1513" t="n">
        <f aca="false">M60+(M60*$F60)</f>
        <v>5450.73425296875</v>
      </c>
      <c r="O60" s="1513" t="n">
        <f aca="false">N60+(N60*$F60)</f>
        <v>5641.50995182266</v>
      </c>
      <c r="P60" s="1514" t="n">
        <f aca="false">O60+(O60*$F60)</f>
        <v>5838.96280013645</v>
      </c>
      <c r="Q60" s="1405"/>
    </row>
    <row r="61" customFormat="false" ht="15" hidden="false" customHeight="false" outlineLevel="0" collapsed="false">
      <c r="B61" s="1408"/>
      <c r="C61" s="1505" t="s">
        <v>796</v>
      </c>
      <c r="D61" s="1506"/>
      <c r="E61" s="1507"/>
      <c r="F61" s="1508" t="n">
        <v>0.035</v>
      </c>
      <c r="G61" s="1509"/>
      <c r="H61" s="1510"/>
      <c r="I61" s="1511" t="n">
        <f aca="false">IFERROR(J61/1B!$L$21,"")</f>
        <v>582.957746478873</v>
      </c>
      <c r="J61" s="1515" t="n">
        <v>41390</v>
      </c>
      <c r="K61" s="1513" t="n">
        <f aca="false">J61+(J61*$F61)</f>
        <v>42838.65</v>
      </c>
      <c r="L61" s="1513" t="n">
        <f aca="false">K61+(K61*$F61)</f>
        <v>44338.00275</v>
      </c>
      <c r="M61" s="1513" t="n">
        <f aca="false">L61+(L61*$F61)</f>
        <v>45889.83284625</v>
      </c>
      <c r="N61" s="1513" t="n">
        <f aca="false">M61+(M61*$F61)</f>
        <v>47495.9769958688</v>
      </c>
      <c r="O61" s="1513" t="n">
        <f aca="false">N61+(N61*$F61)</f>
        <v>49158.3361907242</v>
      </c>
      <c r="P61" s="1514" t="n">
        <f aca="false">O61+(O61*$F61)</f>
        <v>50878.8779573995</v>
      </c>
      <c r="Q61" s="1405"/>
    </row>
    <row r="62" customFormat="false" ht="15" hidden="false" customHeight="false" outlineLevel="0" collapsed="false">
      <c r="B62" s="1408"/>
      <c r="C62" s="1505" t="s">
        <v>797</v>
      </c>
      <c r="D62" s="1506"/>
      <c r="E62" s="1507"/>
      <c r="F62" s="1508" t="n">
        <v>0.035</v>
      </c>
      <c r="G62" s="1509"/>
      <c r="H62" s="1510"/>
      <c r="I62" s="1511" t="n">
        <f aca="false">IFERROR(J62/1B!$L$21,"")</f>
        <v>178.87323943662</v>
      </c>
      <c r="J62" s="1515" t="n">
        <v>12700</v>
      </c>
      <c r="K62" s="1513" t="n">
        <f aca="false">J62+(J62*$F62)</f>
        <v>13144.5</v>
      </c>
      <c r="L62" s="1513" t="n">
        <f aca="false">K62+(K62*$F62)</f>
        <v>13604.5575</v>
      </c>
      <c r="M62" s="1513" t="n">
        <f aca="false">L62+(L62*$F62)</f>
        <v>14080.7170125</v>
      </c>
      <c r="N62" s="1513" t="n">
        <f aca="false">M62+(M62*$F62)</f>
        <v>14573.5421079375</v>
      </c>
      <c r="O62" s="1513" t="n">
        <f aca="false">N62+(N62*$F62)</f>
        <v>15083.6160817153</v>
      </c>
      <c r="P62" s="1514" t="n">
        <f aca="false">O62+(O62*$F62)</f>
        <v>15611.5426445754</v>
      </c>
      <c r="Q62" s="1405"/>
    </row>
    <row r="63" customFormat="false" ht="15" hidden="false" customHeight="false" outlineLevel="0" collapsed="false">
      <c r="B63" s="1516"/>
      <c r="C63" s="1505" t="s">
        <v>798</v>
      </c>
      <c r="D63" s="1506"/>
      <c r="E63" s="1507"/>
      <c r="F63" s="1508" t="n">
        <v>0.035</v>
      </c>
      <c r="G63" s="1509"/>
      <c r="H63" s="1510"/>
      <c r="I63" s="1511" t="n">
        <f aca="false">IFERROR(J63/1B!$L$21,"")</f>
        <v>183.098591549296</v>
      </c>
      <c r="J63" s="1515" t="n">
        <v>13000</v>
      </c>
      <c r="K63" s="1513" t="n">
        <f aca="false">J63+(J63*$F63)</f>
        <v>13455</v>
      </c>
      <c r="L63" s="1513" t="n">
        <f aca="false">K63+(K63*$F63)</f>
        <v>13925.925</v>
      </c>
      <c r="M63" s="1513" t="n">
        <f aca="false">L63+(L63*$F63)</f>
        <v>14413.332375</v>
      </c>
      <c r="N63" s="1513" t="n">
        <f aca="false">M63+(M63*$F63)</f>
        <v>14917.799008125</v>
      </c>
      <c r="O63" s="1513" t="n">
        <f aca="false">N63+(N63*$F63)</f>
        <v>15439.9219734094</v>
      </c>
      <c r="P63" s="1514" t="n">
        <f aca="false">O63+(O63*$F63)</f>
        <v>15980.3192424787</v>
      </c>
      <c r="Q63" s="1517"/>
    </row>
    <row r="64" customFormat="false" ht="15" hidden="false" customHeight="false" outlineLevel="0" collapsed="false">
      <c r="B64" s="1408"/>
      <c r="C64" s="1505" t="s">
        <v>799</v>
      </c>
      <c r="D64" s="1507"/>
      <c r="E64" s="1507"/>
      <c r="F64" s="1508" t="n">
        <v>0.035</v>
      </c>
      <c r="G64" s="1509"/>
      <c r="H64" s="1510"/>
      <c r="I64" s="1511" t="n">
        <f aca="false">IFERROR(J64/1B!$L$21,"")</f>
        <v>174.647887323944</v>
      </c>
      <c r="J64" s="1515" t="n">
        <v>12400</v>
      </c>
      <c r="K64" s="1513" t="n">
        <f aca="false">J64+(J64*$F64)</f>
        <v>12834</v>
      </c>
      <c r="L64" s="1513" t="n">
        <f aca="false">K64+(K64*$F64)</f>
        <v>13283.19</v>
      </c>
      <c r="M64" s="1513" t="n">
        <f aca="false">L64+(L64*$F64)</f>
        <v>13748.10165</v>
      </c>
      <c r="N64" s="1513" t="n">
        <f aca="false">M64+(M64*$F64)</f>
        <v>14229.28520775</v>
      </c>
      <c r="O64" s="1513" t="n">
        <f aca="false">N64+(N64*$F64)</f>
        <v>14727.3101900213</v>
      </c>
      <c r="P64" s="1514" t="n">
        <f aca="false">O64+(O64*$F64)</f>
        <v>15242.766046672</v>
      </c>
      <c r="Q64" s="1405"/>
    </row>
    <row r="65" customFormat="false" ht="15" hidden="false" customHeight="false" outlineLevel="0" collapsed="false">
      <c r="B65" s="1408"/>
      <c r="C65" s="1505" t="s">
        <v>800</v>
      </c>
      <c r="D65" s="1507"/>
      <c r="E65" s="1507"/>
      <c r="F65" s="1508" t="n">
        <v>0.035</v>
      </c>
      <c r="G65" s="1509"/>
      <c r="H65" s="1510"/>
      <c r="I65" s="1511" t="n">
        <f aca="false">IFERROR(J65/1B!$L$21,"")</f>
        <v>63.3802816901409</v>
      </c>
      <c r="J65" s="1515" t="n">
        <v>4500</v>
      </c>
      <c r="K65" s="1513" t="n">
        <f aca="false">J65+(J65*$F65)</f>
        <v>4657.5</v>
      </c>
      <c r="L65" s="1513" t="n">
        <f aca="false">K65+(K65*$F65)</f>
        <v>4820.5125</v>
      </c>
      <c r="M65" s="1513" t="n">
        <f aca="false">L65+(L65*$F65)</f>
        <v>4989.2304375</v>
      </c>
      <c r="N65" s="1513" t="n">
        <f aca="false">M65+(M65*$F65)</f>
        <v>5163.8535028125</v>
      </c>
      <c r="O65" s="1513" t="n">
        <f aca="false">N65+(N65*$F65)</f>
        <v>5344.58837541094</v>
      </c>
      <c r="P65" s="1514" t="n">
        <f aca="false">O65+(O65*$F65)</f>
        <v>5531.64896855032</v>
      </c>
      <c r="Q65" s="1405"/>
    </row>
    <row r="66" customFormat="false" ht="15.75" hidden="false" customHeight="false" outlineLevel="0" collapsed="false">
      <c r="B66" s="1408"/>
      <c r="C66" s="1518" t="s">
        <v>513</v>
      </c>
      <c r="D66" s="1519"/>
      <c r="E66" s="1520"/>
      <c r="F66" s="1521" t="n">
        <v>0.035</v>
      </c>
      <c r="G66" s="1509"/>
      <c r="H66" s="1510"/>
      <c r="I66" s="1522" t="n">
        <f aca="false">IFERROR(J66/1B!$L$21,"")</f>
        <v>290.845070422535</v>
      </c>
      <c r="J66" s="1523" t="n">
        <f aca="false">9500+8000+3150</f>
        <v>20650</v>
      </c>
      <c r="K66" s="1524" t="n">
        <f aca="false">J66+(J66*$F66)</f>
        <v>21372.75</v>
      </c>
      <c r="L66" s="1524" t="n">
        <f aca="false">K66+(K66*$F66)</f>
        <v>22120.79625</v>
      </c>
      <c r="M66" s="1524" t="n">
        <f aca="false">L66+(L66*$F66)</f>
        <v>22895.02411875</v>
      </c>
      <c r="N66" s="1524" t="n">
        <f aca="false">M66+(M66*$F66)</f>
        <v>23696.3499629063</v>
      </c>
      <c r="O66" s="1524" t="n">
        <f aca="false">N66+(N66*$F66)</f>
        <v>24525.722211608</v>
      </c>
      <c r="P66" s="1525" t="n">
        <f aca="false">O66+(O66*$F66)</f>
        <v>25384.1224890142</v>
      </c>
      <c r="Q66" s="1405"/>
    </row>
    <row r="67" customFormat="false" ht="15.75" hidden="false" customHeight="false" outlineLevel="0" collapsed="false">
      <c r="B67" s="1408"/>
      <c r="C67" s="1526" t="s">
        <v>801</v>
      </c>
      <c r="D67" s="1452"/>
      <c r="E67" s="1406"/>
      <c r="F67" s="1453"/>
      <c r="G67" s="1453"/>
      <c r="H67" s="1406"/>
      <c r="I67" s="1522" t="n">
        <f aca="false">IFERROR(J67/1B!$L$21,"")</f>
        <v>4751.26056338028</v>
      </c>
      <c r="J67" s="1527" t="n">
        <f aca="false">SUM(J46:J66)</f>
        <v>337339.5</v>
      </c>
      <c r="K67" s="1528" t="n">
        <f aca="false">SUM(K46:K66)</f>
        <v>349146.3825</v>
      </c>
      <c r="L67" s="1528" t="n">
        <f aca="false">SUM(L46:L66)</f>
        <v>361366.5058875</v>
      </c>
      <c r="M67" s="1528" t="n">
        <f aca="false">SUM(M46:M66)</f>
        <v>374014.333593563</v>
      </c>
      <c r="N67" s="1528" t="n">
        <f aca="false">SUM(N46:N66)</f>
        <v>387104.835269337</v>
      </c>
      <c r="O67" s="1528" t="n">
        <f aca="false">SUM(O46:O66)</f>
        <v>400653.504503764</v>
      </c>
      <c r="P67" s="1529" t="n">
        <f aca="false">SUM(P46:P66)</f>
        <v>414676.377161396</v>
      </c>
      <c r="Q67" s="1405"/>
    </row>
    <row r="68" customFormat="false" ht="15.75" hidden="false" customHeight="false" outlineLevel="0" collapsed="false">
      <c r="B68" s="1408"/>
      <c r="C68" s="1526"/>
      <c r="D68" s="1452"/>
      <c r="E68" s="1406"/>
      <c r="F68" s="1493" t="s">
        <v>764</v>
      </c>
      <c r="G68" s="1494"/>
      <c r="H68" s="1410"/>
      <c r="I68" s="1410"/>
      <c r="J68" s="1530"/>
      <c r="K68" s="1531"/>
      <c r="L68" s="1531"/>
      <c r="M68" s="1531"/>
      <c r="N68" s="1531"/>
      <c r="O68" s="1531"/>
      <c r="P68" s="1532"/>
      <c r="Q68" s="1405"/>
    </row>
    <row r="69" customFormat="false" ht="15" hidden="false" customHeight="false" outlineLevel="0" collapsed="false">
      <c r="B69" s="1504"/>
      <c r="C69" s="1533" t="s">
        <v>802</v>
      </c>
      <c r="D69" s="1534"/>
      <c r="E69" s="1499"/>
      <c r="F69" s="1432" t="n">
        <v>0.035</v>
      </c>
      <c r="G69" s="1535"/>
      <c r="H69" s="1499"/>
      <c r="I69" s="1500" t="n">
        <f aca="false">IFERROR(J69/1B!$L$21,"")</f>
        <v>350</v>
      </c>
      <c r="J69" s="1536" t="n">
        <v>24850</v>
      </c>
      <c r="K69" s="1513" t="n">
        <f aca="false">J69+(J69*$F69)</f>
        <v>25719.75</v>
      </c>
      <c r="L69" s="1513" t="n">
        <f aca="false">K69+(K69*$F69)</f>
        <v>26619.94125</v>
      </c>
      <c r="M69" s="1513" t="n">
        <f aca="false">L69+(L69*$F69)</f>
        <v>27551.63919375</v>
      </c>
      <c r="N69" s="1513" t="n">
        <f aca="false">M69+(M69*$F69)</f>
        <v>28515.9465655313</v>
      </c>
      <c r="O69" s="1513" t="n">
        <f aca="false">N69+(N69*$F69)</f>
        <v>29514.0046953248</v>
      </c>
      <c r="P69" s="1514" t="n">
        <f aca="false">O69+(O69*$F69)</f>
        <v>30546.9948596612</v>
      </c>
      <c r="Q69" s="1405"/>
    </row>
    <row r="70" customFormat="false" ht="15.75" hidden="false" customHeight="false" outlineLevel="0" collapsed="false">
      <c r="B70" s="1504"/>
      <c r="C70" s="1537" t="s">
        <v>803</v>
      </c>
      <c r="D70" s="1519"/>
      <c r="E70" s="1520"/>
      <c r="F70" s="1538" t="n">
        <v>0.035</v>
      </c>
      <c r="G70" s="1509"/>
      <c r="H70" s="1510"/>
      <c r="I70" s="1522" t="n">
        <f aca="false">IFERROR(J70/1B!$L$21,"")</f>
        <v>0</v>
      </c>
      <c r="J70" s="1539" t="n">
        <v>0</v>
      </c>
      <c r="K70" s="1524" t="n">
        <f aca="false">J70+(J70*$F70)</f>
        <v>0</v>
      </c>
      <c r="L70" s="1524" t="n">
        <f aca="false">K70+(K70*$F70)</f>
        <v>0</v>
      </c>
      <c r="M70" s="1524" t="n">
        <f aca="false">L70+(L70*$F70)</f>
        <v>0</v>
      </c>
      <c r="N70" s="1524" t="n">
        <f aca="false">M70+(M70*$F70)</f>
        <v>0</v>
      </c>
      <c r="O70" s="1524" t="n">
        <f aca="false">N70+(N70*$F70)</f>
        <v>0</v>
      </c>
      <c r="P70" s="1525" t="n">
        <f aca="false">O70+(O70*$F70)</f>
        <v>0</v>
      </c>
      <c r="Q70" s="1405"/>
    </row>
    <row r="71" customFormat="false" ht="15" hidden="false" customHeight="false" outlineLevel="0" collapsed="false">
      <c r="B71" s="1504"/>
      <c r="C71" s="1526" t="s">
        <v>804</v>
      </c>
      <c r="D71" s="1452"/>
      <c r="E71" s="1452"/>
      <c r="F71" s="1452"/>
      <c r="G71" s="1452"/>
      <c r="H71" s="1406"/>
      <c r="I71" s="1540" t="n">
        <f aca="false">IFERROR(J71/1B!$L$21,"")</f>
        <v>350</v>
      </c>
      <c r="J71" s="1527" t="n">
        <f aca="false">SUM(J69:J70)</f>
        <v>24850</v>
      </c>
      <c r="K71" s="1528" t="n">
        <f aca="false">SUM(K69:K70)</f>
        <v>25719.75</v>
      </c>
      <c r="L71" s="1528" t="n">
        <f aca="false">SUM(L69:L70)</f>
        <v>26619.94125</v>
      </c>
      <c r="M71" s="1528" t="n">
        <f aca="false">SUM(M69:M70)</f>
        <v>27551.63919375</v>
      </c>
      <c r="N71" s="1528" t="n">
        <f aca="false">SUM(N69:N70)</f>
        <v>28515.9465655313</v>
      </c>
      <c r="O71" s="1528" t="n">
        <f aca="false">SUM(O69:O70)</f>
        <v>29514.0046953248</v>
      </c>
      <c r="P71" s="1529" t="n">
        <f aca="false">SUM(P69:P70)</f>
        <v>30546.9948596612</v>
      </c>
      <c r="Q71" s="1405"/>
    </row>
    <row r="72" customFormat="false" ht="7.5" hidden="false" customHeight="true" outlineLevel="0" collapsed="false">
      <c r="B72" s="1504"/>
      <c r="C72" s="1526"/>
      <c r="D72" s="1452"/>
      <c r="E72" s="1452"/>
      <c r="F72" s="1452"/>
      <c r="G72" s="1452"/>
      <c r="H72" s="1406"/>
      <c r="I72" s="1540"/>
      <c r="J72" s="1530"/>
      <c r="K72" s="1531"/>
      <c r="L72" s="1531"/>
      <c r="M72" s="1531"/>
      <c r="N72" s="1531"/>
      <c r="O72" s="1531"/>
      <c r="P72" s="1532"/>
      <c r="Q72" s="1405"/>
    </row>
    <row r="73" customFormat="false" ht="15.75" hidden="false" customHeight="false" outlineLevel="0" collapsed="false">
      <c r="B73" s="1408"/>
      <c r="C73" s="1526" t="s">
        <v>805</v>
      </c>
      <c r="D73" s="1452"/>
      <c r="E73" s="1040"/>
      <c r="F73" s="1541" t="n">
        <v>0.035</v>
      </c>
      <c r="G73" s="1542"/>
      <c r="H73" s="1499"/>
      <c r="I73" s="1543" t="n">
        <f aca="false">IFERROR(J73/1B!$L$21,"")</f>
        <v>0</v>
      </c>
      <c r="J73" s="1544" t="n">
        <f aca="false">8D!K43</f>
        <v>0</v>
      </c>
      <c r="K73" s="1545" t="n">
        <f aca="false">J73+(J73*$F73)</f>
        <v>0</v>
      </c>
      <c r="L73" s="1545" t="n">
        <f aca="false">K73+(K73*$F73)</f>
        <v>0</v>
      </c>
      <c r="M73" s="1545" t="n">
        <f aca="false">L73+(L73*$F73)</f>
        <v>0</v>
      </c>
      <c r="N73" s="1545" t="n">
        <f aca="false">M73+(M73*$F73)</f>
        <v>0</v>
      </c>
      <c r="O73" s="1545" t="n">
        <f aca="false">N73+(N73*$F73)</f>
        <v>0</v>
      </c>
      <c r="P73" s="1546" t="n">
        <f aca="false">O73+(O73*$F73)</f>
        <v>0</v>
      </c>
      <c r="Q73" s="1405"/>
    </row>
    <row r="74" customFormat="false" ht="7.5" hidden="false" customHeight="true" outlineLevel="0" collapsed="false">
      <c r="B74" s="1408"/>
      <c r="C74" s="1526"/>
      <c r="D74" s="1452"/>
      <c r="E74" s="1040"/>
      <c r="F74" s="1452"/>
      <c r="G74" s="1452"/>
      <c r="H74" s="1406"/>
      <c r="I74" s="1540"/>
      <c r="J74" s="1530"/>
      <c r="K74" s="1531"/>
      <c r="L74" s="1531"/>
      <c r="M74" s="1531"/>
      <c r="N74" s="1531"/>
      <c r="O74" s="1531"/>
      <c r="P74" s="1532"/>
      <c r="Q74" s="1405"/>
    </row>
    <row r="75" customFormat="false" ht="15.75" hidden="false" customHeight="false" outlineLevel="0" collapsed="false">
      <c r="B75" s="1408"/>
      <c r="C75" s="1547" t="s">
        <v>806</v>
      </c>
      <c r="D75" s="1464"/>
      <c r="E75" s="1464"/>
      <c r="F75" s="1548" t="n">
        <v>0</v>
      </c>
      <c r="G75" s="1549"/>
      <c r="H75" s="1550"/>
      <c r="I75" s="1464"/>
      <c r="J75" s="1551" t="n">
        <v>0</v>
      </c>
      <c r="K75" s="1552" t="n">
        <f aca="false">J75+(J75*$F75)</f>
        <v>0</v>
      </c>
      <c r="L75" s="1552" t="n">
        <f aca="false">K75+(K75*$F75)</f>
        <v>0</v>
      </c>
      <c r="M75" s="1552" t="n">
        <f aca="false">L75+(L75*$F75)</f>
        <v>0</v>
      </c>
      <c r="N75" s="1552" t="n">
        <f aca="false">M75+(M75*$F75)</f>
        <v>0</v>
      </c>
      <c r="O75" s="1552" t="n">
        <f aca="false">N75+(N75*$F75)</f>
        <v>0</v>
      </c>
      <c r="P75" s="1553" t="n">
        <f aca="false">O75+(O75*$F75)</f>
        <v>0</v>
      </c>
      <c r="Q75" s="1405"/>
    </row>
    <row r="76" customFormat="false" ht="16.5" hidden="false" customHeight="false" outlineLevel="0" collapsed="false">
      <c r="B76" s="1408"/>
      <c r="C76" s="1486" t="s">
        <v>807</v>
      </c>
      <c r="D76" s="1452"/>
      <c r="E76" s="1406"/>
      <c r="F76" s="1452"/>
      <c r="G76" s="1452"/>
      <c r="H76" s="1554"/>
      <c r="I76" s="1453" t="s">
        <v>771</v>
      </c>
      <c r="J76" s="1555" t="n">
        <f aca="false">J67+J71+J73+J75</f>
        <v>362189.5</v>
      </c>
      <c r="K76" s="1556" t="n">
        <f aca="false">K67+K71+K73+K75</f>
        <v>374866.1325</v>
      </c>
      <c r="L76" s="1556" t="n">
        <f aca="false">L67+L71+L73+L75</f>
        <v>387986.4471375</v>
      </c>
      <c r="M76" s="1556" t="n">
        <f aca="false">M67+M71+M73+M75</f>
        <v>401565.972787313</v>
      </c>
      <c r="N76" s="1556" t="n">
        <f aca="false">N67+N71+N73+N75</f>
        <v>415620.781834868</v>
      </c>
      <c r="O76" s="1556" t="n">
        <f aca="false">O67+O71+O73+O75</f>
        <v>430167.509199089</v>
      </c>
      <c r="P76" s="1557" t="n">
        <f aca="false">P67+P71+P73+P75</f>
        <v>445223.372021057</v>
      </c>
      <c r="Q76" s="1405"/>
    </row>
    <row r="77" customFormat="false" ht="7.5" hidden="false" customHeight="true" outlineLevel="0" collapsed="false">
      <c r="B77" s="1408"/>
      <c r="C77" s="1452"/>
      <c r="D77" s="1452"/>
      <c r="E77" s="1452"/>
      <c r="F77" s="1452"/>
      <c r="G77" s="1452"/>
      <c r="H77" s="1452"/>
      <c r="I77" s="1452"/>
      <c r="J77" s="1558"/>
      <c r="K77" s="1558"/>
      <c r="L77" s="1558"/>
      <c r="M77" s="1558"/>
      <c r="N77" s="1558"/>
      <c r="O77" s="1558"/>
      <c r="P77" s="1558"/>
      <c r="Q77" s="1405"/>
    </row>
    <row r="78" customFormat="false" ht="15.75" hidden="false" customHeight="false" outlineLevel="0" collapsed="false">
      <c r="B78" s="1408"/>
      <c r="C78" s="1486" t="s">
        <v>808</v>
      </c>
      <c r="D78" s="1452"/>
      <c r="E78" s="1452"/>
      <c r="F78" s="1452"/>
      <c r="G78" s="1452"/>
      <c r="H78" s="1452"/>
      <c r="I78" s="1453" t="s">
        <v>771</v>
      </c>
      <c r="J78" s="1559" t="n">
        <f aca="false">J42-J76</f>
        <v>326752.4</v>
      </c>
      <c r="K78" s="1560" t="n">
        <f aca="false">K42-K76</f>
        <v>331245.8775</v>
      </c>
      <c r="L78" s="1560" t="n">
        <f aca="false">L42-L76</f>
        <v>335723.8568625</v>
      </c>
      <c r="M78" s="1560" t="n">
        <f aca="false">M42-M76</f>
        <v>340181.492437688</v>
      </c>
      <c r="N78" s="1560" t="n">
        <f aca="false">N42-N76</f>
        <v>344613.661718257</v>
      </c>
      <c r="O78" s="1560" t="n">
        <f aca="false">O42-O76</f>
        <v>349014.952974314</v>
      </c>
      <c r="P78" s="1561" t="n">
        <f aca="false">P42-P76</f>
        <v>353379.65238876</v>
      </c>
      <c r="Q78" s="1405"/>
    </row>
    <row r="79" customFormat="false" ht="15" hidden="false" customHeight="false" outlineLevel="0" collapsed="false">
      <c r="B79" s="1408"/>
      <c r="C79" s="1486"/>
      <c r="D79" s="1452"/>
      <c r="E79" s="1452"/>
      <c r="F79" s="1452"/>
      <c r="G79" s="1452"/>
      <c r="H79" s="1452"/>
      <c r="I79" s="1453"/>
      <c r="J79" s="1540"/>
      <c r="K79" s="1540"/>
      <c r="L79" s="1540"/>
      <c r="M79" s="1540"/>
      <c r="N79" s="1540"/>
      <c r="O79" s="1540"/>
      <c r="P79" s="1540"/>
      <c r="Q79" s="1405"/>
    </row>
    <row r="80" customFormat="false" ht="15.75" hidden="false" customHeight="false" outlineLevel="0" collapsed="false">
      <c r="B80" s="1269"/>
      <c r="C80" s="1562" t="s">
        <v>809</v>
      </c>
      <c r="D80" s="1562"/>
      <c r="E80" s="1562"/>
      <c r="F80" s="1563"/>
      <c r="G80" s="1563"/>
      <c r="H80" s="1563"/>
      <c r="I80" s="1563"/>
      <c r="J80" s="1563"/>
      <c r="K80" s="1563"/>
      <c r="L80" s="1563"/>
      <c r="M80" s="1564"/>
      <c r="N80" s="1564"/>
      <c r="O80" s="1564"/>
      <c r="P80" s="1564"/>
      <c r="Q80" s="282"/>
    </row>
    <row r="81" customFormat="false" ht="15.75" hidden="false" customHeight="false" outlineLevel="0" collapsed="false">
      <c r="B81" s="1269"/>
      <c r="C81" s="1565" t="s">
        <v>810</v>
      </c>
      <c r="D81" s="15"/>
      <c r="E81" s="999"/>
      <c r="F81" s="999"/>
      <c r="G81" s="999"/>
      <c r="H81" s="1566" t="s">
        <v>811</v>
      </c>
      <c r="I81" s="1566"/>
      <c r="J81" s="1421" t="s">
        <v>756</v>
      </c>
      <c r="K81" s="1422" t="s">
        <v>757</v>
      </c>
      <c r="L81" s="1422" t="s">
        <v>758</v>
      </c>
      <c r="M81" s="1422" t="s">
        <v>759</v>
      </c>
      <c r="N81" s="1422" t="s">
        <v>760</v>
      </c>
      <c r="O81" s="1422" t="s">
        <v>761</v>
      </c>
      <c r="P81" s="1423" t="s">
        <v>762</v>
      </c>
      <c r="Q81" s="282"/>
    </row>
    <row r="82" customFormat="false" ht="15" hidden="false" customHeight="false" outlineLevel="0" collapsed="false">
      <c r="B82" s="1269"/>
      <c r="C82" s="1567" t="s">
        <v>812</v>
      </c>
      <c r="D82" s="1567"/>
      <c r="E82" s="1567"/>
      <c r="F82" s="1567"/>
      <c r="G82" s="1567"/>
      <c r="H82" s="1568" t="n">
        <v>4427602</v>
      </c>
      <c r="I82" s="1568"/>
      <c r="J82" s="1569" t="n">
        <v>270401</v>
      </c>
      <c r="K82" s="1570" t="n">
        <v>270401</v>
      </c>
      <c r="L82" s="1570" t="n">
        <v>270401</v>
      </c>
      <c r="M82" s="1570" t="n">
        <v>270401</v>
      </c>
      <c r="N82" s="1570" t="n">
        <v>270401</v>
      </c>
      <c r="O82" s="1570" t="n">
        <v>270401</v>
      </c>
      <c r="P82" s="1571" t="n">
        <v>270401</v>
      </c>
      <c r="Q82" s="282"/>
    </row>
    <row r="83" customFormat="false" ht="15" hidden="false" customHeight="false" outlineLevel="0" collapsed="false">
      <c r="B83" s="1269"/>
      <c r="C83" s="1572" t="s">
        <v>813</v>
      </c>
      <c r="D83" s="1572"/>
      <c r="E83" s="1572"/>
      <c r="F83" s="1572"/>
      <c r="G83" s="1572"/>
      <c r="H83" s="1573" t="n">
        <v>0</v>
      </c>
      <c r="I83" s="1573"/>
      <c r="J83" s="1574" t="n">
        <v>0</v>
      </c>
      <c r="K83" s="1575" t="n">
        <v>0</v>
      </c>
      <c r="L83" s="1575" t="n">
        <v>0</v>
      </c>
      <c r="M83" s="1575" t="n">
        <v>0</v>
      </c>
      <c r="N83" s="1575" t="n">
        <v>0</v>
      </c>
      <c r="O83" s="1575" t="n">
        <v>0</v>
      </c>
      <c r="P83" s="1576" t="n">
        <v>0</v>
      </c>
      <c r="Q83" s="282"/>
    </row>
    <row r="84" customFormat="false" ht="15.75" hidden="false" customHeight="false" outlineLevel="0" collapsed="false">
      <c r="B84" s="1269"/>
      <c r="C84" s="1577" t="s">
        <v>814</v>
      </c>
      <c r="D84" s="1577"/>
      <c r="E84" s="1577"/>
      <c r="F84" s="1577"/>
      <c r="G84" s="1577"/>
      <c r="H84" s="1578" t="n">
        <v>0</v>
      </c>
      <c r="I84" s="1578"/>
      <c r="J84" s="1579" t="n">
        <v>0</v>
      </c>
      <c r="K84" s="1580" t="n">
        <v>0</v>
      </c>
      <c r="L84" s="1580" t="n">
        <v>0</v>
      </c>
      <c r="M84" s="1580" t="n">
        <v>0</v>
      </c>
      <c r="N84" s="1580" t="n">
        <v>0</v>
      </c>
      <c r="O84" s="1580" t="n">
        <v>0</v>
      </c>
      <c r="P84" s="1581" t="n">
        <v>0</v>
      </c>
      <c r="Q84" s="282"/>
    </row>
    <row r="85" customFormat="false" ht="15.75" hidden="false" customHeight="false" outlineLevel="0" collapsed="false">
      <c r="B85" s="1269"/>
      <c r="C85" s="1582"/>
      <c r="D85" s="1582"/>
      <c r="E85" s="1582"/>
      <c r="F85" s="1582"/>
      <c r="G85" s="1582"/>
      <c r="H85" s="1583"/>
      <c r="I85" s="1584" t="s">
        <v>815</v>
      </c>
      <c r="J85" s="1585" t="n">
        <f aca="false">SUM(J82:J84)</f>
        <v>270401</v>
      </c>
      <c r="K85" s="1586" t="n">
        <f aca="false">SUM(K82:K84)</f>
        <v>270401</v>
      </c>
      <c r="L85" s="1586" t="n">
        <f aca="false">SUM(L82:L84)</f>
        <v>270401</v>
      </c>
      <c r="M85" s="1586" t="n">
        <f aca="false">SUM(M82:M84)</f>
        <v>270401</v>
      </c>
      <c r="N85" s="1586" t="n">
        <f aca="false">SUM(N82:N84)</f>
        <v>270401</v>
      </c>
      <c r="O85" s="1586" t="n">
        <f aca="false">SUM(O82:O84)</f>
        <v>270401</v>
      </c>
      <c r="P85" s="1587" t="n">
        <f aca="false">SUM(P82:P84)</f>
        <v>270401</v>
      </c>
      <c r="Q85" s="282"/>
    </row>
    <row r="86" customFormat="false" ht="15" hidden="false" customHeight="false" outlineLevel="0" collapsed="false">
      <c r="B86" s="1269"/>
      <c r="C86" s="1582"/>
      <c r="D86" s="1582"/>
      <c r="E86" s="1582"/>
      <c r="F86" s="999"/>
      <c r="G86" s="999"/>
      <c r="H86" s="1588"/>
      <c r="I86" s="1588" t="s">
        <v>816</v>
      </c>
      <c r="J86" s="1589" t="n">
        <f aca="false">IFERROR(J78/J85,"$0 ")</f>
        <v>1.20839937722124</v>
      </c>
      <c r="K86" s="1590" t="n">
        <f aca="false">IFERROR(K78/K85,"$0 ")</f>
        <v>1.22501720592749</v>
      </c>
      <c r="L86" s="1590" t="n">
        <f aca="false">IFERROR(L78/L85,"$0 ")</f>
        <v>1.24157771924845</v>
      </c>
      <c r="M86" s="1590" t="n">
        <f aca="false">IFERROR(M78/M85,"$0 ")</f>
        <v>1.25806299694782</v>
      </c>
      <c r="N86" s="1590" t="n">
        <f aca="false">IFERROR(N78/N85,"$0 ")</f>
        <v>1.27445409491184</v>
      </c>
      <c r="O86" s="1590" t="n">
        <f aca="false">IFERROR(O78/O85,"$0 ")</f>
        <v>1.29073099942054</v>
      </c>
      <c r="P86" s="1591" t="n">
        <f aca="false">IFERROR(P78/P85,"$0 ")</f>
        <v>1.30687257957167</v>
      </c>
      <c r="Q86" s="282"/>
    </row>
    <row r="87" customFormat="false" ht="15.75" hidden="false" customHeight="false" outlineLevel="0" collapsed="false">
      <c r="B87" s="1269"/>
      <c r="C87" s="1582"/>
      <c r="D87" s="1582"/>
      <c r="E87" s="1582"/>
      <c r="F87" s="1588" t="s">
        <v>817</v>
      </c>
      <c r="G87" s="1588"/>
      <c r="H87" s="1588"/>
      <c r="I87" s="1588"/>
      <c r="J87" s="1592" t="n">
        <f aca="false">J78-J85</f>
        <v>56351.4</v>
      </c>
      <c r="K87" s="1593" t="n">
        <f aca="false">K78-K85</f>
        <v>60844.8775</v>
      </c>
      <c r="L87" s="1593" t="n">
        <f aca="false">L78-L85</f>
        <v>65322.8568625</v>
      </c>
      <c r="M87" s="1593" t="n">
        <f aca="false">M78-M85</f>
        <v>69780.4924376875</v>
      </c>
      <c r="N87" s="1593" t="n">
        <f aca="false">N78-N85</f>
        <v>74212.6617182566</v>
      </c>
      <c r="O87" s="1593" t="n">
        <f aca="false">O78-O85</f>
        <v>78613.9529743144</v>
      </c>
      <c r="P87" s="1594" t="n">
        <f aca="false">P78-P85</f>
        <v>82978.6523887602</v>
      </c>
      <c r="Q87" s="282"/>
    </row>
    <row r="88" customFormat="false" ht="15" hidden="false" customHeight="true" outlineLevel="0" collapsed="false">
      <c r="B88" s="1269"/>
      <c r="C88" s="1582"/>
      <c r="D88" s="1582"/>
      <c r="E88" s="1582"/>
      <c r="F88" s="1582"/>
      <c r="G88" s="1582"/>
      <c r="H88" s="1583"/>
      <c r="I88" s="1583"/>
      <c r="J88" s="1595"/>
      <c r="K88" s="1595"/>
      <c r="L88" s="1595"/>
      <c r="M88" s="1595"/>
      <c r="N88" s="1595"/>
      <c r="O88" s="1595"/>
      <c r="P88" s="1595"/>
      <c r="Q88" s="282"/>
    </row>
    <row r="89" customFormat="false" ht="15.75" hidden="false" customHeight="false" outlineLevel="0" collapsed="false">
      <c r="B89" s="1269"/>
      <c r="C89" s="1565" t="s">
        <v>818</v>
      </c>
      <c r="D89" s="15"/>
      <c r="E89" s="999"/>
      <c r="F89" s="999"/>
      <c r="G89" s="999"/>
      <c r="H89" s="1566" t="s">
        <v>811</v>
      </c>
      <c r="I89" s="1566"/>
      <c r="J89" s="1421" t="s">
        <v>756</v>
      </c>
      <c r="K89" s="1422" t="s">
        <v>757</v>
      </c>
      <c r="L89" s="1422" t="s">
        <v>758</v>
      </c>
      <c r="M89" s="1422" t="s">
        <v>759</v>
      </c>
      <c r="N89" s="1422" t="s">
        <v>760</v>
      </c>
      <c r="O89" s="1422" t="s">
        <v>761</v>
      </c>
      <c r="P89" s="1423" t="s">
        <v>762</v>
      </c>
      <c r="Q89" s="282"/>
    </row>
    <row r="90" s="1596" customFormat="true" ht="15" hidden="false" customHeight="false" outlineLevel="0" collapsed="false">
      <c r="B90" s="1597"/>
      <c r="C90" s="1598" t="s">
        <v>819</v>
      </c>
      <c r="D90" s="1598"/>
      <c r="E90" s="1598"/>
      <c r="F90" s="1598"/>
      <c r="G90" s="1598"/>
      <c r="H90" s="1599" t="n">
        <v>800000</v>
      </c>
      <c r="I90" s="1599"/>
      <c r="J90" s="1600" t="n">
        <v>0</v>
      </c>
      <c r="K90" s="1601" t="n">
        <v>0</v>
      </c>
      <c r="L90" s="1601" t="n">
        <v>0</v>
      </c>
      <c r="M90" s="1601" t="n">
        <v>0</v>
      </c>
      <c r="N90" s="1601" t="n">
        <v>0</v>
      </c>
      <c r="O90" s="1601" t="n">
        <v>0</v>
      </c>
      <c r="P90" s="1602" t="n">
        <v>0</v>
      </c>
      <c r="Q90" s="1603"/>
    </row>
    <row r="91" s="1596" customFormat="true" ht="15" hidden="false" customHeight="false" outlineLevel="0" collapsed="false">
      <c r="B91" s="1597"/>
      <c r="C91" s="1604" t="s">
        <v>820</v>
      </c>
      <c r="D91" s="1604"/>
      <c r="E91" s="1604"/>
      <c r="F91" s="1604"/>
      <c r="G91" s="1604"/>
      <c r="H91" s="1605" t="n">
        <v>1915000</v>
      </c>
      <c r="I91" s="1605"/>
      <c r="J91" s="1606" t="n">
        <v>0</v>
      </c>
      <c r="K91" s="1607" t="n">
        <v>0</v>
      </c>
      <c r="L91" s="1607" t="n">
        <v>0</v>
      </c>
      <c r="M91" s="1607" t="n">
        <v>0</v>
      </c>
      <c r="N91" s="1607" t="n">
        <v>0</v>
      </c>
      <c r="O91" s="1607" t="n">
        <v>0</v>
      </c>
      <c r="P91" s="1608" t="n">
        <v>0</v>
      </c>
      <c r="Q91" s="1603"/>
    </row>
    <row r="92" customFormat="false" ht="15" hidden="false" customHeight="false" outlineLevel="0" collapsed="false">
      <c r="B92" s="1269"/>
      <c r="C92" s="1609" t="s">
        <v>821</v>
      </c>
      <c r="D92" s="1609"/>
      <c r="E92" s="1609"/>
      <c r="F92" s="1609"/>
      <c r="G92" s="1609"/>
      <c r="H92" s="1610" t="n">
        <v>0</v>
      </c>
      <c r="I92" s="1610"/>
      <c r="J92" s="1611" t="n">
        <v>0</v>
      </c>
      <c r="K92" s="1612" t="n">
        <v>0</v>
      </c>
      <c r="L92" s="1612" t="n">
        <v>0</v>
      </c>
      <c r="M92" s="1612" t="n">
        <v>0</v>
      </c>
      <c r="N92" s="1612" t="n">
        <v>0</v>
      </c>
      <c r="O92" s="1612" t="n">
        <v>0</v>
      </c>
      <c r="P92" s="1613" t="n">
        <v>0</v>
      </c>
      <c r="Q92" s="282"/>
    </row>
    <row r="93" customFormat="false" ht="15.75" hidden="false" customHeight="false" outlineLevel="0" collapsed="false">
      <c r="B93" s="1269"/>
      <c r="C93" s="1577" t="s">
        <v>814</v>
      </c>
      <c r="D93" s="1577"/>
      <c r="E93" s="1577"/>
      <c r="F93" s="1577"/>
      <c r="G93" s="1577"/>
      <c r="H93" s="1614" t="n">
        <v>0</v>
      </c>
      <c r="I93" s="1614"/>
      <c r="J93" s="1615" t="n">
        <v>0</v>
      </c>
      <c r="K93" s="1616" t="n">
        <v>0</v>
      </c>
      <c r="L93" s="1616" t="n">
        <v>0</v>
      </c>
      <c r="M93" s="1616" t="n">
        <v>0</v>
      </c>
      <c r="N93" s="1616" t="n">
        <v>0</v>
      </c>
      <c r="O93" s="1616" t="n">
        <v>0</v>
      </c>
      <c r="P93" s="1617" t="n">
        <v>0</v>
      </c>
      <c r="Q93" s="282"/>
    </row>
    <row r="94" customFormat="false" ht="16.5" hidden="false" customHeight="false" outlineLevel="0" collapsed="false">
      <c r="B94" s="1269"/>
      <c r="C94" s="999"/>
      <c r="D94" s="999"/>
      <c r="E94" s="999"/>
      <c r="F94" s="1618" t="s">
        <v>822</v>
      </c>
      <c r="G94" s="1618"/>
      <c r="H94" s="1618"/>
      <c r="I94" s="1618"/>
      <c r="J94" s="1619" t="n">
        <f aca="false">SUM(J90:J93)</f>
        <v>0</v>
      </c>
      <c r="K94" s="1620" t="n">
        <f aca="false">SUM(K90:K93)</f>
        <v>0</v>
      </c>
      <c r="L94" s="1620" t="n">
        <f aca="false">SUM(L90:L93)</f>
        <v>0</v>
      </c>
      <c r="M94" s="1620" t="n">
        <f aca="false">SUM(M90:M93)</f>
        <v>0</v>
      </c>
      <c r="N94" s="1620" t="n">
        <f aca="false">SUM(N90:N93)</f>
        <v>0</v>
      </c>
      <c r="O94" s="1620" t="n">
        <f aca="false">SUM(O90:O93)</f>
        <v>0</v>
      </c>
      <c r="P94" s="1621" t="n">
        <f aca="false">SUM(P90:P93)</f>
        <v>0</v>
      </c>
      <c r="Q94" s="282"/>
    </row>
    <row r="95" customFormat="false" ht="7.5" hidden="false" customHeight="true" outlineLevel="0" collapsed="false">
      <c r="B95" s="1269"/>
      <c r="C95" s="999"/>
      <c r="D95" s="999"/>
      <c r="E95" s="999"/>
      <c r="F95" s="999"/>
      <c r="G95" s="999"/>
      <c r="H95" s="999"/>
      <c r="I95" s="999"/>
      <c r="J95" s="999"/>
      <c r="K95" s="999"/>
      <c r="L95" s="999"/>
      <c r="M95" s="999"/>
      <c r="N95" s="999"/>
      <c r="O95" s="999"/>
      <c r="P95" s="999"/>
      <c r="Q95" s="282"/>
    </row>
    <row r="96" customFormat="false" ht="15" hidden="false" customHeight="false" outlineLevel="0" collapsed="false">
      <c r="B96" s="1269"/>
      <c r="C96" s="999"/>
      <c r="D96" s="999"/>
      <c r="E96" s="999"/>
      <c r="F96" s="1618" t="s">
        <v>823</v>
      </c>
      <c r="G96" s="1618"/>
      <c r="H96" s="1618"/>
      <c r="I96" s="1618"/>
      <c r="J96" s="1622" t="n">
        <f aca="false">IFERROR(J78/(J85+J94),"$0 ")</f>
        <v>1.20839937722124</v>
      </c>
      <c r="K96" s="1623" t="n">
        <f aca="false">IFERROR(K78/(K85+K94),"$0 ")</f>
        <v>1.22501720592749</v>
      </c>
      <c r="L96" s="1623" t="n">
        <f aca="false">IFERROR(L78/(L85+L94),"$0 ")</f>
        <v>1.24157771924845</v>
      </c>
      <c r="M96" s="1623" t="n">
        <f aca="false">IFERROR(M78/(M85+M94),"$0 ")</f>
        <v>1.25806299694782</v>
      </c>
      <c r="N96" s="1623" t="n">
        <f aca="false">IFERROR(N78/(N85+N94),"$0 ")</f>
        <v>1.27445409491184</v>
      </c>
      <c r="O96" s="1623" t="n">
        <f aca="false">IFERROR(O78/(O85+O94),"$0 ")</f>
        <v>1.29073099942054</v>
      </c>
      <c r="P96" s="1624" t="n">
        <f aca="false">IFERROR(P78/(P85+P94),"$0 ")</f>
        <v>1.30687257957167</v>
      </c>
      <c r="Q96" s="282"/>
    </row>
    <row r="97" customFormat="false" ht="15.75" hidden="false" customHeight="false" outlineLevel="0" collapsed="false">
      <c r="B97" s="1269"/>
      <c r="C97" s="999"/>
      <c r="D97" s="999"/>
      <c r="E97" s="999"/>
      <c r="F97" s="1618" t="s">
        <v>824</v>
      </c>
      <c r="G97" s="1618"/>
      <c r="H97" s="1618"/>
      <c r="I97" s="1618"/>
      <c r="J97" s="1625" t="n">
        <f aca="false">J87-J94</f>
        <v>56351.4</v>
      </c>
      <c r="K97" s="1626" t="n">
        <f aca="false">K87-K94</f>
        <v>60844.8775</v>
      </c>
      <c r="L97" s="1627" t="n">
        <f aca="false">L87-L94</f>
        <v>65322.8568625</v>
      </c>
      <c r="M97" s="1627" t="n">
        <f aca="false">M87-M94</f>
        <v>69780.4924376875</v>
      </c>
      <c r="N97" s="1627" t="n">
        <f aca="false">N87-N94</f>
        <v>74212.6617182566</v>
      </c>
      <c r="O97" s="1627" t="n">
        <f aca="false">O87-O94</f>
        <v>78613.9529743144</v>
      </c>
      <c r="P97" s="1628" t="n">
        <f aca="false">P87-P94</f>
        <v>82978.6523887602</v>
      </c>
      <c r="Q97" s="282"/>
    </row>
    <row r="98" customFormat="false" ht="9" hidden="false" customHeight="true" outlineLevel="0" collapsed="false">
      <c r="B98" s="1325"/>
      <c r="C98" s="1260"/>
      <c r="D98" s="1629"/>
      <c r="E98" s="1260"/>
      <c r="F98" s="1260"/>
      <c r="G98" s="1260"/>
      <c r="H98" s="1260"/>
      <c r="I98" s="1260"/>
      <c r="J98" s="1260"/>
      <c r="K98" s="1260"/>
      <c r="L98" s="1260"/>
      <c r="M98" s="1260"/>
      <c r="N98" s="1260"/>
      <c r="O98" s="1260"/>
      <c r="P98" s="1260"/>
      <c r="Q98" s="1261"/>
    </row>
    <row r="99" customFormat="false" ht="9" hidden="false" customHeight="true" outlineLevel="0" collapsed="false">
      <c r="B99" s="1400"/>
      <c r="C99" s="1401"/>
      <c r="D99" s="1401"/>
      <c r="E99" s="1401"/>
      <c r="F99" s="1401"/>
      <c r="G99" s="1401"/>
      <c r="H99" s="1401"/>
      <c r="I99" s="1401"/>
      <c r="J99" s="1401"/>
      <c r="K99" s="1401"/>
      <c r="L99" s="1401"/>
      <c r="M99" s="1401"/>
      <c r="N99" s="1401"/>
      <c r="O99" s="1401"/>
      <c r="P99" s="1401"/>
      <c r="Q99" s="1402"/>
    </row>
    <row r="100" customFormat="false" ht="18.75" hidden="false" customHeight="false" outlineLevel="0" collapsed="false">
      <c r="B100" s="1403"/>
      <c r="C100" s="405" t="s">
        <v>825</v>
      </c>
      <c r="D100" s="405"/>
      <c r="E100" s="405"/>
      <c r="F100" s="405"/>
      <c r="G100" s="405"/>
      <c r="H100" s="405"/>
      <c r="I100" s="405"/>
      <c r="J100" s="405"/>
      <c r="K100" s="405"/>
      <c r="L100" s="405"/>
      <c r="M100" s="405"/>
      <c r="N100" s="405"/>
      <c r="O100" s="405"/>
      <c r="P100" s="405"/>
      <c r="Q100" s="1405"/>
    </row>
    <row r="101" customFormat="false" ht="15" hidden="false" customHeight="false" outlineLevel="0" collapsed="false">
      <c r="B101" s="1403"/>
      <c r="C101" s="1406"/>
      <c r="D101" s="1406"/>
      <c r="E101" s="1406"/>
      <c r="F101" s="1406"/>
      <c r="G101" s="1406"/>
      <c r="H101" s="1406"/>
      <c r="I101" s="1406"/>
      <c r="J101" s="1406"/>
      <c r="K101" s="1406"/>
      <c r="L101" s="1406"/>
      <c r="M101" s="1406"/>
      <c r="N101" s="1406"/>
      <c r="O101" s="1406"/>
      <c r="P101" s="1406"/>
      <c r="Q101" s="1405"/>
    </row>
    <row r="102" customFormat="false" ht="15" hidden="false" customHeight="false" outlineLevel="0" collapsed="false">
      <c r="B102" s="1403"/>
      <c r="C102" s="277" t="s">
        <v>330</v>
      </c>
      <c r="D102" s="273" t="str">
        <f aca="false">IF(1A!G86="","Enter Project Name on Form 1A",1A!G86)</f>
        <v>Enter Project Name on Form 1A</v>
      </c>
      <c r="E102" s="273"/>
      <c r="F102" s="273"/>
      <c r="G102" s="273"/>
      <c r="H102" s="273"/>
      <c r="I102" s="273"/>
      <c r="J102" s="273"/>
      <c r="K102" s="999"/>
      <c r="L102" s="999"/>
      <c r="M102" s="999"/>
      <c r="N102" s="277"/>
      <c r="O102" s="277"/>
      <c r="P102" s="277"/>
      <c r="Q102" s="1405"/>
    </row>
    <row r="103" customFormat="false" ht="3.75" hidden="false" customHeight="true" outlineLevel="0" collapsed="false">
      <c r="B103" s="1403"/>
      <c r="C103" s="277"/>
      <c r="D103" s="277"/>
      <c r="E103" s="277"/>
      <c r="F103" s="277"/>
      <c r="G103" s="277"/>
      <c r="H103" s="277"/>
      <c r="I103" s="277"/>
      <c r="J103" s="999"/>
      <c r="K103" s="999"/>
      <c r="L103" s="999"/>
      <c r="M103" s="999"/>
      <c r="N103" s="277"/>
      <c r="O103" s="277"/>
      <c r="P103" s="277"/>
      <c r="Q103" s="1405"/>
    </row>
    <row r="104" customFormat="false" ht="15" hidden="false" customHeight="false" outlineLevel="0" collapsed="false">
      <c r="B104" s="1408"/>
      <c r="C104" s="277" t="s">
        <v>754</v>
      </c>
      <c r="D104" s="1630" t="str">
        <f aca="false">IF(D23=0,"",D23)</f>
        <v/>
      </c>
      <c r="E104" s="1410"/>
      <c r="F104" s="1410"/>
      <c r="G104" s="1410"/>
      <c r="H104" s="1410"/>
      <c r="I104" s="1410"/>
      <c r="J104" s="1411"/>
      <c r="K104" s="1411"/>
      <c r="L104" s="1411"/>
      <c r="M104" s="1411"/>
      <c r="N104" s="1411"/>
      <c r="O104" s="1412"/>
      <c r="P104" s="1411"/>
      <c r="Q104" s="1413"/>
    </row>
    <row r="105" customFormat="false" ht="7.5" hidden="false" customHeight="true" outlineLevel="0" collapsed="false">
      <c r="B105" s="1269"/>
      <c r="C105" s="15"/>
      <c r="D105" s="15"/>
      <c r="E105" s="15"/>
      <c r="F105" s="15"/>
      <c r="G105" s="15"/>
      <c r="H105" s="15"/>
      <c r="I105" s="15"/>
      <c r="J105" s="15"/>
      <c r="K105" s="15"/>
      <c r="L105" s="15"/>
      <c r="M105" s="15"/>
      <c r="N105" s="15"/>
      <c r="O105" s="15"/>
      <c r="P105" s="15"/>
      <c r="Q105" s="282"/>
    </row>
    <row r="106" customFormat="false" ht="15.75" hidden="false" customHeight="false" outlineLevel="0" collapsed="false">
      <c r="B106" s="1415"/>
      <c r="C106" s="1631" t="s">
        <v>755</v>
      </c>
      <c r="D106" s="1417"/>
      <c r="E106" s="1632"/>
      <c r="F106" s="1632"/>
      <c r="G106" s="1632"/>
      <c r="H106" s="1632"/>
      <c r="I106" s="1632"/>
      <c r="J106" s="1417"/>
      <c r="K106" s="1417"/>
      <c r="L106" s="1417"/>
      <c r="M106" s="1417"/>
      <c r="N106" s="1417"/>
      <c r="O106" s="1419"/>
      <c r="P106" s="1417"/>
      <c r="Q106" s="1420"/>
    </row>
    <row r="107" customFormat="false" ht="15.75" hidden="false" customHeight="false" outlineLevel="0" collapsed="false">
      <c r="B107" s="1269"/>
      <c r="C107" s="1452"/>
      <c r="D107" s="999"/>
      <c r="E107" s="999"/>
      <c r="F107" s="999"/>
      <c r="G107" s="999"/>
      <c r="H107" s="999"/>
      <c r="I107" s="1566" t="s">
        <v>826</v>
      </c>
      <c r="J107" s="1633" t="s">
        <v>827</v>
      </c>
      <c r="K107" s="1422" t="s">
        <v>828</v>
      </c>
      <c r="L107" s="1422" t="s">
        <v>829</v>
      </c>
      <c r="M107" s="1422" t="s">
        <v>830</v>
      </c>
      <c r="N107" s="1422" t="s">
        <v>831</v>
      </c>
      <c r="O107" s="1422" t="s">
        <v>832</v>
      </c>
      <c r="P107" s="1423" t="s">
        <v>833</v>
      </c>
      <c r="Q107" s="282"/>
    </row>
    <row r="108" customFormat="false" ht="15" hidden="false" customHeight="false" outlineLevel="0" collapsed="false">
      <c r="B108" s="1269"/>
      <c r="C108" s="1424" t="s">
        <v>763</v>
      </c>
      <c r="D108" s="999"/>
      <c r="E108" s="999"/>
      <c r="F108" s="999"/>
      <c r="G108" s="999"/>
      <c r="H108" s="999"/>
      <c r="I108" s="1426"/>
      <c r="J108" s="1427"/>
      <c r="K108" s="1427"/>
      <c r="L108" s="1427"/>
      <c r="M108" s="1427"/>
      <c r="N108" s="1427"/>
      <c r="O108" s="1427"/>
      <c r="P108" s="1428"/>
      <c r="Q108" s="282"/>
    </row>
    <row r="109" customFormat="false" ht="15" hidden="false" customHeight="false" outlineLevel="0" collapsed="false">
      <c r="B109" s="1269"/>
      <c r="C109" s="1634" t="s">
        <v>765</v>
      </c>
      <c r="D109" s="999"/>
      <c r="E109" s="999"/>
      <c r="F109" s="999"/>
      <c r="G109" s="999"/>
      <c r="H109" s="999"/>
      <c r="I109" s="1536" t="n">
        <f aca="false">P28+(P28*$H28)</f>
        <v>848664.571202928</v>
      </c>
      <c r="J109" s="1635" t="n">
        <f aca="false">I109+(I109*$H28)</f>
        <v>869881.185483001</v>
      </c>
      <c r="K109" s="1635" t="n">
        <f aca="false">J109+(J109*$H28)</f>
        <v>891628.215120076</v>
      </c>
      <c r="L109" s="1635" t="n">
        <f aca="false">K109+(K109*$H28)</f>
        <v>913918.920498078</v>
      </c>
      <c r="M109" s="1635" t="n">
        <f aca="false">L109+(L109*$H28)</f>
        <v>936766.89351053</v>
      </c>
      <c r="N109" s="1635" t="n">
        <f aca="false">M109+(M109*$H28)</f>
        <v>960186.065848293</v>
      </c>
      <c r="O109" s="1635" t="n">
        <f aca="false">N109+(N109*$H28)</f>
        <v>984190.717494501</v>
      </c>
      <c r="P109" s="1636" t="n">
        <f aca="false">O109+(O109*$H28)</f>
        <v>1008795.48543186</v>
      </c>
      <c r="Q109" s="282"/>
    </row>
    <row r="110" customFormat="false" ht="15" hidden="false" customHeight="false" outlineLevel="0" collapsed="false">
      <c r="B110" s="1269"/>
      <c r="C110" s="1634" t="s">
        <v>695</v>
      </c>
      <c r="D110" s="999"/>
      <c r="E110" s="999"/>
      <c r="F110" s="999"/>
      <c r="G110" s="999"/>
      <c r="H110" s="999"/>
      <c r="I110" s="1536" t="n">
        <f aca="false">P29+(P29*$H29)</f>
        <v>0</v>
      </c>
      <c r="J110" s="1635" t="n">
        <f aca="false">I110+(I110*$H29)</f>
        <v>0</v>
      </c>
      <c r="K110" s="1635" t="n">
        <f aca="false">J110+(J110*$H29)</f>
        <v>0</v>
      </c>
      <c r="L110" s="1635" t="n">
        <f aca="false">K110+(K110*$H29)</f>
        <v>0</v>
      </c>
      <c r="M110" s="1635" t="n">
        <f aca="false">L110+(L110*$H29)</f>
        <v>0</v>
      </c>
      <c r="N110" s="1635" t="n">
        <f aca="false">M110+(M110*$H29)</f>
        <v>0</v>
      </c>
      <c r="O110" s="1635" t="n">
        <f aca="false">N110+(N110*$H29)</f>
        <v>0</v>
      </c>
      <c r="P110" s="1636" t="n">
        <f aca="false">O110+(O110*$H29)</f>
        <v>0</v>
      </c>
      <c r="Q110" s="282"/>
    </row>
    <row r="111" customFormat="false" ht="15" hidden="false" customHeight="false" outlineLevel="0" collapsed="false">
      <c r="B111" s="1269"/>
      <c r="C111" s="1634" t="s">
        <v>766</v>
      </c>
      <c r="D111" s="999"/>
      <c r="E111" s="999"/>
      <c r="F111" s="999"/>
      <c r="G111" s="999"/>
      <c r="H111" s="999"/>
      <c r="I111" s="1536" t="n">
        <v>0</v>
      </c>
      <c r="J111" s="1635" t="n">
        <v>0</v>
      </c>
      <c r="K111" s="1635" t="n">
        <v>0</v>
      </c>
      <c r="L111" s="1635" t="n">
        <v>0</v>
      </c>
      <c r="M111" s="1635" t="n">
        <v>0</v>
      </c>
      <c r="N111" s="1635" t="n">
        <v>0</v>
      </c>
      <c r="O111" s="1635" t="n">
        <v>0</v>
      </c>
      <c r="P111" s="1636" t="n">
        <v>0</v>
      </c>
      <c r="Q111" s="282"/>
    </row>
    <row r="112" customFormat="false" ht="15" hidden="false" customHeight="false" outlineLevel="0" collapsed="false">
      <c r="B112" s="1269"/>
      <c r="C112" s="1634" t="s">
        <v>432</v>
      </c>
      <c r="D112" s="1637" t="str">
        <f aca="false">IF(D31=0,"",D31)</f>
        <v>Laundry</v>
      </c>
      <c r="E112" s="1637"/>
      <c r="F112" s="1637"/>
      <c r="G112" s="1638"/>
      <c r="H112" s="1452"/>
      <c r="I112" s="1536" t="n">
        <f aca="false">P31+(P31*$H31)</f>
        <v>6892.11400589568</v>
      </c>
      <c r="J112" s="1635" t="n">
        <f aca="false">I112+(I112*$H31)</f>
        <v>7029.95628601359</v>
      </c>
      <c r="K112" s="1635" t="n">
        <f aca="false">J112+(J112*$H31)</f>
        <v>7170.55541173387</v>
      </c>
      <c r="L112" s="1635" t="n">
        <f aca="false">K112+(K112*$H31)</f>
        <v>7313.96651996854</v>
      </c>
      <c r="M112" s="1635" t="n">
        <f aca="false">L112+(L112*$H31)</f>
        <v>7460.24585036791</v>
      </c>
      <c r="N112" s="1635" t="n">
        <f aca="false">M112+(M112*$H31)</f>
        <v>7609.45076737527</v>
      </c>
      <c r="O112" s="1635" t="n">
        <f aca="false">N112+(N112*$H31)</f>
        <v>7761.63978272278</v>
      </c>
      <c r="P112" s="1636" t="n">
        <f aca="false">O112+(O112*$H31)</f>
        <v>7916.87257837723</v>
      </c>
      <c r="Q112" s="282"/>
    </row>
    <row r="113" customFormat="false" ht="15" hidden="false" customHeight="false" outlineLevel="0" collapsed="false">
      <c r="B113" s="1269"/>
      <c r="C113" s="1518" t="s">
        <v>432</v>
      </c>
      <c r="D113" s="1637" t="str">
        <f aca="false">IF(D32=0,"",D32)</f>
        <v>Misc Fee</v>
      </c>
      <c r="E113" s="1637"/>
      <c r="F113" s="1637"/>
      <c r="G113" s="1638"/>
      <c r="H113" s="1452"/>
      <c r="I113" s="1536" t="n">
        <f aca="false">P32+(P32*$H32)</f>
        <v>6030.59975515872</v>
      </c>
      <c r="J113" s="1635" t="n">
        <f aca="false">I113+(I113*$H32)</f>
        <v>6151.2117502619</v>
      </c>
      <c r="K113" s="1635" t="n">
        <f aca="false">J113+(J113*$H32)</f>
        <v>6274.23598526713</v>
      </c>
      <c r="L113" s="1635" t="n">
        <f aca="false">K113+(K113*$H32)</f>
        <v>6399.72070497248</v>
      </c>
      <c r="M113" s="1635" t="n">
        <f aca="false">L113+(L113*$H32)</f>
        <v>6527.71511907192</v>
      </c>
      <c r="N113" s="1635" t="n">
        <f aca="false">M113+(M113*$H32)</f>
        <v>6658.26942145336</v>
      </c>
      <c r="O113" s="1635" t="n">
        <f aca="false">N113+(N113*$H32)</f>
        <v>6791.43480988243</v>
      </c>
      <c r="P113" s="1636" t="n">
        <f aca="false">O113+(O113*$H32)</f>
        <v>6927.26350608008</v>
      </c>
      <c r="Q113" s="282"/>
    </row>
    <row r="114" customFormat="false" ht="15" hidden="false" customHeight="false" outlineLevel="0" collapsed="false">
      <c r="B114" s="1269"/>
      <c r="C114" s="1452" t="s">
        <v>770</v>
      </c>
      <c r="D114" s="999"/>
      <c r="E114" s="999"/>
      <c r="F114" s="999"/>
      <c r="G114" s="999"/>
      <c r="H114" s="999"/>
      <c r="I114" s="1639" t="n">
        <f aca="false">SUM(I109:I113)</f>
        <v>861587.284963982</v>
      </c>
      <c r="J114" s="1640" t="n">
        <f aca="false">SUM(J109:J113)</f>
        <v>883062.353519277</v>
      </c>
      <c r="K114" s="1640" t="n">
        <f aca="false">SUM(K109:K113)</f>
        <v>905073.006517077</v>
      </c>
      <c r="L114" s="1640" t="n">
        <f aca="false">SUM(L109:L113)</f>
        <v>927632.607723019</v>
      </c>
      <c r="M114" s="1640" t="n">
        <f aca="false">SUM(M109:M113)</f>
        <v>950754.85447997</v>
      </c>
      <c r="N114" s="1640" t="n">
        <f aca="false">SUM(N109:N113)</f>
        <v>974453.786037122</v>
      </c>
      <c r="O114" s="1640" t="n">
        <f aca="false">SUM(O109:O113)</f>
        <v>998743.792087106</v>
      </c>
      <c r="P114" s="1641" t="n">
        <f aca="false">SUM(P109:P113)</f>
        <v>1023639.62151632</v>
      </c>
      <c r="Q114" s="282"/>
    </row>
    <row r="115" customFormat="false" ht="15" hidden="false" customHeight="false" outlineLevel="0" collapsed="false">
      <c r="B115" s="1269"/>
      <c r="C115" s="1452"/>
      <c r="D115" s="999"/>
      <c r="E115" s="999"/>
      <c r="F115" s="999"/>
      <c r="G115" s="999"/>
      <c r="H115" s="999"/>
      <c r="I115" s="1642"/>
      <c r="J115" s="1643"/>
      <c r="K115" s="1643"/>
      <c r="L115" s="1643"/>
      <c r="M115" s="1643"/>
      <c r="N115" s="1643"/>
      <c r="O115" s="1643"/>
      <c r="P115" s="1644"/>
      <c r="Q115" s="282"/>
    </row>
    <row r="116" customFormat="false" ht="15" hidden="false" customHeight="false" outlineLevel="0" collapsed="false">
      <c r="B116" s="1269"/>
      <c r="C116" s="1452" t="s">
        <v>772</v>
      </c>
      <c r="D116" s="999"/>
      <c r="E116" s="999"/>
      <c r="F116" s="999"/>
      <c r="G116" s="999"/>
      <c r="H116" s="999"/>
      <c r="I116" s="1645" t="n">
        <v>0</v>
      </c>
      <c r="J116" s="1646" t="n">
        <v>0</v>
      </c>
      <c r="K116" s="1646" t="n">
        <v>0</v>
      </c>
      <c r="L116" s="1646" t="n">
        <v>0</v>
      </c>
      <c r="M116" s="1646" t="n">
        <v>0</v>
      </c>
      <c r="N116" s="1646" t="n">
        <v>0</v>
      </c>
      <c r="O116" s="1646" t="n">
        <v>0</v>
      </c>
      <c r="P116" s="1647" t="n">
        <v>0</v>
      </c>
      <c r="Q116" s="282"/>
    </row>
    <row r="117" customFormat="false" ht="15" hidden="false" customHeight="false" outlineLevel="0" collapsed="false">
      <c r="B117" s="1269"/>
      <c r="C117" s="1452"/>
      <c r="D117" s="999"/>
      <c r="E117" s="999"/>
      <c r="F117" s="999"/>
      <c r="G117" s="999"/>
      <c r="H117" s="999"/>
      <c r="I117" s="1642"/>
      <c r="J117" s="1643"/>
      <c r="K117" s="1643"/>
      <c r="L117" s="1643"/>
      <c r="M117" s="1643"/>
      <c r="N117" s="1643"/>
      <c r="O117" s="1643"/>
      <c r="P117" s="1644"/>
      <c r="Q117" s="282"/>
    </row>
    <row r="118" customFormat="false" ht="15.75" hidden="false" customHeight="false" outlineLevel="0" collapsed="false">
      <c r="B118" s="1269"/>
      <c r="C118" s="1464" t="s">
        <v>773</v>
      </c>
      <c r="D118" s="1466"/>
      <c r="E118" s="1466"/>
      <c r="F118" s="1466"/>
      <c r="G118" s="1466"/>
      <c r="H118" s="1466"/>
      <c r="I118" s="1551" t="n">
        <v>0</v>
      </c>
      <c r="J118" s="1648" t="n">
        <v>0</v>
      </c>
      <c r="K118" s="1648" t="n">
        <v>0</v>
      </c>
      <c r="L118" s="1648" t="n">
        <v>0</v>
      </c>
      <c r="M118" s="1648" t="n">
        <v>0</v>
      </c>
      <c r="N118" s="1648" t="n">
        <v>0</v>
      </c>
      <c r="O118" s="1648" t="n">
        <v>0</v>
      </c>
      <c r="P118" s="1649" t="n">
        <v>0</v>
      </c>
      <c r="Q118" s="282"/>
    </row>
    <row r="119" customFormat="false" ht="15.75" hidden="false" customHeight="false" outlineLevel="0" collapsed="false">
      <c r="B119" s="1269"/>
      <c r="C119" s="1424" t="s">
        <v>774</v>
      </c>
      <c r="D119" s="999"/>
      <c r="E119" s="999"/>
      <c r="F119" s="999"/>
      <c r="G119" s="999"/>
      <c r="H119" s="999"/>
      <c r="I119" s="1650" t="n">
        <f aca="false">I114+I116+I118</f>
        <v>861587.284963982</v>
      </c>
      <c r="J119" s="1651" t="n">
        <f aca="false">J114+J116+J118</f>
        <v>883062.353519277</v>
      </c>
      <c r="K119" s="1651" t="n">
        <f aca="false">K114+K116+K118</f>
        <v>905073.006517077</v>
      </c>
      <c r="L119" s="1651" t="n">
        <f aca="false">L114+L116+L118</f>
        <v>927632.607723019</v>
      </c>
      <c r="M119" s="1651" t="n">
        <f aca="false">M114+M116+M118</f>
        <v>950754.85447997</v>
      </c>
      <c r="N119" s="1651" t="n">
        <f aca="false">N114+N116+N118</f>
        <v>974453.786037122</v>
      </c>
      <c r="O119" s="1651" t="n">
        <f aca="false">O114+O116+O118</f>
        <v>998743.792087106</v>
      </c>
      <c r="P119" s="1652" t="n">
        <f aca="false">P114+P116+P118</f>
        <v>1023639.62151632</v>
      </c>
      <c r="Q119" s="282"/>
    </row>
    <row r="120" customFormat="false" ht="15" hidden="false" customHeight="false" outlineLevel="0" collapsed="false">
      <c r="B120" s="1269"/>
      <c r="C120" s="1424"/>
      <c r="D120" s="999"/>
      <c r="E120" s="999"/>
      <c r="F120" s="999"/>
      <c r="G120" s="999"/>
      <c r="H120" s="999"/>
      <c r="I120" s="1642"/>
      <c r="J120" s="1643"/>
      <c r="K120" s="1643"/>
      <c r="L120" s="1643"/>
      <c r="M120" s="1643"/>
      <c r="N120" s="1643"/>
      <c r="O120" s="1643"/>
      <c r="P120" s="1644"/>
      <c r="Q120" s="282"/>
    </row>
    <row r="121" customFormat="false" ht="15" hidden="false" customHeight="false" outlineLevel="0" collapsed="false">
      <c r="B121" s="1269"/>
      <c r="C121" s="1653" t="s">
        <v>834</v>
      </c>
      <c r="D121" s="999"/>
      <c r="E121" s="999"/>
      <c r="F121" s="999"/>
      <c r="G121" s="999"/>
      <c r="H121" s="999"/>
      <c r="I121" s="1654" t="n">
        <f aca="false">-I114*$H40</f>
        <v>-43079.3642481991</v>
      </c>
      <c r="J121" s="1655" t="n">
        <f aca="false">-J114*$H40</f>
        <v>-44153.1176759638</v>
      </c>
      <c r="K121" s="1655" t="n">
        <f aca="false">-K114*$H40</f>
        <v>-45253.6503258539</v>
      </c>
      <c r="L121" s="1655" t="n">
        <f aca="false">-L114*$H40</f>
        <v>-46381.630386151</v>
      </c>
      <c r="M121" s="1655" t="n">
        <f aca="false">-M114*$H40</f>
        <v>-47537.7427239985</v>
      </c>
      <c r="N121" s="1655" t="n">
        <f aca="false">-N114*$H40</f>
        <v>-48722.6893018561</v>
      </c>
      <c r="O121" s="1655" t="n">
        <f aca="false">-O114*$H40</f>
        <v>-49937.1896043553</v>
      </c>
      <c r="P121" s="1656" t="n">
        <f aca="false">-P114*$H40</f>
        <v>-51181.981075816</v>
      </c>
      <c r="Q121" s="282"/>
    </row>
    <row r="122" customFormat="false" ht="15.75" hidden="false" customHeight="false" outlineLevel="0" collapsed="false">
      <c r="B122" s="1269"/>
      <c r="C122" s="1480" t="s">
        <v>835</v>
      </c>
      <c r="D122" s="1466"/>
      <c r="E122" s="1466"/>
      <c r="F122" s="1466"/>
      <c r="G122" s="1466"/>
      <c r="H122" s="1466"/>
      <c r="I122" s="1657" t="n">
        <f aca="false">-I118*$H41</f>
        <v>0</v>
      </c>
      <c r="J122" s="1658" t="n">
        <f aca="false">-J118*$H41</f>
        <v>0</v>
      </c>
      <c r="K122" s="1658" t="n">
        <f aca="false">-K118*$H41</f>
        <v>-0</v>
      </c>
      <c r="L122" s="1658" t="n">
        <f aca="false">-L118*$H41</f>
        <v>-0</v>
      </c>
      <c r="M122" s="1658" t="n">
        <f aca="false">-M118*$H41</f>
        <v>-0</v>
      </c>
      <c r="N122" s="1658" t="n">
        <f aca="false">-N118*$H41</f>
        <v>-0</v>
      </c>
      <c r="O122" s="1658" t="n">
        <f aca="false">-O118*$H41</f>
        <v>-0</v>
      </c>
      <c r="P122" s="1659" t="n">
        <f aca="false">-P118*$H41</f>
        <v>-0</v>
      </c>
      <c r="Q122" s="282"/>
    </row>
    <row r="123" customFormat="false" ht="16.5" hidden="false" customHeight="false" outlineLevel="0" collapsed="false">
      <c r="B123" s="1269"/>
      <c r="C123" s="1486" t="s">
        <v>778</v>
      </c>
      <c r="D123" s="999"/>
      <c r="E123" s="999"/>
      <c r="F123" s="999"/>
      <c r="G123" s="999"/>
      <c r="H123" s="999"/>
      <c r="I123" s="1660" t="n">
        <f aca="false">I119+I121+I122</f>
        <v>818507.920715783</v>
      </c>
      <c r="J123" s="1661" t="n">
        <f aca="false">J119+J121+J122</f>
        <v>838909.235843313</v>
      </c>
      <c r="K123" s="1662" t="n">
        <f aca="false">K119+K121+K122</f>
        <v>859819.356191223</v>
      </c>
      <c r="L123" s="1662" t="n">
        <f aca="false">L119+L121+L122</f>
        <v>881250.977336868</v>
      </c>
      <c r="M123" s="1662" t="n">
        <f aca="false">M119+M121+M122</f>
        <v>903217.111755971</v>
      </c>
      <c r="N123" s="1662" t="n">
        <f aca="false">N119+N121+N122</f>
        <v>925731.096735266</v>
      </c>
      <c r="O123" s="1662" t="n">
        <f aca="false">O119+O121+O122</f>
        <v>948806.602482751</v>
      </c>
      <c r="P123" s="1663" t="n">
        <f aca="false">P119+P121+P122</f>
        <v>972457.640440504</v>
      </c>
      <c r="Q123" s="282"/>
    </row>
    <row r="124" customFormat="false" ht="7.5" hidden="false" customHeight="true" outlineLevel="0" collapsed="false">
      <c r="B124" s="1269"/>
      <c r="C124" s="15"/>
      <c r="D124" s="15"/>
      <c r="E124" s="15"/>
      <c r="F124" s="15"/>
      <c r="G124" s="15"/>
      <c r="H124" s="15"/>
      <c r="I124" s="15"/>
      <c r="J124" s="15"/>
      <c r="K124" s="15"/>
      <c r="L124" s="15"/>
      <c r="M124" s="15"/>
      <c r="N124" s="15"/>
      <c r="O124" s="15"/>
      <c r="P124" s="15"/>
      <c r="Q124" s="282"/>
    </row>
    <row r="125" customFormat="false" ht="15.75" hidden="false" customHeight="false" outlineLevel="0" collapsed="false">
      <c r="B125" s="1408"/>
      <c r="C125" s="1664" t="s">
        <v>779</v>
      </c>
      <c r="D125" s="1491"/>
      <c r="E125" s="1491"/>
      <c r="F125" s="1491"/>
      <c r="G125" s="1491"/>
      <c r="H125" s="1491"/>
      <c r="I125" s="1491"/>
      <c r="J125" s="1491"/>
      <c r="K125" s="1491"/>
      <c r="L125" s="1491"/>
      <c r="M125" s="1492"/>
      <c r="N125" s="1491"/>
      <c r="O125" s="1491"/>
      <c r="P125" s="1491"/>
      <c r="Q125" s="1413"/>
    </row>
    <row r="126" customFormat="false" ht="15.75" hidden="false" customHeight="false" outlineLevel="0" collapsed="false">
      <c r="B126" s="1408"/>
      <c r="C126" s="1424" t="s">
        <v>780</v>
      </c>
      <c r="D126" s="1406"/>
      <c r="E126" s="1452"/>
      <c r="F126" s="15"/>
      <c r="G126" s="15"/>
      <c r="H126" s="1406"/>
      <c r="I126" s="1421" t="s">
        <v>826</v>
      </c>
      <c r="J126" s="1421" t="s">
        <v>827</v>
      </c>
      <c r="K126" s="1421" t="s">
        <v>828</v>
      </c>
      <c r="L126" s="1421" t="s">
        <v>829</v>
      </c>
      <c r="M126" s="1421" t="s">
        <v>830</v>
      </c>
      <c r="N126" s="1421" t="s">
        <v>831</v>
      </c>
      <c r="O126" s="1421" t="s">
        <v>832</v>
      </c>
      <c r="P126" s="1566" t="s">
        <v>833</v>
      </c>
      <c r="Q126" s="1405"/>
    </row>
    <row r="127" customFormat="false" ht="15" hidden="false" customHeight="false" outlineLevel="0" collapsed="false">
      <c r="B127" s="1408"/>
      <c r="C127" s="1495" t="s">
        <v>782</v>
      </c>
      <c r="D127" s="1496"/>
      <c r="E127" s="1497"/>
      <c r="F127" s="1496"/>
      <c r="G127" s="1496"/>
      <c r="H127" s="1497"/>
      <c r="I127" s="1665" t="n">
        <f aca="false">P46+($F46*P46)</f>
        <v>128299.821555538</v>
      </c>
      <c r="J127" s="1502" t="n">
        <f aca="false">I127+(I127*$F46)</f>
        <v>132790.315309982</v>
      </c>
      <c r="K127" s="1502" t="n">
        <f aca="false">J127+(J127*$F46)</f>
        <v>137437.976345831</v>
      </c>
      <c r="L127" s="1502" t="n">
        <f aca="false">K127+(K127*$F46)</f>
        <v>142248.305517936</v>
      </c>
      <c r="M127" s="1502" t="n">
        <f aca="false">L127+(L127*$F46)</f>
        <v>147226.996211063</v>
      </c>
      <c r="N127" s="1502" t="n">
        <f aca="false">M127+(M127*$F46)</f>
        <v>152379.94107845</v>
      </c>
      <c r="O127" s="1502" t="n">
        <f aca="false">N127+(N127*$F46)</f>
        <v>157713.239016196</v>
      </c>
      <c r="P127" s="1503" t="n">
        <f aca="false">O127+(O127*$F46)</f>
        <v>163233.202381763</v>
      </c>
      <c r="Q127" s="1405"/>
    </row>
    <row r="128" customFormat="false" ht="15" hidden="false" customHeight="false" outlineLevel="0" collapsed="false">
      <c r="B128" s="1408"/>
      <c r="C128" s="1505" t="s">
        <v>783</v>
      </c>
      <c r="D128" s="1506"/>
      <c r="E128" s="1507"/>
      <c r="F128" s="1506"/>
      <c r="G128" s="1506"/>
      <c r="H128" s="1507"/>
      <c r="I128" s="1515" t="n">
        <f aca="false">P47+($F47*P47)</f>
        <v>72337.9820431191</v>
      </c>
      <c r="J128" s="1513" t="n">
        <f aca="false">I128+(I128*$F47)</f>
        <v>74869.8114146283</v>
      </c>
      <c r="K128" s="1513" t="n">
        <f aca="false">J128+(J128*$F47)</f>
        <v>77490.2548141403</v>
      </c>
      <c r="L128" s="1513" t="n">
        <f aca="false">K128+(K128*$F47)</f>
        <v>80202.4137326352</v>
      </c>
      <c r="M128" s="1513" t="n">
        <f aca="false">L128+(L128*$F47)</f>
        <v>83009.4982132774</v>
      </c>
      <c r="N128" s="1513" t="n">
        <f aca="false">M128+(M128*$F47)</f>
        <v>85914.8306507421</v>
      </c>
      <c r="O128" s="1513" t="n">
        <f aca="false">N128+(N128*$F47)</f>
        <v>88921.8497235181</v>
      </c>
      <c r="P128" s="1514" t="n">
        <f aca="false">O128+(O128*$F47)</f>
        <v>92034.1144638412</v>
      </c>
      <c r="Q128" s="1405"/>
    </row>
    <row r="129" customFormat="false" ht="15" hidden="false" customHeight="false" outlineLevel="0" collapsed="false">
      <c r="B129" s="1408"/>
      <c r="C129" s="1505" t="s">
        <v>784</v>
      </c>
      <c r="D129" s="1506"/>
      <c r="E129" s="1507"/>
      <c r="F129" s="1506"/>
      <c r="G129" s="1506"/>
      <c r="H129" s="1507"/>
      <c r="I129" s="1515" t="n">
        <f aca="false">P48+($F48*P48)</f>
        <v>10814.3737335159</v>
      </c>
      <c r="J129" s="1513" t="n">
        <f aca="false">I129+(I129*$F48)</f>
        <v>11192.8768141889</v>
      </c>
      <c r="K129" s="1513" t="n">
        <f aca="false">J129+(J129*$F48)</f>
        <v>11584.6275026855</v>
      </c>
      <c r="L129" s="1513" t="n">
        <f aca="false">K129+(K129*$F48)</f>
        <v>11990.0894652795</v>
      </c>
      <c r="M129" s="1513" t="n">
        <f aca="false">L129+(L129*$F48)</f>
        <v>12409.7425965643</v>
      </c>
      <c r="N129" s="1513" t="n">
        <f aca="false">M129+(M129*$F48)</f>
        <v>12844.0835874441</v>
      </c>
      <c r="O129" s="1513" t="n">
        <f aca="false">N129+(N129*$F48)</f>
        <v>13293.6265130046</v>
      </c>
      <c r="P129" s="1514" t="n">
        <f aca="false">O129+(O129*$F48)</f>
        <v>13758.9034409598</v>
      </c>
      <c r="Q129" s="1405"/>
    </row>
    <row r="130" customFormat="false" ht="15" hidden="false" customHeight="false" outlineLevel="0" collapsed="false">
      <c r="B130" s="1408"/>
      <c r="C130" s="1505" t="s">
        <v>785</v>
      </c>
      <c r="D130" s="1507"/>
      <c r="E130" s="1506"/>
      <c r="F130" s="1666"/>
      <c r="G130" s="1666"/>
      <c r="H130" s="1507"/>
      <c r="I130" s="1515" t="n">
        <f aca="false">P49+($F49*P49)</f>
        <v>1781.1909678732</v>
      </c>
      <c r="J130" s="1513" t="n">
        <f aca="false">I130+(I130*$F49)</f>
        <v>1843.53265174877</v>
      </c>
      <c r="K130" s="1513" t="n">
        <f aca="false">J130+(J130*$F49)</f>
        <v>1908.05629455997</v>
      </c>
      <c r="L130" s="1513" t="n">
        <f aca="false">K130+(K130*$F49)</f>
        <v>1974.83826486957</v>
      </c>
      <c r="M130" s="1513" t="n">
        <f aca="false">L130+(L130*$F49)</f>
        <v>2043.95760414001</v>
      </c>
      <c r="N130" s="1513" t="n">
        <f aca="false">M130+(M130*$F49)</f>
        <v>2115.49612028491</v>
      </c>
      <c r="O130" s="1513" t="n">
        <f aca="false">N130+(N130*$F49)</f>
        <v>2189.53848449488</v>
      </c>
      <c r="P130" s="1514" t="n">
        <f aca="false">O130+(O130*$F49)</f>
        <v>2266.1723314522</v>
      </c>
      <c r="Q130" s="1405"/>
    </row>
    <row r="131" customFormat="false" ht="15" hidden="false" customHeight="false" outlineLevel="0" collapsed="false">
      <c r="B131" s="1408"/>
      <c r="C131" s="1505" t="s">
        <v>786</v>
      </c>
      <c r="D131" s="1506"/>
      <c r="E131" s="1507"/>
      <c r="F131" s="1506"/>
      <c r="G131" s="1506"/>
      <c r="H131" s="1507"/>
      <c r="I131" s="1515" t="n">
        <f aca="false">P50+($F50*P50)</f>
        <v>26081.7248867148</v>
      </c>
      <c r="J131" s="1513" t="n">
        <f aca="false">I131+(I131*$F50)</f>
        <v>26994.5852577498</v>
      </c>
      <c r="K131" s="1513" t="n">
        <f aca="false">J131+(J131*$F50)</f>
        <v>27939.395741771</v>
      </c>
      <c r="L131" s="1513" t="n">
        <f aca="false">K131+(K131*$F50)</f>
        <v>28917.274592733</v>
      </c>
      <c r="M131" s="1513" t="n">
        <f aca="false">L131+(L131*$F50)</f>
        <v>29929.3792034787</v>
      </c>
      <c r="N131" s="1513" t="n">
        <f aca="false">M131+(M131*$F50)</f>
        <v>30976.9074756004</v>
      </c>
      <c r="O131" s="1513" t="n">
        <f aca="false">N131+(N131*$F50)</f>
        <v>32061.0992372464</v>
      </c>
      <c r="P131" s="1514" t="n">
        <f aca="false">O131+(O131*$F50)</f>
        <v>33183.2377105501</v>
      </c>
      <c r="Q131" s="1405"/>
    </row>
    <row r="132" customFormat="false" ht="15" hidden="false" customHeight="false" outlineLevel="0" collapsed="false">
      <c r="B132" s="1408"/>
      <c r="C132" s="1505" t="s">
        <v>787</v>
      </c>
      <c r="D132" s="1506"/>
      <c r="E132" s="1507"/>
      <c r="F132" s="1667"/>
      <c r="G132" s="1667"/>
      <c r="H132" s="1507"/>
      <c r="I132" s="1515" t="n">
        <f aca="false">P51+($F51*P51)</f>
        <v>1526.73511531989</v>
      </c>
      <c r="J132" s="1513" t="n">
        <f aca="false">I132+(I132*$F51)</f>
        <v>1580.17084435608</v>
      </c>
      <c r="K132" s="1513" t="n">
        <f aca="false">J132+(J132*$F51)</f>
        <v>1635.47682390855</v>
      </c>
      <c r="L132" s="1513" t="n">
        <f aca="false">K132+(K132*$F51)</f>
        <v>1692.71851274535</v>
      </c>
      <c r="M132" s="1513" t="n">
        <f aca="false">L132+(L132*$F51)</f>
        <v>1751.96366069143</v>
      </c>
      <c r="N132" s="1513" t="n">
        <f aca="false">M132+(M132*$F51)</f>
        <v>1813.28238881563</v>
      </c>
      <c r="O132" s="1513" t="n">
        <f aca="false">N132+(N132*$F51)</f>
        <v>1876.74727242418</v>
      </c>
      <c r="P132" s="1514" t="n">
        <f aca="false">O132+(O132*$F51)</f>
        <v>1942.43342695903</v>
      </c>
      <c r="Q132" s="1405"/>
    </row>
    <row r="133" customFormat="false" ht="15" hidden="false" customHeight="false" outlineLevel="0" collapsed="false">
      <c r="B133" s="1408"/>
      <c r="C133" s="1505" t="s">
        <v>788</v>
      </c>
      <c r="D133" s="1506"/>
      <c r="E133" s="1507"/>
      <c r="F133" s="1506"/>
      <c r="G133" s="1506"/>
      <c r="H133" s="1507"/>
      <c r="I133" s="1515" t="n">
        <f aca="false">P52+($F52*P52)</f>
        <v>1081.43737335159</v>
      </c>
      <c r="J133" s="1513" t="n">
        <f aca="false">I133+(I133*$F52)</f>
        <v>1119.28768141889</v>
      </c>
      <c r="K133" s="1513" t="n">
        <f aca="false">J133+(J133*$F52)</f>
        <v>1158.46275026855</v>
      </c>
      <c r="L133" s="1513" t="n">
        <f aca="false">K133+(K133*$F52)</f>
        <v>1199.00894652795</v>
      </c>
      <c r="M133" s="1513" t="n">
        <f aca="false">L133+(L133*$F52)</f>
        <v>1240.97425965643</v>
      </c>
      <c r="N133" s="1513" t="n">
        <f aca="false">M133+(M133*$F52)</f>
        <v>1284.40835874441</v>
      </c>
      <c r="O133" s="1513" t="n">
        <f aca="false">N133+(N133*$F52)</f>
        <v>1329.36265130046</v>
      </c>
      <c r="P133" s="1514" t="n">
        <f aca="false">O133+(O133*$F52)</f>
        <v>1375.89034409598</v>
      </c>
      <c r="Q133" s="1405"/>
    </row>
    <row r="134" customFormat="false" ht="15" hidden="false" customHeight="false" outlineLevel="0" collapsed="false">
      <c r="B134" s="1408"/>
      <c r="C134" s="1505" t="s">
        <v>789</v>
      </c>
      <c r="D134" s="1507"/>
      <c r="E134" s="1506"/>
      <c r="F134" s="1666"/>
      <c r="G134" s="1666"/>
      <c r="H134" s="1507"/>
      <c r="I134" s="1515" t="n">
        <f aca="false">P53+($F53*P53)</f>
        <v>0</v>
      </c>
      <c r="J134" s="1513" t="n">
        <f aca="false">I134+(I134*$F53)</f>
        <v>0</v>
      </c>
      <c r="K134" s="1513" t="n">
        <f aca="false">J134+(J134*$F53)</f>
        <v>0</v>
      </c>
      <c r="L134" s="1513" t="n">
        <f aca="false">K134+(K134*$F53)</f>
        <v>0</v>
      </c>
      <c r="M134" s="1513" t="n">
        <f aca="false">L134+(L134*$F53)</f>
        <v>0</v>
      </c>
      <c r="N134" s="1513" t="n">
        <f aca="false">M134+(M134*$F53)</f>
        <v>0</v>
      </c>
      <c r="O134" s="1513" t="n">
        <f aca="false">N134+(N134*$F53)</f>
        <v>0</v>
      </c>
      <c r="P134" s="1514" t="n">
        <f aca="false">O134+(O134*$F53)</f>
        <v>0</v>
      </c>
      <c r="Q134" s="1405"/>
    </row>
    <row r="135" customFormat="false" ht="15" hidden="false" customHeight="false" outlineLevel="0" collapsed="false">
      <c r="B135" s="1408"/>
      <c r="C135" s="1505" t="s">
        <v>790</v>
      </c>
      <c r="D135" s="1506"/>
      <c r="E135" s="1507"/>
      <c r="F135" s="1506"/>
      <c r="G135" s="1506"/>
      <c r="H135" s="1507"/>
      <c r="I135" s="1515" t="n">
        <f aca="false">P54+($F54*P54)</f>
        <v>6361.39631383287</v>
      </c>
      <c r="J135" s="1513" t="n">
        <f aca="false">I135+(I135*$F54)</f>
        <v>6584.04518481702</v>
      </c>
      <c r="K135" s="1513" t="n">
        <f aca="false">J135+(J135*$F54)</f>
        <v>6814.48676628561</v>
      </c>
      <c r="L135" s="1513" t="n">
        <f aca="false">K135+(K135*$F54)</f>
        <v>7052.99380310561</v>
      </c>
      <c r="M135" s="1513" t="n">
        <f aca="false">L135+(L135*$F54)</f>
        <v>7299.84858621431</v>
      </c>
      <c r="N135" s="1513" t="n">
        <f aca="false">M135+(M135*$F54)</f>
        <v>7555.34328673181</v>
      </c>
      <c r="O135" s="1513" t="n">
        <f aca="false">N135+(N135*$F54)</f>
        <v>7819.78030176742</v>
      </c>
      <c r="P135" s="1514" t="n">
        <f aca="false">O135+(O135*$F54)</f>
        <v>8093.47261232928</v>
      </c>
      <c r="Q135" s="1405"/>
    </row>
    <row r="136" customFormat="false" ht="15" hidden="false" customHeight="false" outlineLevel="0" collapsed="false">
      <c r="B136" s="1408"/>
      <c r="C136" s="1505" t="s">
        <v>791</v>
      </c>
      <c r="D136" s="1507"/>
      <c r="E136" s="1507"/>
      <c r="F136" s="1507"/>
      <c r="G136" s="1507"/>
      <c r="H136" s="1507"/>
      <c r="I136" s="1515" t="n">
        <f aca="false">P55+($F55*P55)</f>
        <v>14249.5277429856</v>
      </c>
      <c r="J136" s="1513" t="n">
        <f aca="false">I136+(I136*$F55)</f>
        <v>14748.2612139901</v>
      </c>
      <c r="K136" s="1513" t="n">
        <f aca="false">J136+(J136*$F55)</f>
        <v>15264.4503564798</v>
      </c>
      <c r="L136" s="1513" t="n">
        <f aca="false">K136+(K136*$F55)</f>
        <v>15798.7061189566</v>
      </c>
      <c r="M136" s="1513" t="n">
        <f aca="false">L136+(L136*$F55)</f>
        <v>16351.66083312</v>
      </c>
      <c r="N136" s="1513" t="n">
        <f aca="false">M136+(M136*$F55)</f>
        <v>16923.9689622793</v>
      </c>
      <c r="O136" s="1513" t="n">
        <f aca="false">N136+(N136*$F55)</f>
        <v>17516.307875959</v>
      </c>
      <c r="P136" s="1514" t="n">
        <f aca="false">O136+(O136*$F55)</f>
        <v>18129.3786516176</v>
      </c>
      <c r="Q136" s="1405"/>
    </row>
    <row r="137" customFormat="false" ht="15" hidden="false" customHeight="false" outlineLevel="0" collapsed="false">
      <c r="B137" s="1408"/>
      <c r="C137" s="1505" t="s">
        <v>792</v>
      </c>
      <c r="D137" s="1506"/>
      <c r="E137" s="1507"/>
      <c r="F137" s="1506"/>
      <c r="G137" s="1506"/>
      <c r="H137" s="1507"/>
      <c r="I137" s="1515" t="n">
        <f aca="false">P56+($F56*P56)</f>
        <v>10051.0061758559</v>
      </c>
      <c r="J137" s="1513" t="n">
        <f aca="false">I137+(I137*$F56)</f>
        <v>10402.7913920109</v>
      </c>
      <c r="K137" s="1513" t="n">
        <f aca="false">J137+(J137*$F56)</f>
        <v>10766.8890907313</v>
      </c>
      <c r="L137" s="1513" t="n">
        <f aca="false">K137+(K137*$F56)</f>
        <v>11143.7302089069</v>
      </c>
      <c r="M137" s="1513" t="n">
        <f aca="false">L137+(L137*$F56)</f>
        <v>11533.7607662186</v>
      </c>
      <c r="N137" s="1513" t="n">
        <f aca="false">M137+(M137*$F56)</f>
        <v>11937.4423930363</v>
      </c>
      <c r="O137" s="1513" t="n">
        <f aca="false">N137+(N137*$F56)</f>
        <v>12355.2528767925</v>
      </c>
      <c r="P137" s="1514" t="n">
        <f aca="false">O137+(O137*$F56)</f>
        <v>12787.6867274803</v>
      </c>
      <c r="Q137" s="1405"/>
    </row>
    <row r="138" customFormat="false" ht="15" hidden="false" customHeight="false" outlineLevel="0" collapsed="false">
      <c r="B138" s="1408"/>
      <c r="C138" s="1505" t="s">
        <v>157</v>
      </c>
      <c r="D138" s="1507"/>
      <c r="E138" s="1507"/>
      <c r="F138" s="1507"/>
      <c r="G138" s="1507"/>
      <c r="H138" s="1507"/>
      <c r="I138" s="1515" t="n">
        <f aca="false">P57+($F57*P57)</f>
        <v>4452.97741968301</v>
      </c>
      <c r="J138" s="1513" t="n">
        <f aca="false">I138+(I138*$F57)</f>
        <v>4608.83162937191</v>
      </c>
      <c r="K138" s="1513" t="n">
        <f aca="false">J138+(J138*$F57)</f>
        <v>4770.14073639993</v>
      </c>
      <c r="L138" s="1513" t="n">
        <f aca="false">K138+(K138*$F57)</f>
        <v>4937.09566217393</v>
      </c>
      <c r="M138" s="1513" t="n">
        <f aca="false">L138+(L138*$F57)</f>
        <v>5109.89401035002</v>
      </c>
      <c r="N138" s="1513" t="n">
        <f aca="false">M138+(M138*$F57)</f>
        <v>5288.74030071227</v>
      </c>
      <c r="O138" s="1513" t="n">
        <f aca="false">N138+(N138*$F57)</f>
        <v>5473.8462112372</v>
      </c>
      <c r="P138" s="1514" t="n">
        <f aca="false">O138+(O138*$F57)</f>
        <v>5665.4308286305</v>
      </c>
      <c r="Q138" s="1405"/>
    </row>
    <row r="139" customFormat="false" ht="15" hidden="false" customHeight="false" outlineLevel="0" collapsed="false">
      <c r="B139" s="1408"/>
      <c r="C139" s="1505" t="s">
        <v>793</v>
      </c>
      <c r="D139" s="1507"/>
      <c r="E139" s="1507"/>
      <c r="F139" s="1507"/>
      <c r="G139" s="1507"/>
      <c r="H139" s="1507"/>
      <c r="I139" s="1515" t="n">
        <f aca="false">P58+($F58*P58)</f>
        <v>8905.95483936602</v>
      </c>
      <c r="J139" s="1513" t="n">
        <f aca="false">I139+(I139*$F58)</f>
        <v>9217.66325874383</v>
      </c>
      <c r="K139" s="1513" t="n">
        <f aca="false">J139+(J139*$F58)</f>
        <v>9540.28147279986</v>
      </c>
      <c r="L139" s="1513" t="n">
        <f aca="false">K139+(K139*$F58)</f>
        <v>9874.19132434786</v>
      </c>
      <c r="M139" s="1513" t="n">
        <f aca="false">L139+(L139*$F58)</f>
        <v>10219.7880207</v>
      </c>
      <c r="N139" s="1513" t="n">
        <f aca="false">M139+(M139*$F58)</f>
        <v>10577.4806014245</v>
      </c>
      <c r="O139" s="1513" t="n">
        <f aca="false">N139+(N139*$F58)</f>
        <v>10947.6924224744</v>
      </c>
      <c r="P139" s="1514" t="n">
        <f aca="false">O139+(O139*$F58)</f>
        <v>11330.861657261</v>
      </c>
      <c r="Q139" s="1405"/>
    </row>
    <row r="140" customFormat="false" ht="15" hidden="false" customHeight="false" outlineLevel="0" collapsed="false">
      <c r="B140" s="1408"/>
      <c r="C140" s="1505" t="s">
        <v>794</v>
      </c>
      <c r="D140" s="1507"/>
      <c r="E140" s="1507"/>
      <c r="F140" s="1507"/>
      <c r="G140" s="1507"/>
      <c r="H140" s="1507"/>
      <c r="I140" s="1515" t="n">
        <f aca="false">P59+($F59*P59)</f>
        <v>4071.29364085304</v>
      </c>
      <c r="J140" s="1513" t="n">
        <f aca="false">I140+(I140*$F59)</f>
        <v>4213.78891828289</v>
      </c>
      <c r="K140" s="1513" t="n">
        <f aca="false">J140+(J140*$F59)</f>
        <v>4361.27153042279</v>
      </c>
      <c r="L140" s="1513" t="n">
        <f aca="false">K140+(K140*$F59)</f>
        <v>4513.91603398759</v>
      </c>
      <c r="M140" s="1513" t="n">
        <f aca="false">L140+(L140*$F59)</f>
        <v>4671.90309517716</v>
      </c>
      <c r="N140" s="1513" t="n">
        <f aca="false">M140+(M140*$F59)</f>
        <v>4835.41970350836</v>
      </c>
      <c r="O140" s="1513" t="n">
        <f aca="false">N140+(N140*$F59)</f>
        <v>5004.65939313115</v>
      </c>
      <c r="P140" s="1514" t="n">
        <f aca="false">O140+(O140*$F59)</f>
        <v>5179.82247189074</v>
      </c>
      <c r="Q140" s="1405"/>
    </row>
    <row r="141" customFormat="false" ht="15" hidden="false" customHeight="false" outlineLevel="0" collapsed="false">
      <c r="B141" s="1408"/>
      <c r="C141" s="1505" t="s">
        <v>795</v>
      </c>
      <c r="D141" s="1507"/>
      <c r="E141" s="1507"/>
      <c r="F141" s="1507"/>
      <c r="G141" s="1507"/>
      <c r="H141" s="1507"/>
      <c r="I141" s="1515" t="n">
        <f aca="false">P60+($F60*P60)</f>
        <v>6043.32649814123</v>
      </c>
      <c r="J141" s="1513" t="n">
        <f aca="false">I141+(I141*$F60)</f>
        <v>6254.84292557617</v>
      </c>
      <c r="K141" s="1513" t="n">
        <f aca="false">J141+(J141*$F60)</f>
        <v>6473.76242797134</v>
      </c>
      <c r="L141" s="1513" t="n">
        <f aca="false">K141+(K141*$F60)</f>
        <v>6700.34411295033</v>
      </c>
      <c r="M141" s="1513" t="n">
        <f aca="false">L141+(L141*$F60)</f>
        <v>6934.8561569036</v>
      </c>
      <c r="N141" s="1513" t="n">
        <f aca="false">M141+(M141*$F60)</f>
        <v>7177.57612239522</v>
      </c>
      <c r="O141" s="1513" t="n">
        <f aca="false">N141+(N141*$F60)</f>
        <v>7428.79128667905</v>
      </c>
      <c r="P141" s="1514" t="n">
        <f aca="false">O141+(O141*$F60)</f>
        <v>7688.79898171282</v>
      </c>
      <c r="Q141" s="1405"/>
    </row>
    <row r="142" customFormat="false" ht="15" hidden="false" customHeight="false" outlineLevel="0" collapsed="false">
      <c r="B142" s="1408"/>
      <c r="C142" s="1505" t="s">
        <v>796</v>
      </c>
      <c r="D142" s="1506"/>
      <c r="E142" s="1507"/>
      <c r="F142" s="1506"/>
      <c r="G142" s="1506"/>
      <c r="H142" s="1507"/>
      <c r="I142" s="1515" t="n">
        <f aca="false">P61+($F61*P61)</f>
        <v>52659.6386859085</v>
      </c>
      <c r="J142" s="1513" t="n">
        <f aca="false">I142+(I142*$F61)</f>
        <v>54502.7260399153</v>
      </c>
      <c r="K142" s="1513" t="n">
        <f aca="false">J142+(J142*$F61)</f>
        <v>56410.3214513123</v>
      </c>
      <c r="L142" s="1513" t="n">
        <f aca="false">K142+(K142*$F61)</f>
        <v>58384.6827021083</v>
      </c>
      <c r="M142" s="1513" t="n">
        <f aca="false">L142+(L142*$F61)</f>
        <v>60428.146596682</v>
      </c>
      <c r="N142" s="1513" t="n">
        <f aca="false">M142+(M142*$F61)</f>
        <v>62543.1317275659</v>
      </c>
      <c r="O142" s="1513" t="n">
        <f aca="false">N142+(N142*$F61)</f>
        <v>64732.1413380307</v>
      </c>
      <c r="P142" s="1514" t="n">
        <f aca="false">O142+(O142*$F61)</f>
        <v>66997.7662848618</v>
      </c>
      <c r="Q142" s="1405"/>
    </row>
    <row r="143" customFormat="false" ht="15" hidden="false" customHeight="false" outlineLevel="0" collapsed="false">
      <c r="B143" s="1408"/>
      <c r="C143" s="1505" t="s">
        <v>797</v>
      </c>
      <c r="D143" s="1506"/>
      <c r="E143" s="1507"/>
      <c r="F143" s="1506"/>
      <c r="G143" s="1506"/>
      <c r="H143" s="1507"/>
      <c r="I143" s="1515" t="n">
        <f aca="false">P62+($F62*P62)</f>
        <v>16157.9466371355</v>
      </c>
      <c r="J143" s="1513" t="n">
        <f aca="false">I143+(I143*$F62)</f>
        <v>16723.4747694352</v>
      </c>
      <c r="K143" s="1513" t="n">
        <f aca="false">J143+(J143*$F62)</f>
        <v>17308.7963863655</v>
      </c>
      <c r="L143" s="1513" t="n">
        <f aca="false">K143+(K143*$F62)</f>
        <v>17914.6042598883</v>
      </c>
      <c r="M143" s="1513" t="n">
        <f aca="false">L143+(L143*$F62)</f>
        <v>18541.6154089843</v>
      </c>
      <c r="N143" s="1513" t="n">
        <f aca="false">M143+(M143*$F62)</f>
        <v>19190.5719482988</v>
      </c>
      <c r="O143" s="1513" t="n">
        <f aca="false">N143+(N143*$F62)</f>
        <v>19862.2419664892</v>
      </c>
      <c r="P143" s="1514" t="n">
        <f aca="false">O143+(O143*$F62)</f>
        <v>20557.4204353164</v>
      </c>
      <c r="Q143" s="1405"/>
    </row>
    <row r="144" customFormat="false" ht="15" hidden="false" customHeight="false" outlineLevel="0" collapsed="false">
      <c r="B144" s="1408"/>
      <c r="C144" s="1505" t="s">
        <v>798</v>
      </c>
      <c r="D144" s="1506"/>
      <c r="E144" s="1507"/>
      <c r="F144" s="1506"/>
      <c r="G144" s="1506"/>
      <c r="H144" s="1507"/>
      <c r="I144" s="1515" t="n">
        <f aca="false">P63+($F63*P63)</f>
        <v>16539.6304159655</v>
      </c>
      <c r="J144" s="1513" t="n">
        <f aca="false">I144+(I144*$F63)</f>
        <v>17118.5174805243</v>
      </c>
      <c r="K144" s="1513" t="n">
        <f aca="false">J144+(J144*$F63)</f>
        <v>17717.6655923426</v>
      </c>
      <c r="L144" s="1513" t="n">
        <f aca="false">K144+(K144*$F63)</f>
        <v>18337.7838880746</v>
      </c>
      <c r="M144" s="1513" t="n">
        <f aca="false">L144+(L144*$F63)</f>
        <v>18979.6063241572</v>
      </c>
      <c r="N144" s="1513" t="n">
        <f aca="false">M144+(M144*$F63)</f>
        <v>19643.8925455027</v>
      </c>
      <c r="O144" s="1513" t="n">
        <f aca="false">N144+(N144*$F63)</f>
        <v>20331.4287845953</v>
      </c>
      <c r="P144" s="1514" t="n">
        <f aca="false">O144+(O144*$F63)</f>
        <v>21043.0287920561</v>
      </c>
      <c r="Q144" s="1405"/>
    </row>
    <row r="145" customFormat="false" ht="15" hidden="false" customHeight="false" outlineLevel="0" collapsed="false">
      <c r="B145" s="1408"/>
      <c r="C145" s="1505" t="s">
        <v>799</v>
      </c>
      <c r="D145" s="1507"/>
      <c r="E145" s="1507"/>
      <c r="F145" s="1507"/>
      <c r="G145" s="1507"/>
      <c r="H145" s="1507"/>
      <c r="I145" s="1515" t="n">
        <f aca="false">P64+($F64*P64)</f>
        <v>15776.2628583055</v>
      </c>
      <c r="J145" s="1513" t="n">
        <f aca="false">I145+(I145*$F64)</f>
        <v>16328.4320583462</v>
      </c>
      <c r="K145" s="1513" t="n">
        <f aca="false">J145+(J145*$F64)</f>
        <v>16899.9271803883</v>
      </c>
      <c r="L145" s="1513" t="n">
        <f aca="false">K145+(K145*$F64)</f>
        <v>17491.4246317019</v>
      </c>
      <c r="M145" s="1513" t="n">
        <f aca="false">L145+(L145*$F64)</f>
        <v>18103.6244938115</v>
      </c>
      <c r="N145" s="1513" t="n">
        <f aca="false">M145+(M145*$F64)</f>
        <v>18737.2513510949</v>
      </c>
      <c r="O145" s="1513" t="n">
        <f aca="false">N145+(N145*$F64)</f>
        <v>19393.0551483832</v>
      </c>
      <c r="P145" s="1514" t="n">
        <f aca="false">O145+(O145*$F64)</f>
        <v>20071.8120785766</v>
      </c>
      <c r="Q145" s="1405"/>
    </row>
    <row r="146" customFormat="false" ht="15" hidden="false" customHeight="false" outlineLevel="0" collapsed="false">
      <c r="B146" s="1408"/>
      <c r="C146" s="1505" t="s">
        <v>800</v>
      </c>
      <c r="D146" s="1507"/>
      <c r="E146" s="1507"/>
      <c r="F146" s="1507"/>
      <c r="G146" s="1507"/>
      <c r="H146" s="1507"/>
      <c r="I146" s="1515" t="n">
        <f aca="false">P65+($F65*P65)</f>
        <v>5725.25668244958</v>
      </c>
      <c r="J146" s="1513" t="n">
        <f aca="false">I146+(I146*$F65)</f>
        <v>5925.64066633532</v>
      </c>
      <c r="K146" s="1513" t="n">
        <f aca="false">J146+(J146*$F65)</f>
        <v>6133.03808965705</v>
      </c>
      <c r="L146" s="1513" t="n">
        <f aca="false">K146+(K146*$F65)</f>
        <v>6347.69442279505</v>
      </c>
      <c r="M146" s="1513" t="n">
        <f aca="false">L146+(L146*$F65)</f>
        <v>6569.86372759288</v>
      </c>
      <c r="N146" s="1513" t="n">
        <f aca="false">M146+(M146*$F65)</f>
        <v>6799.80895805863</v>
      </c>
      <c r="O146" s="1513" t="n">
        <f aca="false">N146+(N146*$F65)</f>
        <v>7037.80227159068</v>
      </c>
      <c r="P146" s="1514" t="n">
        <f aca="false">O146+(O146*$F65)</f>
        <v>7284.12535109635</v>
      </c>
      <c r="Q146" s="1405"/>
    </row>
    <row r="147" customFormat="false" ht="15" hidden="false" customHeight="false" outlineLevel="0" collapsed="false">
      <c r="B147" s="1408"/>
      <c r="C147" s="1518" t="s">
        <v>513</v>
      </c>
      <c r="D147" s="1519"/>
      <c r="E147" s="1520"/>
      <c r="F147" s="1668"/>
      <c r="G147" s="1668"/>
      <c r="H147" s="1520"/>
      <c r="I147" s="1523" t="n">
        <f aca="false">P66+($F66*P66)</f>
        <v>26272.5667761297</v>
      </c>
      <c r="J147" s="1524" t="n">
        <f aca="false">I147+(I147*$F66)</f>
        <v>27192.1066132943</v>
      </c>
      <c r="K147" s="1524" t="n">
        <f aca="false">J147+(J147*$F66)</f>
        <v>28143.8303447596</v>
      </c>
      <c r="L147" s="1524" t="n">
        <f aca="false">K147+(K147*$F66)</f>
        <v>29128.8644068262</v>
      </c>
      <c r="M147" s="1524" t="n">
        <f aca="false">L147+(L147*$F66)</f>
        <v>30148.3746610651</v>
      </c>
      <c r="N147" s="1524" t="n">
        <f aca="false">M147+(M147*$F66)</f>
        <v>31203.5677742024</v>
      </c>
      <c r="O147" s="1524" t="n">
        <f aca="false">N147+(N147*$F66)</f>
        <v>32295.6926462995</v>
      </c>
      <c r="P147" s="1525" t="n">
        <f aca="false">O147+(O147*$F66)</f>
        <v>33426.0418889199</v>
      </c>
      <c r="Q147" s="1405"/>
    </row>
    <row r="148" customFormat="false" ht="15" hidden="false" customHeight="false" outlineLevel="0" collapsed="false">
      <c r="B148" s="1408"/>
      <c r="C148" s="1526" t="s">
        <v>801</v>
      </c>
      <c r="D148" s="1452"/>
      <c r="E148" s="1406"/>
      <c r="F148" s="1453"/>
      <c r="G148" s="1453"/>
      <c r="H148" s="1406"/>
      <c r="I148" s="1527" t="n">
        <f aca="false">SUM(I127:I147)</f>
        <v>429190.050362045</v>
      </c>
      <c r="J148" s="1528" t="n">
        <f aca="false">SUM(J127:J147)</f>
        <v>444211.702124716</v>
      </c>
      <c r="K148" s="1528" t="n">
        <f aca="false">SUM(K127:K147)</f>
        <v>459759.111699081</v>
      </c>
      <c r="L148" s="1528" t="n">
        <f aca="false">SUM(L127:L147)</f>
        <v>475850.680608549</v>
      </c>
      <c r="M148" s="1528" t="n">
        <f aca="false">SUM(M127:M147)</f>
        <v>492505.454429848</v>
      </c>
      <c r="N148" s="1528" t="n">
        <f aca="false">SUM(N127:N147)</f>
        <v>509743.145334893</v>
      </c>
      <c r="O148" s="1528" t="n">
        <f aca="false">SUM(O127:O147)</f>
        <v>527584.155421614</v>
      </c>
      <c r="P148" s="1529" t="n">
        <f aca="false">SUM(P127:P147)</f>
        <v>546049.600861371</v>
      </c>
      <c r="Q148" s="1405"/>
    </row>
    <row r="149" customFormat="false" ht="7.5" hidden="false" customHeight="true" outlineLevel="0" collapsed="false">
      <c r="B149" s="1408"/>
      <c r="C149" s="1526"/>
      <c r="D149" s="1452"/>
      <c r="E149" s="1406"/>
      <c r="F149" s="1453"/>
      <c r="G149" s="1453"/>
      <c r="H149" s="1406"/>
      <c r="I149" s="1530"/>
      <c r="J149" s="1531"/>
      <c r="K149" s="1531"/>
      <c r="L149" s="1531"/>
      <c r="M149" s="1531"/>
      <c r="N149" s="1531"/>
      <c r="O149" s="1531"/>
      <c r="P149" s="1532"/>
      <c r="Q149" s="1405"/>
    </row>
    <row r="150" customFormat="false" ht="15" hidden="false" customHeight="false" outlineLevel="0" collapsed="false">
      <c r="B150" s="1408"/>
      <c r="C150" s="1669" t="s">
        <v>802</v>
      </c>
      <c r="D150" s="1452"/>
      <c r="E150" s="1406"/>
      <c r="F150" s="1452"/>
      <c r="G150" s="1452"/>
      <c r="H150" s="1406"/>
      <c r="I150" s="1515" t="n">
        <f aca="false">P69+($F69*P69)</f>
        <v>31616.1396797494</v>
      </c>
      <c r="J150" s="1513" t="n">
        <f aca="false">I150+(I150*$F69)</f>
        <v>32722.7045685406</v>
      </c>
      <c r="K150" s="1513" t="n">
        <f aca="false">J150+(J150*$F69)</f>
        <v>33867.9992284395</v>
      </c>
      <c r="L150" s="1513" t="n">
        <f aca="false">K150+(K150*$F69)</f>
        <v>35053.3792014349</v>
      </c>
      <c r="M150" s="1513" t="n">
        <f aca="false">L150+(L150*$F69)</f>
        <v>36280.2474734851</v>
      </c>
      <c r="N150" s="1513" t="n">
        <f aca="false">M150+(M150*$F69)</f>
        <v>37550.0561350571</v>
      </c>
      <c r="O150" s="1513" t="n">
        <f aca="false">N150+(N150*$F69)</f>
        <v>38864.3080997841</v>
      </c>
      <c r="P150" s="1514" t="n">
        <f aca="false">O150+(O150*$F69)</f>
        <v>40224.5588832765</v>
      </c>
      <c r="Q150" s="1405"/>
    </row>
    <row r="151" customFormat="false" ht="15" hidden="false" customHeight="false" outlineLevel="0" collapsed="false">
      <c r="B151" s="1408"/>
      <c r="C151" s="1537" t="s">
        <v>803</v>
      </c>
      <c r="D151" s="1519"/>
      <c r="E151" s="1520"/>
      <c r="F151" s="1519"/>
      <c r="G151" s="1519"/>
      <c r="H151" s="1520"/>
      <c r="I151" s="1523" t="n">
        <f aca="false">P70+($F70*P70)</f>
        <v>0</v>
      </c>
      <c r="J151" s="1524" t="n">
        <f aca="false">I151+(I151*$F70)</f>
        <v>0</v>
      </c>
      <c r="K151" s="1524" t="n">
        <f aca="false">J151+(J151*$F70)</f>
        <v>0</v>
      </c>
      <c r="L151" s="1524" t="n">
        <f aca="false">K151+(K151*$F70)</f>
        <v>0</v>
      </c>
      <c r="M151" s="1524" t="n">
        <f aca="false">L151+(L151*$F70)</f>
        <v>0</v>
      </c>
      <c r="N151" s="1524" t="n">
        <f aca="false">M151+(M151*$F70)</f>
        <v>0</v>
      </c>
      <c r="O151" s="1524" t="n">
        <f aca="false">N151+(N151*$F70)</f>
        <v>0</v>
      </c>
      <c r="P151" s="1525" t="n">
        <f aca="false">O151+(O151*$F70)</f>
        <v>0</v>
      </c>
      <c r="Q151" s="1405"/>
    </row>
    <row r="152" customFormat="false" ht="15" hidden="false" customHeight="false" outlineLevel="0" collapsed="false">
      <c r="B152" s="1408"/>
      <c r="C152" s="1526" t="s">
        <v>804</v>
      </c>
      <c r="D152" s="1452"/>
      <c r="E152" s="1452"/>
      <c r="F152" s="1452"/>
      <c r="G152" s="1452"/>
      <c r="H152" s="1406"/>
      <c r="I152" s="1527" t="n">
        <f aca="false">SUM(I150:I151)</f>
        <v>31616.1396797494</v>
      </c>
      <c r="J152" s="1528" t="n">
        <f aca="false">SUM(J150:J151)</f>
        <v>32722.7045685406</v>
      </c>
      <c r="K152" s="1528" t="n">
        <f aca="false">SUM(K150:K151)</f>
        <v>33867.9992284395</v>
      </c>
      <c r="L152" s="1528" t="n">
        <f aca="false">SUM(L150:L151)</f>
        <v>35053.3792014349</v>
      </c>
      <c r="M152" s="1528" t="n">
        <f aca="false">SUM(M150:M151)</f>
        <v>36280.2474734851</v>
      </c>
      <c r="N152" s="1528" t="n">
        <f aca="false">SUM(N150:N151)</f>
        <v>37550.0561350571</v>
      </c>
      <c r="O152" s="1528" t="n">
        <f aca="false">SUM(O150:O151)</f>
        <v>38864.3080997841</v>
      </c>
      <c r="P152" s="1529" t="n">
        <f aca="false">SUM(P150:P151)</f>
        <v>40224.5588832765</v>
      </c>
      <c r="Q152" s="1405"/>
    </row>
    <row r="153" customFormat="false" ht="7.5" hidden="false" customHeight="true" outlineLevel="0" collapsed="false">
      <c r="B153" s="1408"/>
      <c r="C153" s="1526"/>
      <c r="D153" s="1452"/>
      <c r="E153" s="1452"/>
      <c r="F153" s="1452"/>
      <c r="G153" s="1452"/>
      <c r="H153" s="1406"/>
      <c r="I153" s="1530"/>
      <c r="J153" s="1531"/>
      <c r="K153" s="1531"/>
      <c r="L153" s="1531"/>
      <c r="M153" s="1531"/>
      <c r="N153" s="1531"/>
      <c r="O153" s="1531"/>
      <c r="P153" s="1532"/>
      <c r="Q153" s="1405"/>
    </row>
    <row r="154" customFormat="false" ht="15" hidden="false" customHeight="false" outlineLevel="0" collapsed="false">
      <c r="B154" s="1408"/>
      <c r="C154" s="1526" t="s">
        <v>805</v>
      </c>
      <c r="D154" s="1452"/>
      <c r="E154" s="1040"/>
      <c r="F154" s="1452"/>
      <c r="G154" s="1452"/>
      <c r="H154" s="1406"/>
      <c r="I154" s="1670" t="n">
        <f aca="false">P73+($F73*P73)</f>
        <v>0</v>
      </c>
      <c r="J154" s="1671" t="n">
        <f aca="false">I154+(I154*$F73)</f>
        <v>0</v>
      </c>
      <c r="K154" s="1671" t="n">
        <f aca="false">J154+(J154*$F73)</f>
        <v>0</v>
      </c>
      <c r="L154" s="1671" t="n">
        <f aca="false">K154+(K154*$F73)</f>
        <v>0</v>
      </c>
      <c r="M154" s="1671" t="n">
        <f aca="false">L154+(L154*$F73)</f>
        <v>0</v>
      </c>
      <c r="N154" s="1671" t="n">
        <f aca="false">M154+(M154*$F73)</f>
        <v>0</v>
      </c>
      <c r="O154" s="1671" t="n">
        <f aca="false">N154+(N154*$F73)</f>
        <v>0</v>
      </c>
      <c r="P154" s="1672" t="n">
        <f aca="false">O154+(O154*$F73)</f>
        <v>0</v>
      </c>
      <c r="Q154" s="1405"/>
    </row>
    <row r="155" customFormat="false" ht="7.5" hidden="false" customHeight="true" outlineLevel="0" collapsed="false">
      <c r="B155" s="1408"/>
      <c r="C155" s="1526"/>
      <c r="D155" s="1452"/>
      <c r="E155" s="1040"/>
      <c r="F155" s="1452"/>
      <c r="G155" s="1452"/>
      <c r="H155" s="1406"/>
      <c r="I155" s="1530"/>
      <c r="J155" s="1531"/>
      <c r="K155" s="1531"/>
      <c r="L155" s="1531"/>
      <c r="M155" s="1531"/>
      <c r="N155" s="1531"/>
      <c r="O155" s="1531"/>
      <c r="P155" s="1532"/>
      <c r="Q155" s="1405"/>
    </row>
    <row r="156" customFormat="false" ht="15.75" hidden="false" customHeight="false" outlineLevel="0" collapsed="false">
      <c r="B156" s="1408"/>
      <c r="C156" s="1547" t="s">
        <v>806</v>
      </c>
      <c r="D156" s="1464"/>
      <c r="E156" s="1464"/>
      <c r="F156" s="1464"/>
      <c r="G156" s="1464"/>
      <c r="H156" s="1464"/>
      <c r="I156" s="1551" t="n">
        <f aca="false">P75+($F75*P75)</f>
        <v>0</v>
      </c>
      <c r="J156" s="1552" t="n">
        <f aca="false">I156+(I156*$F75)</f>
        <v>0</v>
      </c>
      <c r="K156" s="1552" t="n">
        <f aca="false">J156+(J156*$F75)</f>
        <v>0</v>
      </c>
      <c r="L156" s="1552" t="n">
        <f aca="false">K156+(K156*$F75)</f>
        <v>0</v>
      </c>
      <c r="M156" s="1552" t="n">
        <f aca="false">L156+(L156*$F75)</f>
        <v>0</v>
      </c>
      <c r="N156" s="1552" t="n">
        <f aca="false">M156+(M156*$F75)</f>
        <v>0</v>
      </c>
      <c r="O156" s="1552" t="n">
        <f aca="false">N156+(N156*$F75)</f>
        <v>0</v>
      </c>
      <c r="P156" s="1553" t="n">
        <f aca="false">O156+(O156*$F75)</f>
        <v>0</v>
      </c>
      <c r="Q156" s="1405"/>
    </row>
    <row r="157" customFormat="false" ht="16.5" hidden="false" customHeight="false" outlineLevel="0" collapsed="false">
      <c r="B157" s="1408"/>
      <c r="C157" s="1486" t="s">
        <v>807</v>
      </c>
      <c r="D157" s="1452"/>
      <c r="E157" s="1406"/>
      <c r="F157" s="1452"/>
      <c r="G157" s="1452"/>
      <c r="H157" s="1554"/>
      <c r="I157" s="1555" t="n">
        <f aca="false">I148+I152+I154+I156</f>
        <v>460806.190041794</v>
      </c>
      <c r="J157" s="1556" t="n">
        <f aca="false">J148+J152+J154+J156</f>
        <v>476934.406693257</v>
      </c>
      <c r="K157" s="1556" t="n">
        <f aca="false">K148+K152+K154+K156</f>
        <v>493627.110927521</v>
      </c>
      <c r="L157" s="1556" t="n">
        <f aca="false">L148+L152+L154+L156</f>
        <v>510904.059809984</v>
      </c>
      <c r="M157" s="1556" t="n">
        <f aca="false">M148+M152+M154+M156</f>
        <v>528785.701903333</v>
      </c>
      <c r="N157" s="1556" t="n">
        <f aca="false">N148+N152+N154+N156</f>
        <v>547293.20146995</v>
      </c>
      <c r="O157" s="1556" t="n">
        <f aca="false">O148+O152+O154+O156</f>
        <v>566448.463521398</v>
      </c>
      <c r="P157" s="1557" t="n">
        <f aca="false">P148+P152+P154+P156</f>
        <v>586274.159744647</v>
      </c>
      <c r="Q157" s="1405"/>
    </row>
    <row r="158" customFormat="false" ht="7.5" hidden="false" customHeight="true" outlineLevel="0" collapsed="false">
      <c r="B158" s="1408"/>
      <c r="C158" s="1452"/>
      <c r="D158" s="1452"/>
      <c r="E158" s="1452"/>
      <c r="F158" s="1452"/>
      <c r="G158" s="1452"/>
      <c r="H158" s="1452"/>
      <c r="I158" s="1558"/>
      <c r="J158" s="1558"/>
      <c r="K158" s="1558"/>
      <c r="L158" s="1558"/>
      <c r="M158" s="1558"/>
      <c r="N158" s="1558"/>
      <c r="O158" s="1558"/>
      <c r="P158" s="1558"/>
      <c r="Q158" s="1405"/>
    </row>
    <row r="159" customFormat="false" ht="15.75" hidden="false" customHeight="false" outlineLevel="0" collapsed="false">
      <c r="B159" s="1408"/>
      <c r="C159" s="1486" t="s">
        <v>808</v>
      </c>
      <c r="D159" s="1452"/>
      <c r="E159" s="1452"/>
      <c r="F159" s="1452"/>
      <c r="G159" s="1452"/>
      <c r="H159" s="1452"/>
      <c r="I159" s="1559" t="n">
        <f aca="false">I123-I157</f>
        <v>357701.730673989</v>
      </c>
      <c r="J159" s="1560" t="n">
        <f aca="false">J123-J157</f>
        <v>361974.829150056</v>
      </c>
      <c r="K159" s="1560" t="n">
        <f aca="false">K123-K157</f>
        <v>366192.245263703</v>
      </c>
      <c r="L159" s="1560" t="n">
        <f aca="false">L123-L157</f>
        <v>370346.917526884</v>
      </c>
      <c r="M159" s="1560" t="n">
        <f aca="false">M123-M157</f>
        <v>374431.409852638</v>
      </c>
      <c r="N159" s="1560" t="n">
        <f aca="false">N123-N157</f>
        <v>378437.895265316</v>
      </c>
      <c r="O159" s="1560" t="n">
        <f aca="false">O123-O157</f>
        <v>382358.138961352</v>
      </c>
      <c r="P159" s="1561" t="n">
        <f aca="false">P123-P157</f>
        <v>386183.480695857</v>
      </c>
      <c r="Q159" s="1405"/>
    </row>
    <row r="160" customFormat="false" ht="15" hidden="false" customHeight="false" outlineLevel="0" collapsed="false">
      <c r="B160" s="1269"/>
      <c r="C160" s="15"/>
      <c r="D160" s="15"/>
      <c r="E160" s="15"/>
      <c r="F160" s="15"/>
      <c r="G160" s="15"/>
      <c r="H160" s="15"/>
      <c r="I160" s="15"/>
      <c r="J160" s="15"/>
      <c r="K160" s="15"/>
      <c r="L160" s="15"/>
      <c r="M160" s="15"/>
      <c r="N160" s="15"/>
      <c r="O160" s="15"/>
      <c r="P160" s="15"/>
      <c r="Q160" s="282"/>
    </row>
    <row r="161" customFormat="false" ht="15.75" hidden="false" customHeight="false" outlineLevel="0" collapsed="false">
      <c r="B161" s="1269"/>
      <c r="C161" s="1562" t="s">
        <v>809</v>
      </c>
      <c r="D161" s="1562"/>
      <c r="E161" s="1562"/>
      <c r="F161" s="1563"/>
      <c r="G161" s="1563"/>
      <c r="H161" s="1563"/>
      <c r="I161" s="1563"/>
      <c r="J161" s="1563"/>
      <c r="K161" s="1563"/>
      <c r="L161" s="1563"/>
      <c r="M161" s="1564"/>
      <c r="N161" s="1564"/>
      <c r="O161" s="1564"/>
      <c r="P161" s="1564"/>
      <c r="Q161" s="282"/>
    </row>
    <row r="162" customFormat="false" ht="15.75" hidden="false" customHeight="false" outlineLevel="0" collapsed="false">
      <c r="B162" s="1269"/>
      <c r="C162" s="1673" t="s">
        <v>810</v>
      </c>
      <c r="D162" s="1424"/>
      <c r="E162" s="999"/>
      <c r="F162" s="999"/>
      <c r="G162" s="999"/>
      <c r="H162" s="999"/>
      <c r="I162" s="1674" t="s">
        <v>826</v>
      </c>
      <c r="J162" s="1675" t="s">
        <v>827</v>
      </c>
      <c r="K162" s="1676" t="s">
        <v>828</v>
      </c>
      <c r="L162" s="1676" t="s">
        <v>829</v>
      </c>
      <c r="M162" s="1676" t="s">
        <v>830</v>
      </c>
      <c r="N162" s="1676" t="s">
        <v>831</v>
      </c>
      <c r="O162" s="1676" t="s">
        <v>832</v>
      </c>
      <c r="P162" s="1677" t="s">
        <v>833</v>
      </c>
      <c r="Q162" s="282"/>
    </row>
    <row r="163" customFormat="false" ht="15" hidden="false" customHeight="false" outlineLevel="0" collapsed="false">
      <c r="B163" s="1269"/>
      <c r="C163" s="1678" t="str">
        <f aca="false">IF(C82="Lender 1","",C82)</f>
        <v/>
      </c>
      <c r="D163" s="1678"/>
      <c r="E163" s="1678"/>
      <c r="F163" s="1678"/>
      <c r="G163" s="1678"/>
      <c r="H163" s="1678"/>
      <c r="I163" s="1569" t="n">
        <v>270401</v>
      </c>
      <c r="J163" s="1570" t="n">
        <v>270401</v>
      </c>
      <c r="K163" s="1570" t="n">
        <v>270401</v>
      </c>
      <c r="L163" s="1570" t="n">
        <v>270401</v>
      </c>
      <c r="M163" s="1570" t="n">
        <v>270401</v>
      </c>
      <c r="N163" s="1570" t="n">
        <v>270401</v>
      </c>
      <c r="O163" s="1570" t="n">
        <v>270401</v>
      </c>
      <c r="P163" s="1571" t="n">
        <v>270401</v>
      </c>
      <c r="Q163" s="282"/>
    </row>
    <row r="164" customFormat="false" ht="15" hidden="false" customHeight="false" outlineLevel="0" collapsed="false">
      <c r="B164" s="1269"/>
      <c r="C164" s="1679" t="str">
        <f aca="false">IF(C83="Lender 2","",C83)</f>
        <v/>
      </c>
      <c r="D164" s="1679"/>
      <c r="E164" s="1679"/>
      <c r="F164" s="1679"/>
      <c r="G164" s="1679"/>
      <c r="H164" s="1679"/>
      <c r="I164" s="1574" t="n">
        <v>0</v>
      </c>
      <c r="J164" s="1680" t="n">
        <v>0</v>
      </c>
      <c r="K164" s="1680" t="n">
        <v>0</v>
      </c>
      <c r="L164" s="1680" t="n">
        <v>0</v>
      </c>
      <c r="M164" s="1680" t="n">
        <v>0</v>
      </c>
      <c r="N164" s="1680" t="n">
        <v>0</v>
      </c>
      <c r="O164" s="1680" t="n">
        <v>0</v>
      </c>
      <c r="P164" s="1681" t="n">
        <v>0</v>
      </c>
      <c r="Q164" s="282"/>
    </row>
    <row r="165" customFormat="false" ht="15.75" hidden="false" customHeight="false" outlineLevel="0" collapsed="false">
      <c r="B165" s="1269"/>
      <c r="C165" s="1682" t="s">
        <v>814</v>
      </c>
      <c r="D165" s="1682"/>
      <c r="E165" s="1682"/>
      <c r="F165" s="1682"/>
      <c r="G165" s="1682"/>
      <c r="H165" s="1682"/>
      <c r="I165" s="1579" t="n">
        <v>0</v>
      </c>
      <c r="J165" s="1683" t="n">
        <v>0</v>
      </c>
      <c r="K165" s="1683" t="n">
        <v>0</v>
      </c>
      <c r="L165" s="1683" t="n">
        <v>0</v>
      </c>
      <c r="M165" s="1683" t="n">
        <v>0</v>
      </c>
      <c r="N165" s="1683" t="n">
        <v>0</v>
      </c>
      <c r="O165" s="1683" t="n">
        <v>0</v>
      </c>
      <c r="P165" s="1684" t="n">
        <v>0</v>
      </c>
      <c r="Q165" s="282"/>
    </row>
    <row r="166" customFormat="false" ht="15.75" hidden="false" customHeight="false" outlineLevel="0" collapsed="false">
      <c r="B166" s="1269"/>
      <c r="C166" s="999"/>
      <c r="D166" s="999"/>
      <c r="E166" s="1582"/>
      <c r="F166" s="1583"/>
      <c r="G166" s="1583"/>
      <c r="H166" s="1584" t="s">
        <v>815</v>
      </c>
      <c r="I166" s="1585" t="n">
        <f aca="false">SUM(I163:I165)</f>
        <v>270401</v>
      </c>
      <c r="J166" s="1586" t="n">
        <f aca="false">SUM(J163:J165)</f>
        <v>270401</v>
      </c>
      <c r="K166" s="1586" t="n">
        <f aca="false">SUM(K163:K165)</f>
        <v>270401</v>
      </c>
      <c r="L166" s="1586" t="n">
        <f aca="false">SUM(L163:L165)</f>
        <v>270401</v>
      </c>
      <c r="M166" s="1586" t="n">
        <f aca="false">SUM(M163:M165)</f>
        <v>270401</v>
      </c>
      <c r="N166" s="1586" t="n">
        <f aca="false">SUM(N163:N165)</f>
        <v>270401</v>
      </c>
      <c r="O166" s="1586" t="n">
        <f aca="false">SUM(O163:O165)</f>
        <v>270401</v>
      </c>
      <c r="P166" s="1587" t="n">
        <f aca="false">SUM(P163:P165)</f>
        <v>270401</v>
      </c>
      <c r="Q166" s="282"/>
    </row>
    <row r="167" customFormat="false" ht="15" hidden="false" customHeight="false" outlineLevel="0" collapsed="false">
      <c r="B167" s="1269"/>
      <c r="C167" s="999"/>
      <c r="D167" s="999"/>
      <c r="E167" s="999"/>
      <c r="F167" s="1588"/>
      <c r="G167" s="1588"/>
      <c r="H167" s="1588" t="s">
        <v>816</v>
      </c>
      <c r="I167" s="1589" t="n">
        <f aca="false">IFERROR(I159/I166,"$0 ")</f>
        <v>1.32285653778643</v>
      </c>
      <c r="J167" s="1590" t="n">
        <f aca="false">IFERROR(J159/J166,"$0 ")</f>
        <v>1.33865935832359</v>
      </c>
      <c r="K167" s="1590" t="n">
        <f aca="false">IFERROR(K159/K166,"$0 ")</f>
        <v>1.35425625372577</v>
      </c>
      <c r="L167" s="1590" t="n">
        <f aca="false">IFERROR(L159/L166,"$0 ")</f>
        <v>1.36962110911899</v>
      </c>
      <c r="M167" s="1590" t="n">
        <f aca="false">IFERROR(M159/M166,"$0 ")</f>
        <v>1.38472642428333</v>
      </c>
      <c r="N167" s="1590" t="n">
        <f aca="false">IFERROR(N159/N166,"$0 ")</f>
        <v>1.39954325340999</v>
      </c>
      <c r="O167" s="1590" t="n">
        <f aca="false">IFERROR(O159/O166,"$0 ")</f>
        <v>1.4140411424564</v>
      </c>
      <c r="P167" s="1591" t="n">
        <f aca="false">IFERROR(P159/P166,"$0 ")</f>
        <v>1.42818806400811</v>
      </c>
      <c r="Q167" s="282"/>
    </row>
    <row r="168" customFormat="false" ht="15.75" hidden="false" customHeight="false" outlineLevel="0" collapsed="false">
      <c r="B168" s="1269"/>
      <c r="C168" s="999"/>
      <c r="D168" s="999"/>
      <c r="E168" s="1588" t="s">
        <v>817</v>
      </c>
      <c r="F168" s="1588"/>
      <c r="G168" s="1588"/>
      <c r="H168" s="1588"/>
      <c r="I168" s="1592" t="n">
        <f aca="false">I159-I166</f>
        <v>87300.7306739893</v>
      </c>
      <c r="J168" s="1593" t="n">
        <f aca="false">J159-J166</f>
        <v>91573.8291500562</v>
      </c>
      <c r="K168" s="1593" t="n">
        <f aca="false">K159-K166</f>
        <v>95791.2452637026</v>
      </c>
      <c r="L168" s="1593" t="n">
        <f aca="false">L159-L166</f>
        <v>99945.9175268842</v>
      </c>
      <c r="M168" s="1593" t="n">
        <f aca="false">M159-M166</f>
        <v>104030.409852638</v>
      </c>
      <c r="N168" s="1593" t="n">
        <f aca="false">N159-N166</f>
        <v>108036.895265316</v>
      </c>
      <c r="O168" s="1593" t="n">
        <f aca="false">O159-O166</f>
        <v>111957.138961352</v>
      </c>
      <c r="P168" s="1594" t="n">
        <f aca="false">P159-P166</f>
        <v>115782.480695857</v>
      </c>
      <c r="Q168" s="282"/>
    </row>
    <row r="169" customFormat="false" ht="15.75" hidden="false" customHeight="false" outlineLevel="0" collapsed="false">
      <c r="B169" s="1269"/>
      <c r="C169" s="999"/>
      <c r="D169" s="999"/>
      <c r="E169" s="999"/>
      <c r="F169" s="999"/>
      <c r="G169" s="999"/>
      <c r="H169" s="999"/>
      <c r="I169" s="999"/>
      <c r="J169" s="999"/>
      <c r="K169" s="999"/>
      <c r="L169" s="999"/>
      <c r="M169" s="999"/>
      <c r="N169" s="999"/>
      <c r="O169" s="999"/>
      <c r="P169" s="999"/>
      <c r="Q169" s="282"/>
    </row>
    <row r="170" customFormat="false" ht="15.75" hidden="false" customHeight="false" outlineLevel="0" collapsed="false">
      <c r="B170" s="1269"/>
      <c r="C170" s="1673" t="s">
        <v>818</v>
      </c>
      <c r="D170" s="999"/>
      <c r="E170" s="999"/>
      <c r="F170" s="999"/>
      <c r="G170" s="999"/>
      <c r="H170" s="999"/>
      <c r="I170" s="1421" t="s">
        <v>826</v>
      </c>
      <c r="J170" s="1675" t="s">
        <v>827</v>
      </c>
      <c r="K170" s="1676" t="s">
        <v>828</v>
      </c>
      <c r="L170" s="1676" t="s">
        <v>829</v>
      </c>
      <c r="M170" s="1676" t="s">
        <v>830</v>
      </c>
      <c r="N170" s="1676" t="s">
        <v>831</v>
      </c>
      <c r="O170" s="1676" t="s">
        <v>832</v>
      </c>
      <c r="P170" s="1677" t="s">
        <v>833</v>
      </c>
      <c r="Q170" s="282"/>
    </row>
    <row r="171" customFormat="false" ht="15" hidden="false" customHeight="false" outlineLevel="0" collapsed="false">
      <c r="B171" s="1269"/>
      <c r="C171" s="1685" t="str">
        <f aca="false">IF(C90="Lender 4","",C90)</f>
        <v/>
      </c>
      <c r="D171" s="1685"/>
      <c r="E171" s="1685"/>
      <c r="F171" s="1685"/>
      <c r="G171" s="1685"/>
      <c r="H171" s="1685"/>
      <c r="I171" s="1686" t="n">
        <v>0</v>
      </c>
      <c r="J171" s="1687" t="n">
        <v>0</v>
      </c>
      <c r="K171" s="1687" t="n">
        <v>0</v>
      </c>
      <c r="L171" s="1687" t="n">
        <v>0</v>
      </c>
      <c r="M171" s="1687" t="n">
        <v>0</v>
      </c>
      <c r="N171" s="1687" t="n">
        <v>0</v>
      </c>
      <c r="O171" s="1687" t="n">
        <v>0</v>
      </c>
      <c r="P171" s="1688" t="n">
        <v>0</v>
      </c>
      <c r="Q171" s="282"/>
    </row>
    <row r="172" customFormat="false" ht="15" hidden="false" customHeight="false" outlineLevel="0" collapsed="false">
      <c r="B172" s="1269"/>
      <c r="C172" s="1689" t="str">
        <f aca="false">IF(C91="Lender 5","",C91)</f>
        <v/>
      </c>
      <c r="D172" s="1689"/>
      <c r="E172" s="1689"/>
      <c r="F172" s="1689"/>
      <c r="G172" s="1689"/>
      <c r="H172" s="1689"/>
      <c r="I172" s="1690" t="n">
        <v>0</v>
      </c>
      <c r="J172" s="1691" t="n">
        <v>0</v>
      </c>
      <c r="K172" s="1691" t="n">
        <v>0</v>
      </c>
      <c r="L172" s="1691" t="n">
        <v>0</v>
      </c>
      <c r="M172" s="1691" t="n">
        <v>0</v>
      </c>
      <c r="N172" s="1691" t="n">
        <v>0</v>
      </c>
      <c r="O172" s="1691" t="n">
        <v>0</v>
      </c>
      <c r="P172" s="1692" t="n">
        <v>0</v>
      </c>
      <c r="Q172" s="282"/>
    </row>
    <row r="173" customFormat="false" ht="15" hidden="false" customHeight="false" outlineLevel="0" collapsed="false">
      <c r="B173" s="1269"/>
      <c r="C173" s="1689" t="str">
        <f aca="false">IF(C92="Lender 6","",C92)</f>
        <v/>
      </c>
      <c r="D173" s="1689"/>
      <c r="E173" s="1689"/>
      <c r="F173" s="1689"/>
      <c r="G173" s="1689"/>
      <c r="H173" s="1689"/>
      <c r="I173" s="1690" t="n">
        <v>0</v>
      </c>
      <c r="J173" s="1691" t="n">
        <v>0</v>
      </c>
      <c r="K173" s="1691" t="n">
        <v>0</v>
      </c>
      <c r="L173" s="1691" t="n">
        <v>0</v>
      </c>
      <c r="M173" s="1691" t="n">
        <v>0</v>
      </c>
      <c r="N173" s="1691" t="n">
        <v>0</v>
      </c>
      <c r="O173" s="1691" t="n">
        <v>0</v>
      </c>
      <c r="P173" s="1692" t="n">
        <v>0</v>
      </c>
      <c r="Q173" s="282"/>
    </row>
    <row r="174" customFormat="false" ht="15.75" hidden="false" customHeight="false" outlineLevel="0" collapsed="false">
      <c r="B174" s="1269"/>
      <c r="C174" s="1693" t="s">
        <v>814</v>
      </c>
      <c r="D174" s="1693"/>
      <c r="E174" s="1693"/>
      <c r="F174" s="1693"/>
      <c r="G174" s="1693"/>
      <c r="H174" s="1693"/>
      <c r="I174" s="1694" t="n">
        <v>0</v>
      </c>
      <c r="J174" s="1695" t="n">
        <v>0</v>
      </c>
      <c r="K174" s="1695" t="n">
        <v>0</v>
      </c>
      <c r="L174" s="1695" t="n">
        <v>0</v>
      </c>
      <c r="M174" s="1695" t="n">
        <v>0</v>
      </c>
      <c r="N174" s="1695" t="n">
        <v>0</v>
      </c>
      <c r="O174" s="1695" t="n">
        <v>0</v>
      </c>
      <c r="P174" s="1696" t="n">
        <v>0</v>
      </c>
      <c r="Q174" s="282"/>
    </row>
    <row r="175" customFormat="false" ht="16.5" hidden="false" customHeight="false" outlineLevel="0" collapsed="false">
      <c r="B175" s="1269"/>
      <c r="C175" s="1697"/>
      <c r="D175" s="1698"/>
      <c r="E175" s="1618" t="s">
        <v>822</v>
      </c>
      <c r="F175" s="1618"/>
      <c r="G175" s="1618"/>
      <c r="H175" s="1618"/>
      <c r="I175" s="1619" t="n">
        <f aca="false">SUM(I171:I174)</f>
        <v>0</v>
      </c>
      <c r="J175" s="1620" t="n">
        <f aca="false">SUM(J171:J174)</f>
        <v>0</v>
      </c>
      <c r="K175" s="1620" t="n">
        <f aca="false">SUM(K171:K174)</f>
        <v>0</v>
      </c>
      <c r="L175" s="1620" t="n">
        <f aca="false">SUM(L171:L174)</f>
        <v>0</v>
      </c>
      <c r="M175" s="1620" t="n">
        <f aca="false">SUM(M171:M174)</f>
        <v>0</v>
      </c>
      <c r="N175" s="1620" t="n">
        <f aca="false">SUM(N171:N174)</f>
        <v>0</v>
      </c>
      <c r="O175" s="1620" t="n">
        <f aca="false">SUM(O171:O174)</f>
        <v>0</v>
      </c>
      <c r="P175" s="1621" t="n">
        <f aca="false">SUM(P171:P174)</f>
        <v>0</v>
      </c>
      <c r="Q175" s="282"/>
    </row>
    <row r="176" customFormat="false" ht="7.5" hidden="false" customHeight="true" outlineLevel="0" collapsed="false">
      <c r="B176" s="1269"/>
      <c r="C176" s="15"/>
      <c r="D176" s="1588"/>
      <c r="E176" s="999"/>
      <c r="F176" s="999"/>
      <c r="G176" s="999"/>
      <c r="H176" s="999"/>
      <c r="I176" s="999"/>
      <c r="J176" s="999"/>
      <c r="K176" s="999"/>
      <c r="L176" s="999"/>
      <c r="M176" s="999"/>
      <c r="N176" s="999"/>
      <c r="O176" s="999"/>
      <c r="P176" s="999"/>
      <c r="Q176" s="282"/>
    </row>
    <row r="177" customFormat="false" ht="15" hidden="false" customHeight="false" outlineLevel="0" collapsed="false">
      <c r="B177" s="1269"/>
      <c r="C177" s="15"/>
      <c r="D177" s="1588"/>
      <c r="E177" s="1618" t="s">
        <v>823</v>
      </c>
      <c r="F177" s="1618"/>
      <c r="G177" s="1618"/>
      <c r="H177" s="1618"/>
      <c r="I177" s="1622" t="n">
        <f aca="false">IFERROR(I159/(I166+I175),"$0 ")</f>
        <v>1.32285653778643</v>
      </c>
      <c r="J177" s="1623" t="n">
        <f aca="false">IFERROR(J159/(J166+J175),"$0 ")</f>
        <v>1.33865935832359</v>
      </c>
      <c r="K177" s="1623" t="n">
        <f aca="false">IFERROR(K159/(K166+K175),"$0 ")</f>
        <v>1.35425625372577</v>
      </c>
      <c r="L177" s="1623" t="n">
        <f aca="false">IFERROR(L159/(L166+L175),"$0 ")</f>
        <v>1.36962110911899</v>
      </c>
      <c r="M177" s="1623" t="n">
        <f aca="false">IFERROR(M159/(M166+M175),"$0 ")</f>
        <v>1.38472642428333</v>
      </c>
      <c r="N177" s="1623" t="n">
        <f aca="false">IFERROR(N159/(N166+N175),"$0 ")</f>
        <v>1.39954325340999</v>
      </c>
      <c r="O177" s="1623" t="n">
        <f aca="false">IFERROR(O159/(O166+O175),"$0 ")</f>
        <v>1.4140411424564</v>
      </c>
      <c r="P177" s="1624" t="n">
        <f aca="false">IFERROR(P159/(P166+P175),"$0 ")</f>
        <v>1.42818806400811</v>
      </c>
      <c r="Q177" s="282"/>
    </row>
    <row r="178" customFormat="false" ht="15.75" hidden="false" customHeight="false" outlineLevel="0" collapsed="false">
      <c r="B178" s="1269"/>
      <c r="C178" s="24"/>
      <c r="D178" s="1588"/>
      <c r="E178" s="1618" t="s">
        <v>824</v>
      </c>
      <c r="F178" s="1618"/>
      <c r="G178" s="1618"/>
      <c r="H178" s="1618"/>
      <c r="I178" s="1625" t="n">
        <f aca="false">I168-I175</f>
        <v>87300.7306739893</v>
      </c>
      <c r="J178" s="1627" t="n">
        <f aca="false">J168-J175</f>
        <v>91573.8291500562</v>
      </c>
      <c r="K178" s="1627" t="n">
        <f aca="false">K168-K175</f>
        <v>95791.2452637026</v>
      </c>
      <c r="L178" s="1627" t="n">
        <f aca="false">L168-L175</f>
        <v>99945.9175268842</v>
      </c>
      <c r="M178" s="1627" t="n">
        <f aca="false">M168-M175</f>
        <v>104030.409852638</v>
      </c>
      <c r="N178" s="1627" t="n">
        <f aca="false">N168-N175</f>
        <v>108036.895265316</v>
      </c>
      <c r="O178" s="1627" t="n">
        <f aca="false">O168-O175</f>
        <v>111957.138961352</v>
      </c>
      <c r="P178" s="1628" t="n">
        <f aca="false">P168-P175</f>
        <v>115782.480695857</v>
      </c>
      <c r="Q178" s="282"/>
    </row>
    <row r="179" customFormat="false" ht="9" hidden="false" customHeight="true" outlineLevel="0" collapsed="false">
      <c r="B179" s="1699"/>
      <c r="C179" s="62"/>
      <c r="D179" s="62"/>
      <c r="E179" s="62"/>
      <c r="F179" s="62"/>
      <c r="G179" s="62"/>
      <c r="H179" s="62"/>
      <c r="I179" s="62"/>
      <c r="J179" s="62"/>
      <c r="K179" s="62"/>
      <c r="L179" s="62"/>
      <c r="M179" s="62"/>
      <c r="N179" s="62"/>
      <c r="O179" s="62"/>
      <c r="P179" s="62"/>
      <c r="Q179" s="1700"/>
    </row>
  </sheetData>
  <sheetProtection sheet="true" password="9f6b" objects="true" scenarios="true" formatCells="false" formatColumns="false" formatRows="false"/>
  <mergeCells count="38">
    <mergeCell ref="D31:F31"/>
    <mergeCell ref="D32:F32"/>
    <mergeCell ref="C80:E80"/>
    <mergeCell ref="H81:I81"/>
    <mergeCell ref="C82:G82"/>
    <mergeCell ref="H82:I82"/>
    <mergeCell ref="C83:G83"/>
    <mergeCell ref="H83:I83"/>
    <mergeCell ref="C84:G84"/>
    <mergeCell ref="H84:I84"/>
    <mergeCell ref="F87:I87"/>
    <mergeCell ref="H89:I89"/>
    <mergeCell ref="C90:G90"/>
    <mergeCell ref="H90:I90"/>
    <mergeCell ref="C91:G91"/>
    <mergeCell ref="H91:I91"/>
    <mergeCell ref="C92:G92"/>
    <mergeCell ref="H92:I92"/>
    <mergeCell ref="C93:G93"/>
    <mergeCell ref="H93:I93"/>
    <mergeCell ref="F94:I94"/>
    <mergeCell ref="F96:I96"/>
    <mergeCell ref="F97:I97"/>
    <mergeCell ref="C100:P100"/>
    <mergeCell ref="D112:F112"/>
    <mergeCell ref="D113:F113"/>
    <mergeCell ref="C161:E161"/>
    <mergeCell ref="C163:H163"/>
    <mergeCell ref="C164:H164"/>
    <mergeCell ref="C165:H165"/>
    <mergeCell ref="E168:H168"/>
    <mergeCell ref="C171:H171"/>
    <mergeCell ref="C172:H172"/>
    <mergeCell ref="C173:H173"/>
    <mergeCell ref="C174:H174"/>
    <mergeCell ref="E175:H175"/>
    <mergeCell ref="E177:H177"/>
    <mergeCell ref="E178:H178"/>
  </mergeCells>
  <conditionalFormatting sqref="N21">
    <cfRule type="cellIs" priority="2" operator="equal" aboveAverage="0" equalAverage="0" bottom="0" percent="0" rank="0" text="" dxfId="37">
      <formula>"X"</formula>
    </cfRule>
  </conditionalFormatting>
  <conditionalFormatting sqref="M21">
    <cfRule type="expression" priority="3" aboveAverage="0" equalAverage="0" bottom="0" percent="0" rank="0" text="" dxfId="38">
      <formula>$N$21&lt;&gt;""</formula>
    </cfRule>
  </conditionalFormatting>
  <dataValidations count="1">
    <dataValidation allowBlank="true" errorStyle="stop" operator="between" showDropDown="false" showErrorMessage="true" showInputMessage="true" sqref="N21" type="list">
      <formula1>"X"</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8E
Operating Pro Forma&amp;CCFA Forms&amp;REdition: 2015
Version: 1.0</oddFooter>
  </headerFooter>
  <rowBreaks count="1" manualBreakCount="1">
    <brk id="98"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Q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264" width="1.71"/>
    <col collapsed="false" customWidth="true" hidden="false" outlineLevel="0" max="3" min="3" style="264" width="14.29"/>
    <col collapsed="false" customWidth="true" hidden="false" outlineLevel="0" max="4" min="4" style="264" width="9.14"/>
    <col collapsed="false" customWidth="false" hidden="false" outlineLevel="0" max="6" min="5" style="264" width="8.86"/>
    <col collapsed="false" customWidth="true" hidden="false" outlineLevel="0" max="7" min="7" style="264" width="1.42"/>
    <col collapsed="false" customWidth="false" hidden="false" outlineLevel="0" max="14" min="8" style="264" width="8.86"/>
    <col collapsed="false" customWidth="true" hidden="false" outlineLevel="0" max="15" min="15" style="264" width="10.42"/>
    <col collapsed="false" customWidth="true" hidden="false" outlineLevel="0" max="16" min="16" style="264" width="11"/>
    <col collapsed="false" customWidth="true" hidden="false" outlineLevel="0" max="17" min="17" style="264" width="1.71"/>
    <col collapsed="false" customWidth="false" hidden="false" outlineLevel="0" max="16384" min="18" style="264" width="8.86"/>
  </cols>
  <sheetData>
    <row r="7" customFormat="false" ht="15.75" hidden="false" customHeight="false" outlineLevel="0" collapsed="false"/>
    <row r="8" customFormat="false" ht="9" hidden="false" customHeight="true" outlineLevel="0" collapsed="false">
      <c r="B8" s="1400"/>
      <c r="C8" s="1401"/>
      <c r="D8" s="1401"/>
      <c r="E8" s="1401"/>
      <c r="F8" s="1401"/>
      <c r="G8" s="1401"/>
      <c r="H8" s="1401"/>
      <c r="I8" s="1401"/>
      <c r="J8" s="1401"/>
      <c r="K8" s="1401"/>
      <c r="L8" s="1401"/>
      <c r="M8" s="1401"/>
      <c r="N8" s="1401"/>
      <c r="O8" s="1401"/>
      <c r="P8" s="1401"/>
      <c r="Q8" s="1402"/>
    </row>
    <row r="9" customFormat="false" ht="18.75" hidden="false" customHeight="false" outlineLevel="0" collapsed="false">
      <c r="B9" s="1403"/>
      <c r="C9" s="405" t="s">
        <v>836</v>
      </c>
      <c r="D9" s="405"/>
      <c r="E9" s="405"/>
      <c r="F9" s="405"/>
      <c r="G9" s="405"/>
      <c r="H9" s="405"/>
      <c r="I9" s="405"/>
      <c r="J9" s="405"/>
      <c r="K9" s="405"/>
      <c r="L9" s="405"/>
      <c r="M9" s="405"/>
      <c r="N9" s="405"/>
      <c r="O9" s="405"/>
      <c r="P9" s="405"/>
      <c r="Q9" s="1405"/>
    </row>
    <row r="10" customFormat="false" ht="15" hidden="false" customHeight="false" outlineLevel="0" collapsed="false">
      <c r="B10" s="1403"/>
      <c r="C10" s="1406"/>
      <c r="D10" s="1406"/>
      <c r="E10" s="1406"/>
      <c r="F10" s="1406"/>
      <c r="G10" s="1406"/>
      <c r="H10" s="1406"/>
      <c r="I10" s="1406"/>
      <c r="J10" s="1406"/>
      <c r="K10" s="1406"/>
      <c r="L10" s="1406"/>
      <c r="M10" s="1406"/>
      <c r="N10" s="1406"/>
      <c r="O10" s="1406"/>
      <c r="P10" s="1406"/>
      <c r="Q10" s="1405"/>
    </row>
    <row r="11" customFormat="false" ht="15" hidden="false" customHeight="false" outlineLevel="0" collapsed="false">
      <c r="B11" s="1403"/>
      <c r="C11" s="277" t="s">
        <v>330</v>
      </c>
      <c r="D11" s="273" t="str">
        <f aca="false">IF(1A!G5="","Enter Project Name on Form 1A",1A!G5)</f>
        <v>1511 Dexter Apartments</v>
      </c>
      <c r="E11" s="273"/>
      <c r="F11" s="273"/>
      <c r="G11" s="273"/>
      <c r="H11" s="273"/>
      <c r="I11" s="273"/>
      <c r="J11" s="273"/>
      <c r="K11" s="999"/>
      <c r="L11" s="999"/>
      <c r="M11" s="999"/>
      <c r="N11" s="277"/>
      <c r="O11" s="277"/>
      <c r="P11" s="277"/>
      <c r="Q11" s="1405"/>
    </row>
    <row r="12" customFormat="false" ht="3.75" hidden="false" customHeight="true" outlineLevel="0" collapsed="false">
      <c r="B12" s="1403"/>
      <c r="C12" s="277"/>
      <c r="D12" s="277"/>
      <c r="E12" s="277"/>
      <c r="F12" s="277"/>
      <c r="G12" s="277"/>
      <c r="H12" s="277"/>
      <c r="I12" s="277"/>
      <c r="J12" s="999"/>
      <c r="K12" s="999"/>
      <c r="L12" s="999"/>
      <c r="M12" s="999"/>
      <c r="N12" s="277"/>
      <c r="O12" s="277"/>
      <c r="P12" s="277"/>
      <c r="Q12" s="1405"/>
    </row>
    <row r="13" customFormat="false" ht="15" hidden="false" customHeight="false" outlineLevel="0" collapsed="false">
      <c r="B13" s="1408"/>
      <c r="C13" s="277" t="s">
        <v>754</v>
      </c>
      <c r="D13" s="1701"/>
      <c r="E13" s="1410"/>
      <c r="F13" s="1410"/>
      <c r="G13" s="1410"/>
      <c r="H13" s="1410"/>
      <c r="I13" s="1410"/>
      <c r="J13" s="1411"/>
      <c r="K13" s="1411"/>
      <c r="L13" s="1411"/>
      <c r="M13" s="1411"/>
      <c r="N13" s="1411"/>
      <c r="O13" s="1412"/>
      <c r="P13" s="1411"/>
      <c r="Q13" s="1413"/>
    </row>
    <row r="14" customFormat="false" ht="7.5" hidden="false" customHeight="true" outlineLevel="0" collapsed="false">
      <c r="B14" s="1408"/>
      <c r="C14" s="1414"/>
      <c r="D14" s="1411"/>
      <c r="E14" s="1410"/>
      <c r="F14" s="1410"/>
      <c r="G14" s="1410"/>
      <c r="H14" s="1410"/>
      <c r="I14" s="1410"/>
      <c r="J14" s="1411"/>
      <c r="K14" s="1411"/>
      <c r="L14" s="1411"/>
      <c r="M14" s="1411"/>
      <c r="N14" s="1411"/>
      <c r="O14" s="1412"/>
      <c r="P14" s="1411"/>
      <c r="Q14" s="1413"/>
    </row>
    <row r="15" customFormat="false" ht="15.75" hidden="false" customHeight="false" outlineLevel="0" collapsed="false">
      <c r="B15" s="1415"/>
      <c r="C15" s="1416" t="s">
        <v>755</v>
      </c>
      <c r="D15" s="1417"/>
      <c r="E15" s="1418"/>
      <c r="F15" s="1418"/>
      <c r="G15" s="1418"/>
      <c r="H15" s="1418"/>
      <c r="I15" s="1418"/>
      <c r="J15" s="1417"/>
      <c r="K15" s="1417"/>
      <c r="L15" s="1417"/>
      <c r="M15" s="1417"/>
      <c r="N15" s="1417"/>
      <c r="O15" s="1419"/>
      <c r="P15" s="1417"/>
      <c r="Q15" s="1420"/>
    </row>
    <row r="16" customFormat="false" ht="15.75" hidden="false" customHeight="false" outlineLevel="0" collapsed="false">
      <c r="B16" s="1269"/>
      <c r="C16" s="999"/>
      <c r="D16" s="1406"/>
      <c r="E16" s="999"/>
      <c r="F16" s="999"/>
      <c r="G16" s="999"/>
      <c r="H16" s="999"/>
      <c r="I16" s="999"/>
      <c r="J16" s="1421" t="s">
        <v>756</v>
      </c>
      <c r="K16" s="1422" t="s">
        <v>757</v>
      </c>
      <c r="L16" s="1422" t="s">
        <v>758</v>
      </c>
      <c r="M16" s="1422" t="s">
        <v>759</v>
      </c>
      <c r="N16" s="1422" t="s">
        <v>760</v>
      </c>
      <c r="O16" s="1422" t="s">
        <v>761</v>
      </c>
      <c r="P16" s="1423" t="s">
        <v>762</v>
      </c>
      <c r="Q16" s="282"/>
    </row>
    <row r="17" customFormat="false" ht="15.75" hidden="false" customHeight="false" outlineLevel="0" collapsed="false">
      <c r="B17" s="1269"/>
      <c r="C17" s="1424" t="s">
        <v>763</v>
      </c>
      <c r="D17" s="15"/>
      <c r="E17" s="999"/>
      <c r="F17" s="999"/>
      <c r="G17" s="999"/>
      <c r="H17" s="1425" t="s">
        <v>764</v>
      </c>
      <c r="I17" s="999"/>
      <c r="J17" s="1426"/>
      <c r="K17" s="1427"/>
      <c r="L17" s="1427"/>
      <c r="M17" s="1427"/>
      <c r="N17" s="1427"/>
      <c r="O17" s="1427"/>
      <c r="P17" s="1428"/>
      <c r="Q17" s="282"/>
    </row>
    <row r="18" customFormat="false" ht="15" hidden="false" customHeight="false" outlineLevel="0" collapsed="false">
      <c r="B18" s="1269"/>
      <c r="C18" s="1429" t="s">
        <v>765</v>
      </c>
      <c r="D18" s="1430"/>
      <c r="E18" s="1430"/>
      <c r="F18" s="1430"/>
      <c r="G18" s="1431"/>
      <c r="H18" s="1432" t="n">
        <v>0.025</v>
      </c>
      <c r="I18" s="1433"/>
      <c r="J18" s="1434" t="n">
        <f aca="false">8A!L23</f>
        <v>713952</v>
      </c>
      <c r="K18" s="1435" t="n">
        <f aca="false">J18+(J18*$H18)</f>
        <v>731800.8</v>
      </c>
      <c r="L18" s="1435" t="n">
        <f aca="false">K18+(K18*$H18)</f>
        <v>750095.82</v>
      </c>
      <c r="M18" s="1435" t="n">
        <f aca="false">L18+(L18*$H18)</f>
        <v>768848.2155</v>
      </c>
      <c r="N18" s="1435" t="n">
        <f aca="false">M18+(M18*$H18)</f>
        <v>788069.4208875</v>
      </c>
      <c r="O18" s="1435" t="n">
        <f aca="false">N18+(N18*$H18)</f>
        <v>807771.156409688</v>
      </c>
      <c r="P18" s="1436" t="n">
        <f aca="false">O18+(O18*$H18)</f>
        <v>827965.43531993</v>
      </c>
      <c r="Q18" s="282"/>
    </row>
    <row r="19" customFormat="false" ht="15.75" hidden="false" customHeight="false" outlineLevel="0" collapsed="false">
      <c r="B19" s="1269"/>
      <c r="C19" s="1437" t="s">
        <v>695</v>
      </c>
      <c r="D19" s="1438"/>
      <c r="E19" s="1439"/>
      <c r="F19" s="1439"/>
      <c r="G19" s="1440"/>
      <c r="H19" s="1702"/>
      <c r="I19" s="1442"/>
      <c r="J19" s="1703"/>
      <c r="K19" s="1704"/>
      <c r="L19" s="1704"/>
      <c r="M19" s="1704"/>
      <c r="N19" s="1704"/>
      <c r="O19" s="1704"/>
      <c r="P19" s="1705"/>
      <c r="Q19" s="282"/>
    </row>
    <row r="20" customFormat="false" ht="15.75" hidden="false" customHeight="false" outlineLevel="0" collapsed="false">
      <c r="B20" s="1269"/>
      <c r="C20" s="1437" t="s">
        <v>766</v>
      </c>
      <c r="D20" s="1444"/>
      <c r="E20" s="1445"/>
      <c r="F20" s="1445"/>
      <c r="G20" s="15"/>
      <c r="H20" s="1446"/>
      <c r="I20" s="1440"/>
      <c r="J20" s="1447" t="n">
        <f aca="false">8B!H28</f>
        <v>0</v>
      </c>
      <c r="K20" s="1435" t="n">
        <v>0</v>
      </c>
      <c r="L20" s="1435" t="n">
        <v>0</v>
      </c>
      <c r="M20" s="1435" t="n">
        <v>0</v>
      </c>
      <c r="N20" s="1435" t="n">
        <v>0</v>
      </c>
      <c r="O20" s="1435" t="n">
        <v>0</v>
      </c>
      <c r="P20" s="1436" t="n">
        <v>0</v>
      </c>
      <c r="Q20" s="282"/>
    </row>
    <row r="21" customFormat="false" ht="15" hidden="false" customHeight="false" outlineLevel="0" collapsed="false">
      <c r="B21" s="1269"/>
      <c r="C21" s="1437" t="s">
        <v>767</v>
      </c>
      <c r="D21" s="1448" t="s">
        <v>768</v>
      </c>
      <c r="E21" s="1448"/>
      <c r="F21" s="1448"/>
      <c r="G21" s="15"/>
      <c r="H21" s="1432" t="n">
        <v>0.02</v>
      </c>
      <c r="I21" s="1442"/>
      <c r="J21" s="1449" t="n">
        <v>6000</v>
      </c>
      <c r="K21" s="1435" t="n">
        <f aca="false">J21+(J21*$H21)</f>
        <v>6120</v>
      </c>
      <c r="L21" s="1435" t="n">
        <f aca="false">K21+(K21*$H21)</f>
        <v>6242.4</v>
      </c>
      <c r="M21" s="1435" t="n">
        <f aca="false">L21+(L21*$H21)</f>
        <v>6367.248</v>
      </c>
      <c r="N21" s="1435" t="n">
        <f aca="false">M21+(M21*$H21)</f>
        <v>6494.59296</v>
      </c>
      <c r="O21" s="1435" t="n">
        <f aca="false">N21+(N21*$H21)</f>
        <v>6624.4848192</v>
      </c>
      <c r="P21" s="1436" t="n">
        <f aca="false">O21+(O21*$H21)</f>
        <v>6756.974515584</v>
      </c>
      <c r="Q21" s="282"/>
    </row>
    <row r="22" customFormat="false" ht="15.75" hidden="false" customHeight="false" outlineLevel="0" collapsed="false">
      <c r="B22" s="1269"/>
      <c r="C22" s="1437" t="s">
        <v>767</v>
      </c>
      <c r="D22" s="1448" t="s">
        <v>837</v>
      </c>
      <c r="E22" s="1448"/>
      <c r="F22" s="1448"/>
      <c r="G22" s="15"/>
      <c r="H22" s="1450" t="n">
        <v>0.02</v>
      </c>
      <c r="I22" s="1442"/>
      <c r="J22" s="1451" t="n">
        <v>5250</v>
      </c>
      <c r="K22" s="1435" t="n">
        <f aca="false">J22+(J22*$H22)</f>
        <v>5355</v>
      </c>
      <c r="L22" s="1435" t="n">
        <f aca="false">K22+(K22*$H22)</f>
        <v>5462.1</v>
      </c>
      <c r="M22" s="1435" t="n">
        <f aca="false">L22+(L22*$H22)</f>
        <v>5571.342</v>
      </c>
      <c r="N22" s="1435" t="n">
        <f aca="false">M22+(M22*$H22)</f>
        <v>5682.76884</v>
      </c>
      <c r="O22" s="1435" t="n">
        <f aca="false">N22+(N22*$H22)</f>
        <v>5796.4242168</v>
      </c>
      <c r="P22" s="1436" t="n">
        <f aca="false">O22+(O22*$H22)</f>
        <v>5912.352701136</v>
      </c>
      <c r="Q22" s="282"/>
    </row>
    <row r="23" customFormat="false" ht="15" hidden="false" customHeight="false" outlineLevel="0" collapsed="false">
      <c r="B23" s="1269"/>
      <c r="C23" s="1452" t="s">
        <v>770</v>
      </c>
      <c r="D23" s="999"/>
      <c r="E23" s="999"/>
      <c r="F23" s="999"/>
      <c r="G23" s="999"/>
      <c r="H23" s="999"/>
      <c r="I23" s="1453" t="s">
        <v>771</v>
      </c>
      <c r="J23" s="1454" t="n">
        <f aca="false">SUM(J18:J22)</f>
        <v>725202</v>
      </c>
      <c r="K23" s="1455" t="n">
        <f aca="false">SUM(K18:K22)</f>
        <v>743275.8</v>
      </c>
      <c r="L23" s="1455" t="n">
        <f aca="false">SUM(L18:L22)</f>
        <v>761800.32</v>
      </c>
      <c r="M23" s="1455" t="n">
        <f aca="false">SUM(M18:M22)</f>
        <v>780786.8055</v>
      </c>
      <c r="N23" s="1455" t="n">
        <f aca="false">SUM(N18:N22)</f>
        <v>800246.7826875</v>
      </c>
      <c r="O23" s="1455" t="n">
        <f aca="false">SUM(O18:O22)</f>
        <v>820192.065445688</v>
      </c>
      <c r="P23" s="1456" t="n">
        <f aca="false">SUM(P18:P22)</f>
        <v>840634.76253665</v>
      </c>
      <c r="Q23" s="282"/>
    </row>
    <row r="24" customFormat="false" ht="15" hidden="false" customHeight="false" outlineLevel="0" collapsed="false">
      <c r="B24" s="1269"/>
      <c r="C24" s="1452"/>
      <c r="D24" s="1453"/>
      <c r="E24" s="999"/>
      <c r="F24" s="999"/>
      <c r="G24" s="999"/>
      <c r="H24" s="999"/>
      <c r="I24" s="999"/>
      <c r="J24" s="1457"/>
      <c r="K24" s="1458"/>
      <c r="L24" s="1458"/>
      <c r="M24" s="1458"/>
      <c r="N24" s="1458"/>
      <c r="O24" s="1458"/>
      <c r="P24" s="1459"/>
      <c r="Q24" s="282"/>
    </row>
    <row r="25" customFormat="false" ht="15" hidden="false" customHeight="false" outlineLevel="0" collapsed="false">
      <c r="B25" s="1269"/>
      <c r="C25" s="1452" t="s">
        <v>772</v>
      </c>
      <c r="D25" s="1453"/>
      <c r="E25" s="999"/>
      <c r="F25" s="999"/>
      <c r="G25" s="999"/>
      <c r="H25" s="1460"/>
      <c r="I25" s="15"/>
      <c r="J25" s="1461" t="n">
        <f aca="false">8B!H36</f>
        <v>0</v>
      </c>
      <c r="K25" s="1462" t="n">
        <v>0</v>
      </c>
      <c r="L25" s="1462" t="n">
        <v>0</v>
      </c>
      <c r="M25" s="1462" t="n">
        <v>0</v>
      </c>
      <c r="N25" s="1462" t="n">
        <v>0</v>
      </c>
      <c r="O25" s="1462" t="n">
        <v>0</v>
      </c>
      <c r="P25" s="1463" t="n">
        <v>0</v>
      </c>
      <c r="Q25" s="282"/>
    </row>
    <row r="26" customFormat="false" ht="15" hidden="false" customHeight="false" outlineLevel="0" collapsed="false">
      <c r="B26" s="1269"/>
      <c r="C26" s="1452"/>
      <c r="D26" s="1453"/>
      <c r="E26" s="999"/>
      <c r="F26" s="999"/>
      <c r="G26" s="999"/>
      <c r="H26" s="999"/>
      <c r="I26" s="999"/>
      <c r="J26" s="1457"/>
      <c r="K26" s="1458"/>
      <c r="L26" s="1458"/>
      <c r="M26" s="1458"/>
      <c r="N26" s="1458"/>
      <c r="O26" s="1458"/>
      <c r="P26" s="1459"/>
      <c r="Q26" s="282"/>
    </row>
    <row r="27" customFormat="false" ht="15.75" hidden="false" customHeight="false" outlineLevel="0" collapsed="false">
      <c r="B27" s="1269"/>
      <c r="C27" s="1464" t="s">
        <v>773</v>
      </c>
      <c r="D27" s="1465"/>
      <c r="E27" s="1466"/>
      <c r="F27" s="1466"/>
      <c r="G27" s="1466"/>
      <c r="H27" s="1467"/>
      <c r="I27" s="1468"/>
      <c r="J27" s="1469" t="n">
        <v>0</v>
      </c>
      <c r="K27" s="1470" t="n">
        <v>0</v>
      </c>
      <c r="L27" s="1470" t="n">
        <v>0</v>
      </c>
      <c r="M27" s="1470" t="n">
        <v>0</v>
      </c>
      <c r="N27" s="1470" t="n">
        <v>0</v>
      </c>
      <c r="O27" s="1470" t="n">
        <v>0</v>
      </c>
      <c r="P27" s="1471" t="n">
        <v>0</v>
      </c>
      <c r="Q27" s="282"/>
    </row>
    <row r="28" customFormat="false" ht="15.75" hidden="false" customHeight="false" outlineLevel="0" collapsed="false">
      <c r="B28" s="1269"/>
      <c r="C28" s="1424" t="s">
        <v>774</v>
      </c>
      <c r="D28" s="999"/>
      <c r="E28" s="999"/>
      <c r="F28" s="999"/>
      <c r="G28" s="999"/>
      <c r="H28" s="999"/>
      <c r="I28" s="1453" t="s">
        <v>771</v>
      </c>
      <c r="J28" s="1472" t="n">
        <f aca="false">J23+J25+J27</f>
        <v>725202</v>
      </c>
      <c r="K28" s="1473" t="n">
        <f aca="false">K23+K25+K27</f>
        <v>743275.8</v>
      </c>
      <c r="L28" s="1473" t="n">
        <f aca="false">L23+L25+L27</f>
        <v>761800.32</v>
      </c>
      <c r="M28" s="1473" t="n">
        <f aca="false">M23+M25+M27</f>
        <v>780786.8055</v>
      </c>
      <c r="N28" s="1473" t="n">
        <f aca="false">N23+N25+N27</f>
        <v>800246.7826875</v>
      </c>
      <c r="O28" s="1473" t="n">
        <f aca="false">O23+O25+O27</f>
        <v>820192.065445688</v>
      </c>
      <c r="P28" s="1474" t="n">
        <f aca="false">P23+P25+P27</f>
        <v>840634.76253665</v>
      </c>
      <c r="Q28" s="282"/>
    </row>
    <row r="29" customFormat="false" ht="15.75" hidden="false" customHeight="false" outlineLevel="0" collapsed="false">
      <c r="B29" s="1269"/>
      <c r="C29" s="1424"/>
      <c r="D29" s="999"/>
      <c r="E29" s="999"/>
      <c r="F29" s="999"/>
      <c r="G29" s="999"/>
      <c r="H29" s="1475" t="s">
        <v>775</v>
      </c>
      <c r="I29" s="999"/>
      <c r="J29" s="1457"/>
      <c r="K29" s="1458"/>
      <c r="L29" s="1458"/>
      <c r="M29" s="1458"/>
      <c r="N29" s="1458"/>
      <c r="O29" s="1458"/>
      <c r="P29" s="1459"/>
      <c r="Q29" s="282"/>
    </row>
    <row r="30" customFormat="false" ht="15" hidden="false" customHeight="false" outlineLevel="0" collapsed="false">
      <c r="B30" s="1269"/>
      <c r="C30" s="1476" t="s">
        <v>776</v>
      </c>
      <c r="D30" s="1430"/>
      <c r="E30" s="1430"/>
      <c r="F30" s="1430"/>
      <c r="G30" s="1431"/>
      <c r="H30" s="1432" t="n">
        <v>0.05</v>
      </c>
      <c r="I30" s="1433"/>
      <c r="J30" s="1477" t="n">
        <f aca="false">-J23*$H30</f>
        <v>-36260.1</v>
      </c>
      <c r="K30" s="1478" t="n">
        <f aca="false">-K23*$H30</f>
        <v>-37163.79</v>
      </c>
      <c r="L30" s="1478" t="n">
        <f aca="false">-L23*$H30</f>
        <v>-38090.016</v>
      </c>
      <c r="M30" s="1478" t="n">
        <f aca="false">-M23*$H30</f>
        <v>-39039.340275</v>
      </c>
      <c r="N30" s="1478" t="n">
        <f aca="false">-N23*$H30</f>
        <v>-40012.339134375</v>
      </c>
      <c r="O30" s="1478" t="n">
        <f aca="false">-O23*$H30</f>
        <v>-41009.6032722844</v>
      </c>
      <c r="P30" s="1479" t="n">
        <f aca="false">-P23*$H30</f>
        <v>-42031.7381268325</v>
      </c>
      <c r="Q30" s="282"/>
    </row>
    <row r="31" customFormat="false" ht="15.75" hidden="false" customHeight="false" outlineLevel="0" collapsed="false">
      <c r="B31" s="1269"/>
      <c r="C31" s="1480" t="s">
        <v>777</v>
      </c>
      <c r="D31" s="1466"/>
      <c r="E31" s="1466"/>
      <c r="F31" s="1466"/>
      <c r="G31" s="1466"/>
      <c r="H31" s="1481" t="n">
        <v>0.1</v>
      </c>
      <c r="I31" s="1482"/>
      <c r="J31" s="1483" t="n">
        <f aca="false">-J27*$H31</f>
        <v>0</v>
      </c>
      <c r="K31" s="1484" t="n">
        <f aca="false">-K27*$H31</f>
        <v>-0</v>
      </c>
      <c r="L31" s="1484" t="n">
        <f aca="false">-L27*$H31</f>
        <v>-0</v>
      </c>
      <c r="M31" s="1484" t="n">
        <f aca="false">-M27*$H31</f>
        <v>-0</v>
      </c>
      <c r="N31" s="1484" t="n">
        <f aca="false">-N27*$H31</f>
        <v>-0</v>
      </c>
      <c r="O31" s="1484" t="n">
        <f aca="false">-O27*$H31</f>
        <v>-0</v>
      </c>
      <c r="P31" s="1485" t="n">
        <f aca="false">-P27*$H31</f>
        <v>-0</v>
      </c>
      <c r="Q31" s="282"/>
    </row>
    <row r="32" customFormat="false" ht="16.5" hidden="false" customHeight="false" outlineLevel="0" collapsed="false">
      <c r="B32" s="1269"/>
      <c r="C32" s="1486" t="s">
        <v>778</v>
      </c>
      <c r="D32" s="999"/>
      <c r="E32" s="999"/>
      <c r="F32" s="999"/>
      <c r="G32" s="999"/>
      <c r="H32" s="999"/>
      <c r="I32" s="1453" t="s">
        <v>771</v>
      </c>
      <c r="J32" s="1487" t="n">
        <f aca="false">J28+J30+J31</f>
        <v>688941.9</v>
      </c>
      <c r="K32" s="1488" t="n">
        <f aca="false">K28+K30+K31</f>
        <v>706112.01</v>
      </c>
      <c r="L32" s="1488" t="n">
        <f aca="false">L28+L30+L31</f>
        <v>723710.304</v>
      </c>
      <c r="M32" s="1488" t="n">
        <f aca="false">M28+M30+M31</f>
        <v>741747.465225</v>
      </c>
      <c r="N32" s="1488" t="n">
        <f aca="false">N28+N30+N31</f>
        <v>760234.443553125</v>
      </c>
      <c r="O32" s="1488" t="n">
        <f aca="false">O28+O30+O31</f>
        <v>779182.462173403</v>
      </c>
      <c r="P32" s="1489" t="n">
        <f aca="false">P28+P30+P31</f>
        <v>798603.024409817</v>
      </c>
      <c r="Q32" s="282"/>
    </row>
    <row r="33" customFormat="false" ht="7.5" hidden="false" customHeight="true" outlineLevel="0" collapsed="false">
      <c r="B33" s="1269"/>
      <c r="C33" s="15"/>
      <c r="D33" s="15"/>
      <c r="E33" s="999"/>
      <c r="F33" s="999"/>
      <c r="G33" s="999"/>
      <c r="H33" s="999"/>
      <c r="I33" s="999"/>
      <c r="J33" s="15"/>
      <c r="K33" s="15"/>
      <c r="L33" s="15"/>
      <c r="M33" s="15"/>
      <c r="N33" s="15"/>
      <c r="O33" s="15"/>
      <c r="P33" s="15"/>
      <c r="Q33" s="282"/>
    </row>
    <row r="34" customFormat="false" ht="15.75" hidden="false" customHeight="false" outlineLevel="0" collapsed="false">
      <c r="B34" s="1408"/>
      <c r="C34" s="1490" t="s">
        <v>779</v>
      </c>
      <c r="D34" s="1491"/>
      <c r="E34" s="1491"/>
      <c r="F34" s="1491"/>
      <c r="G34" s="1491"/>
      <c r="H34" s="1491"/>
      <c r="I34" s="1491"/>
      <c r="J34" s="1491"/>
      <c r="K34" s="1491"/>
      <c r="L34" s="1491"/>
      <c r="M34" s="1492"/>
      <c r="N34" s="1491"/>
      <c r="O34" s="1491"/>
      <c r="P34" s="1491"/>
      <c r="Q34" s="1413"/>
    </row>
    <row r="35" customFormat="false" ht="36.75" hidden="false" customHeight="false" outlineLevel="0" collapsed="false">
      <c r="B35" s="1408"/>
      <c r="C35" s="1424" t="s">
        <v>780</v>
      </c>
      <c r="D35" s="1406"/>
      <c r="E35" s="1452"/>
      <c r="F35" s="1493" t="s">
        <v>764</v>
      </c>
      <c r="G35" s="1494"/>
      <c r="H35" s="1410"/>
      <c r="I35" s="1223" t="s">
        <v>781</v>
      </c>
      <c r="J35" s="1421" t="s">
        <v>756</v>
      </c>
      <c r="K35" s="1422" t="s">
        <v>757</v>
      </c>
      <c r="L35" s="1422" t="s">
        <v>758</v>
      </c>
      <c r="M35" s="1422" t="s">
        <v>759</v>
      </c>
      <c r="N35" s="1422" t="s">
        <v>760</v>
      </c>
      <c r="O35" s="1422" t="s">
        <v>761</v>
      </c>
      <c r="P35" s="1423" t="s">
        <v>762</v>
      </c>
      <c r="Q35" s="1405"/>
    </row>
    <row r="36" customFormat="false" ht="15" hidden="false" customHeight="false" outlineLevel="0" collapsed="false">
      <c r="B36" s="1408"/>
      <c r="C36" s="1495" t="s">
        <v>782</v>
      </c>
      <c r="D36" s="1496"/>
      <c r="E36" s="1497"/>
      <c r="F36" s="1432" t="n">
        <v>0.035</v>
      </c>
      <c r="G36" s="1498"/>
      <c r="H36" s="1499"/>
      <c r="I36" s="1500" t="n">
        <f aca="false">IFERROR(J36/1B!$L$21,"")</f>
        <v>1420.31690140845</v>
      </c>
      <c r="J36" s="1501" t="n">
        <f aca="false">8C!K20</f>
        <v>100842.5</v>
      </c>
      <c r="K36" s="1502" t="n">
        <f aca="false">J36+(J36*$F36)</f>
        <v>104371.9875</v>
      </c>
      <c r="L36" s="1502" t="n">
        <f aca="false">K36+(K36*$F36)</f>
        <v>108025.0070625</v>
      </c>
      <c r="M36" s="1502" t="n">
        <f aca="false">L36+(L36*$F36)</f>
        <v>111805.882309688</v>
      </c>
      <c r="N36" s="1502" t="n">
        <f aca="false">M36+(M36*$F36)</f>
        <v>115719.088190527</v>
      </c>
      <c r="O36" s="1502" t="n">
        <f aca="false">N36+(N36*$F36)</f>
        <v>119769.256277195</v>
      </c>
      <c r="P36" s="1503" t="n">
        <f aca="false">O36+(O36*$F36)</f>
        <v>123961.180246897</v>
      </c>
      <c r="Q36" s="1405"/>
    </row>
    <row r="37" customFormat="false" ht="15" hidden="false" customHeight="false" outlineLevel="0" collapsed="false">
      <c r="B37" s="1504"/>
      <c r="C37" s="1505" t="s">
        <v>783</v>
      </c>
      <c r="D37" s="1506"/>
      <c r="E37" s="1507"/>
      <c r="F37" s="1508" t="n">
        <v>0.035</v>
      </c>
      <c r="G37" s="1509"/>
      <c r="H37" s="1510"/>
      <c r="I37" s="1511" t="n">
        <f aca="false">IFERROR(J37/1B!$L$21,"")</f>
        <v>800.802816901409</v>
      </c>
      <c r="J37" s="1512" t="n">
        <f aca="false">8C!K29</f>
        <v>56857</v>
      </c>
      <c r="K37" s="1513" t="n">
        <f aca="false">J37+(J37*$F37)</f>
        <v>58846.995</v>
      </c>
      <c r="L37" s="1513" t="n">
        <f aca="false">K37+(K37*$F37)</f>
        <v>60906.639825</v>
      </c>
      <c r="M37" s="1513" t="n">
        <f aca="false">L37+(L37*$F37)</f>
        <v>63038.372218875</v>
      </c>
      <c r="N37" s="1513" t="n">
        <f aca="false">M37+(M37*$F37)</f>
        <v>65244.7152465356</v>
      </c>
      <c r="O37" s="1513" t="n">
        <f aca="false">N37+(N37*$F37)</f>
        <v>67528.2802801644</v>
      </c>
      <c r="P37" s="1514" t="n">
        <f aca="false">O37+(O37*$F37)</f>
        <v>69891.7700899701</v>
      </c>
      <c r="Q37" s="1405"/>
    </row>
    <row r="38" customFormat="false" ht="15" hidden="false" customHeight="false" outlineLevel="0" collapsed="false">
      <c r="B38" s="1408"/>
      <c r="C38" s="1505" t="s">
        <v>784</v>
      </c>
      <c r="D38" s="1506"/>
      <c r="E38" s="1507"/>
      <c r="F38" s="1508" t="n">
        <v>0.035</v>
      </c>
      <c r="G38" s="1509"/>
      <c r="H38" s="1510"/>
      <c r="I38" s="1511" t="n">
        <f aca="false">IFERROR(J38/1B!$L$21,"")</f>
        <v>119.718309859155</v>
      </c>
      <c r="J38" s="1515" t="n">
        <f aca="false">8E!J48</f>
        <v>8500</v>
      </c>
      <c r="K38" s="1513" t="n">
        <f aca="false">J38+(J38*$F38)</f>
        <v>8797.5</v>
      </c>
      <c r="L38" s="1513" t="n">
        <f aca="false">K38+(K38*$F38)</f>
        <v>9105.4125</v>
      </c>
      <c r="M38" s="1513" t="n">
        <f aca="false">L38+(L38*$F38)</f>
        <v>9424.1019375</v>
      </c>
      <c r="N38" s="1513" t="n">
        <f aca="false">M38+(M38*$F38)</f>
        <v>9753.9455053125</v>
      </c>
      <c r="O38" s="1513" t="n">
        <f aca="false">N38+(N38*$F38)</f>
        <v>10095.3335979984</v>
      </c>
      <c r="P38" s="1514" t="n">
        <f aca="false">O38+(O38*$F38)</f>
        <v>10448.6702739284</v>
      </c>
      <c r="Q38" s="1405"/>
    </row>
    <row r="39" customFormat="false" ht="15" hidden="false" customHeight="false" outlineLevel="0" collapsed="false">
      <c r="B39" s="1408"/>
      <c r="C39" s="1505" t="s">
        <v>785</v>
      </c>
      <c r="D39" s="1507"/>
      <c r="E39" s="1506"/>
      <c r="F39" s="1508" t="n">
        <v>0.035</v>
      </c>
      <c r="G39" s="1509"/>
      <c r="H39" s="1510"/>
      <c r="I39" s="1511" t="n">
        <f aca="false">IFERROR(J39/1B!$L$21,"")</f>
        <v>19.7183098591549</v>
      </c>
      <c r="J39" s="1515" t="n">
        <f aca="false">8E!J49</f>
        <v>1400</v>
      </c>
      <c r="K39" s="1513" t="n">
        <f aca="false">J39+(J39*$F39)</f>
        <v>1449</v>
      </c>
      <c r="L39" s="1513" t="n">
        <f aca="false">K39+(K39*$F39)</f>
        <v>1499.715</v>
      </c>
      <c r="M39" s="1513" t="n">
        <f aca="false">L39+(L39*$F39)</f>
        <v>1552.205025</v>
      </c>
      <c r="N39" s="1513" t="n">
        <f aca="false">M39+(M39*$F39)</f>
        <v>1606.532200875</v>
      </c>
      <c r="O39" s="1513" t="n">
        <f aca="false">N39+(N39*$F39)</f>
        <v>1662.76082790562</v>
      </c>
      <c r="P39" s="1514" t="n">
        <f aca="false">O39+(O39*$F39)</f>
        <v>1720.95745688232</v>
      </c>
      <c r="Q39" s="1405"/>
    </row>
    <row r="40" customFormat="false" ht="15" hidden="false" customHeight="false" outlineLevel="0" collapsed="false">
      <c r="B40" s="1408"/>
      <c r="C40" s="1505" t="s">
        <v>786</v>
      </c>
      <c r="D40" s="1506"/>
      <c r="E40" s="1507"/>
      <c r="F40" s="1508" t="n">
        <v>0.035</v>
      </c>
      <c r="G40" s="1509"/>
      <c r="H40" s="1510"/>
      <c r="I40" s="1511" t="n">
        <f aca="false">IFERROR(J40/1B!$L$21,"")</f>
        <v>288.732394366197</v>
      </c>
      <c r="J40" s="1515" t="n">
        <f aca="false">8E!J50</f>
        <v>20500</v>
      </c>
      <c r="K40" s="1513" t="n">
        <f aca="false">J40+(J40*$F40)</f>
        <v>21217.5</v>
      </c>
      <c r="L40" s="1513" t="n">
        <f aca="false">K40+(K40*$F40)</f>
        <v>21960.1125</v>
      </c>
      <c r="M40" s="1513" t="n">
        <f aca="false">L40+(L40*$F40)</f>
        <v>22728.7164375</v>
      </c>
      <c r="N40" s="1513" t="n">
        <f aca="false">M40+(M40*$F40)</f>
        <v>23524.2215128125</v>
      </c>
      <c r="O40" s="1513" t="n">
        <f aca="false">N40+(N40*$F40)</f>
        <v>24347.5692657609</v>
      </c>
      <c r="P40" s="1514" t="n">
        <f aca="false">O40+(O40*$F40)</f>
        <v>25199.7341900626</v>
      </c>
      <c r="Q40" s="1405"/>
    </row>
    <row r="41" customFormat="false" ht="15" hidden="false" customHeight="false" outlineLevel="0" collapsed="false">
      <c r="B41" s="1408"/>
      <c r="C41" s="1505" t="s">
        <v>787</v>
      </c>
      <c r="D41" s="1506"/>
      <c r="E41" s="1507"/>
      <c r="F41" s="1508" t="n">
        <v>0.035</v>
      </c>
      <c r="G41" s="1509"/>
      <c r="H41" s="1510"/>
      <c r="I41" s="1511" t="n">
        <f aca="false">IFERROR(J41/1B!$L$21,"")</f>
        <v>16.9014084507042</v>
      </c>
      <c r="J41" s="1515" t="n">
        <f aca="false">8E!J51</f>
        <v>1200</v>
      </c>
      <c r="K41" s="1513" t="n">
        <f aca="false">J41+(J41*$F41)</f>
        <v>1242</v>
      </c>
      <c r="L41" s="1513" t="n">
        <f aca="false">K41+(K41*$F41)</f>
        <v>1285.47</v>
      </c>
      <c r="M41" s="1513" t="n">
        <f aca="false">L41+(L41*$F41)</f>
        <v>1330.46145</v>
      </c>
      <c r="N41" s="1513" t="n">
        <f aca="false">M41+(M41*$F41)</f>
        <v>1377.02760075</v>
      </c>
      <c r="O41" s="1513" t="n">
        <f aca="false">N41+(N41*$F41)</f>
        <v>1425.22356677625</v>
      </c>
      <c r="P41" s="1514" t="n">
        <f aca="false">O41+(O41*$F41)</f>
        <v>1475.10639161342</v>
      </c>
      <c r="Q41" s="1405"/>
    </row>
    <row r="42" customFormat="false" ht="15" hidden="false" customHeight="false" outlineLevel="0" collapsed="false">
      <c r="B42" s="1408"/>
      <c r="C42" s="1505" t="s">
        <v>788</v>
      </c>
      <c r="D42" s="1506"/>
      <c r="E42" s="1507"/>
      <c r="F42" s="1508" t="n">
        <v>0.035</v>
      </c>
      <c r="G42" s="1509"/>
      <c r="H42" s="1510"/>
      <c r="I42" s="1511" t="n">
        <f aca="false">IFERROR(J42/1B!$L$21,"")</f>
        <v>11.9718309859155</v>
      </c>
      <c r="J42" s="1515" t="n">
        <f aca="false">8E!J52</f>
        <v>850</v>
      </c>
      <c r="K42" s="1513" t="n">
        <f aca="false">J42+(J42*$F42)</f>
        <v>879.75</v>
      </c>
      <c r="L42" s="1513" t="n">
        <f aca="false">K42+(K42*$F42)</f>
        <v>910.54125</v>
      </c>
      <c r="M42" s="1513" t="n">
        <f aca="false">L42+(L42*$F42)</f>
        <v>942.41019375</v>
      </c>
      <c r="N42" s="1513" t="n">
        <f aca="false">M42+(M42*$F42)</f>
        <v>975.39455053125</v>
      </c>
      <c r="O42" s="1513" t="n">
        <f aca="false">N42+(N42*$F42)</f>
        <v>1009.53335979984</v>
      </c>
      <c r="P42" s="1514" t="n">
        <f aca="false">O42+(O42*$F42)</f>
        <v>1044.86702739284</v>
      </c>
      <c r="Q42" s="1405"/>
    </row>
    <row r="43" customFormat="false" ht="15" hidden="false" customHeight="false" outlineLevel="0" collapsed="false">
      <c r="B43" s="1408"/>
      <c r="C43" s="1505" t="s">
        <v>789</v>
      </c>
      <c r="D43" s="1507"/>
      <c r="E43" s="1506"/>
      <c r="F43" s="1508" t="n">
        <v>0.035</v>
      </c>
      <c r="G43" s="1509"/>
      <c r="H43" s="1510"/>
      <c r="I43" s="1511" t="n">
        <f aca="false">IFERROR(J43/1B!$L$21,"")</f>
        <v>0</v>
      </c>
      <c r="J43" s="1515" t="n">
        <f aca="false">8E!J53</f>
        <v>0</v>
      </c>
      <c r="K43" s="1513" t="n">
        <f aca="false">J43+(J43*$F43)</f>
        <v>0</v>
      </c>
      <c r="L43" s="1513" t="n">
        <f aca="false">K43+(K43*$F43)</f>
        <v>0</v>
      </c>
      <c r="M43" s="1513" t="n">
        <f aca="false">L43+(L43*$F43)</f>
        <v>0</v>
      </c>
      <c r="N43" s="1513" t="n">
        <f aca="false">M43+(M43*$F43)</f>
        <v>0</v>
      </c>
      <c r="O43" s="1513" t="n">
        <f aca="false">N43+(N43*$F43)</f>
        <v>0</v>
      </c>
      <c r="P43" s="1514" t="n">
        <f aca="false">O43+(O43*$F43)</f>
        <v>0</v>
      </c>
      <c r="Q43" s="1405"/>
    </row>
    <row r="44" customFormat="false" ht="15" hidden="false" customHeight="false" outlineLevel="0" collapsed="false">
      <c r="B44" s="1408"/>
      <c r="C44" s="1505" t="s">
        <v>790</v>
      </c>
      <c r="D44" s="1506"/>
      <c r="E44" s="1507"/>
      <c r="F44" s="1508" t="n">
        <v>0.035</v>
      </c>
      <c r="G44" s="1509"/>
      <c r="H44" s="1510"/>
      <c r="I44" s="1511" t="n">
        <f aca="false">IFERROR(J44/1B!$L$21,"")</f>
        <v>70.4225352112676</v>
      </c>
      <c r="J44" s="1515" t="n">
        <f aca="false">8E!J54</f>
        <v>5000</v>
      </c>
      <c r="K44" s="1513" t="n">
        <f aca="false">J44+(J44*$F44)</f>
        <v>5175</v>
      </c>
      <c r="L44" s="1513" t="n">
        <f aca="false">K44+(K44*$F44)</f>
        <v>5356.125</v>
      </c>
      <c r="M44" s="1513" t="n">
        <f aca="false">L44+(L44*$F44)</f>
        <v>5543.589375</v>
      </c>
      <c r="N44" s="1513" t="n">
        <f aca="false">M44+(M44*$F44)</f>
        <v>5737.615003125</v>
      </c>
      <c r="O44" s="1513" t="n">
        <f aca="false">N44+(N44*$F44)</f>
        <v>5938.43152823438</v>
      </c>
      <c r="P44" s="1514" t="n">
        <f aca="false">O44+(O44*$F44)</f>
        <v>6146.27663172258</v>
      </c>
      <c r="Q44" s="1405"/>
    </row>
    <row r="45" customFormat="false" ht="15" hidden="false" customHeight="false" outlineLevel="0" collapsed="false">
      <c r="B45" s="1408"/>
      <c r="C45" s="1505" t="s">
        <v>791</v>
      </c>
      <c r="D45" s="1507"/>
      <c r="E45" s="1507"/>
      <c r="F45" s="1508" t="n">
        <v>0.035</v>
      </c>
      <c r="G45" s="1509"/>
      <c r="H45" s="1510"/>
      <c r="I45" s="1511" t="n">
        <f aca="false">IFERROR(J45/1B!$L$21,"")</f>
        <v>157.746478873239</v>
      </c>
      <c r="J45" s="1515" t="n">
        <f aca="false">8E!J55</f>
        <v>11200</v>
      </c>
      <c r="K45" s="1513" t="n">
        <f aca="false">J45+(J45*$F45)</f>
        <v>11592</v>
      </c>
      <c r="L45" s="1513" t="n">
        <f aca="false">K45+(K45*$F45)</f>
        <v>11997.72</v>
      </c>
      <c r="M45" s="1513" t="n">
        <f aca="false">L45+(L45*$F45)</f>
        <v>12417.6402</v>
      </c>
      <c r="N45" s="1513" t="n">
        <f aca="false">M45+(M45*$F45)</f>
        <v>12852.257607</v>
      </c>
      <c r="O45" s="1513" t="n">
        <f aca="false">N45+(N45*$F45)</f>
        <v>13302.086623245</v>
      </c>
      <c r="P45" s="1514" t="n">
        <f aca="false">O45+(O45*$F45)</f>
        <v>13767.6596550586</v>
      </c>
      <c r="Q45" s="1405"/>
    </row>
    <row r="46" customFormat="false" ht="15" hidden="false" customHeight="false" outlineLevel="0" collapsed="false">
      <c r="B46" s="1408"/>
      <c r="C46" s="1505" t="s">
        <v>792</v>
      </c>
      <c r="D46" s="1506"/>
      <c r="E46" s="1507"/>
      <c r="F46" s="1508" t="n">
        <v>0.035</v>
      </c>
      <c r="G46" s="1509"/>
      <c r="H46" s="1510"/>
      <c r="I46" s="1511" t="n">
        <f aca="false">IFERROR(J46/1B!$L$21,"")</f>
        <v>111.267605633803</v>
      </c>
      <c r="J46" s="1515" t="n">
        <f aca="false">8E!J56</f>
        <v>7900</v>
      </c>
      <c r="K46" s="1513" t="n">
        <f aca="false">J46+(J46*$F46)</f>
        <v>8176.5</v>
      </c>
      <c r="L46" s="1513" t="n">
        <f aca="false">K46+(K46*$F46)</f>
        <v>8462.6775</v>
      </c>
      <c r="M46" s="1513" t="n">
        <f aca="false">L46+(L46*$F46)</f>
        <v>8758.8712125</v>
      </c>
      <c r="N46" s="1513" t="n">
        <f aca="false">M46+(M46*$F46)</f>
        <v>9065.4317049375</v>
      </c>
      <c r="O46" s="1513" t="n">
        <f aca="false">N46+(N46*$F46)</f>
        <v>9382.72181461031</v>
      </c>
      <c r="P46" s="1514" t="n">
        <f aca="false">O46+(O46*$F46)</f>
        <v>9711.11707812168</v>
      </c>
      <c r="Q46" s="1405"/>
    </row>
    <row r="47" customFormat="false" ht="15" hidden="false" customHeight="false" outlineLevel="0" collapsed="false">
      <c r="B47" s="1408"/>
      <c r="C47" s="1505" t="s">
        <v>157</v>
      </c>
      <c r="D47" s="1507"/>
      <c r="E47" s="1507"/>
      <c r="F47" s="1508" t="n">
        <v>0.035</v>
      </c>
      <c r="G47" s="1509"/>
      <c r="H47" s="1510"/>
      <c r="I47" s="1511" t="n">
        <f aca="false">IFERROR(J47/1B!$L$21,"")</f>
        <v>49.2957746478873</v>
      </c>
      <c r="J47" s="1515" t="n">
        <f aca="false">8E!J57</f>
        <v>3500</v>
      </c>
      <c r="K47" s="1513" t="n">
        <f aca="false">J47+(J47*$F47)</f>
        <v>3622.5</v>
      </c>
      <c r="L47" s="1513" t="n">
        <f aca="false">K47+(K47*$F47)</f>
        <v>3749.2875</v>
      </c>
      <c r="M47" s="1513" t="n">
        <f aca="false">L47+(L47*$F47)</f>
        <v>3880.5125625</v>
      </c>
      <c r="N47" s="1513" t="n">
        <f aca="false">M47+(M47*$F47)</f>
        <v>4016.3305021875</v>
      </c>
      <c r="O47" s="1513" t="n">
        <f aca="false">N47+(N47*$F47)</f>
        <v>4156.90206976406</v>
      </c>
      <c r="P47" s="1514" t="n">
        <f aca="false">O47+(O47*$F47)</f>
        <v>4302.39364220581</v>
      </c>
      <c r="Q47" s="1405"/>
    </row>
    <row r="48" customFormat="false" ht="15" hidden="false" customHeight="false" outlineLevel="0" collapsed="false">
      <c r="B48" s="1408"/>
      <c r="C48" s="1505" t="s">
        <v>793</v>
      </c>
      <c r="D48" s="1507"/>
      <c r="E48" s="1507"/>
      <c r="F48" s="1508" t="n">
        <v>0.035</v>
      </c>
      <c r="G48" s="1509"/>
      <c r="H48" s="1510"/>
      <c r="I48" s="1511" t="n">
        <f aca="false">IFERROR(J48/1B!$L$21,"")</f>
        <v>98.5915492957746</v>
      </c>
      <c r="J48" s="1515" t="n">
        <f aca="false">8E!J58</f>
        <v>7000</v>
      </c>
      <c r="K48" s="1513" t="n">
        <f aca="false">J48+(J48*$F48)</f>
        <v>7245</v>
      </c>
      <c r="L48" s="1513" t="n">
        <f aca="false">K48+(K48*$F48)</f>
        <v>7498.575</v>
      </c>
      <c r="M48" s="1513" t="n">
        <f aca="false">L48+(L48*$F48)</f>
        <v>7761.025125</v>
      </c>
      <c r="N48" s="1513" t="n">
        <f aca="false">M48+(M48*$F48)</f>
        <v>8032.661004375</v>
      </c>
      <c r="O48" s="1513" t="n">
        <f aca="false">N48+(N48*$F48)</f>
        <v>8313.80413952813</v>
      </c>
      <c r="P48" s="1514" t="n">
        <f aca="false">O48+(O48*$F48)</f>
        <v>8604.78728441161</v>
      </c>
      <c r="Q48" s="1405"/>
    </row>
    <row r="49" customFormat="false" ht="15" hidden="false" customHeight="false" outlineLevel="0" collapsed="false">
      <c r="B49" s="1408"/>
      <c r="C49" s="1505" t="s">
        <v>794</v>
      </c>
      <c r="D49" s="1507"/>
      <c r="E49" s="1507"/>
      <c r="F49" s="1508" t="n">
        <v>0.035</v>
      </c>
      <c r="G49" s="1509"/>
      <c r="H49" s="1510"/>
      <c r="I49" s="1511" t="n">
        <f aca="false">IFERROR(J49/1B!$L$21,"")</f>
        <v>45.0704225352113</v>
      </c>
      <c r="J49" s="1515" t="n">
        <f aca="false">8E!J59</f>
        <v>3200</v>
      </c>
      <c r="K49" s="1513" t="n">
        <f aca="false">J49+(J49*$F49)</f>
        <v>3312</v>
      </c>
      <c r="L49" s="1513" t="n">
        <f aca="false">K49+(K49*$F49)</f>
        <v>3427.92</v>
      </c>
      <c r="M49" s="1513" t="n">
        <f aca="false">L49+(L49*$F49)</f>
        <v>3547.8972</v>
      </c>
      <c r="N49" s="1513" t="n">
        <f aca="false">M49+(M49*$F49)</f>
        <v>3672.073602</v>
      </c>
      <c r="O49" s="1513" t="n">
        <f aca="false">N49+(N49*$F49)</f>
        <v>3800.59617807</v>
      </c>
      <c r="P49" s="1514" t="n">
        <f aca="false">O49+(O49*$F49)</f>
        <v>3933.61704430245</v>
      </c>
      <c r="Q49" s="1405"/>
    </row>
    <row r="50" customFormat="false" ht="15" hidden="false" customHeight="false" outlineLevel="0" collapsed="false">
      <c r="B50" s="1408"/>
      <c r="C50" s="1505" t="s">
        <v>795</v>
      </c>
      <c r="D50" s="1507"/>
      <c r="E50" s="1507"/>
      <c r="F50" s="1508" t="n">
        <v>0.035</v>
      </c>
      <c r="G50" s="1509"/>
      <c r="H50" s="1510"/>
      <c r="I50" s="1511" t="n">
        <f aca="false">IFERROR(J50/1B!$L$21,"")</f>
        <v>66.9014084507042</v>
      </c>
      <c r="J50" s="1515" t="n">
        <f aca="false">8E!J60</f>
        <v>4750</v>
      </c>
      <c r="K50" s="1513" t="n">
        <f aca="false">J50+(J50*$F50)</f>
        <v>4916.25</v>
      </c>
      <c r="L50" s="1513" t="n">
        <f aca="false">K50+(K50*$F50)</f>
        <v>5088.31875</v>
      </c>
      <c r="M50" s="1513" t="n">
        <f aca="false">L50+(L50*$F50)</f>
        <v>5266.40990625</v>
      </c>
      <c r="N50" s="1513" t="n">
        <f aca="false">M50+(M50*$F50)</f>
        <v>5450.73425296875</v>
      </c>
      <c r="O50" s="1513" t="n">
        <f aca="false">N50+(N50*$F50)</f>
        <v>5641.50995182266</v>
      </c>
      <c r="P50" s="1514" t="n">
        <f aca="false">O50+(O50*$F50)</f>
        <v>5838.96280013645</v>
      </c>
      <c r="Q50" s="1405"/>
    </row>
    <row r="51" customFormat="false" ht="15" hidden="false" customHeight="false" outlineLevel="0" collapsed="false">
      <c r="B51" s="1408"/>
      <c r="C51" s="1505" t="s">
        <v>796</v>
      </c>
      <c r="D51" s="1506"/>
      <c r="E51" s="1507"/>
      <c r="F51" s="1508" t="n">
        <v>0.035</v>
      </c>
      <c r="G51" s="1509"/>
      <c r="H51" s="1510"/>
      <c r="I51" s="1511" t="n">
        <f aca="false">IFERROR(J51/1B!$L$21,"")</f>
        <v>582.957746478873</v>
      </c>
      <c r="J51" s="1515" t="n">
        <f aca="false">8E!J61</f>
        <v>41390</v>
      </c>
      <c r="K51" s="1513" t="n">
        <f aca="false">J51+(J51*$F51)</f>
        <v>42838.65</v>
      </c>
      <c r="L51" s="1513" t="n">
        <f aca="false">K51+(K51*$F51)</f>
        <v>44338.00275</v>
      </c>
      <c r="M51" s="1513" t="n">
        <f aca="false">L51+(L51*$F51)</f>
        <v>45889.83284625</v>
      </c>
      <c r="N51" s="1513" t="n">
        <f aca="false">M51+(M51*$F51)</f>
        <v>47495.9769958688</v>
      </c>
      <c r="O51" s="1513" t="n">
        <f aca="false">N51+(N51*$F51)</f>
        <v>49158.3361907242</v>
      </c>
      <c r="P51" s="1514" t="n">
        <f aca="false">O51+(O51*$F51)</f>
        <v>50878.8779573995</v>
      </c>
      <c r="Q51" s="1405"/>
    </row>
    <row r="52" customFormat="false" ht="15" hidden="false" customHeight="false" outlineLevel="0" collapsed="false">
      <c r="B52" s="1408"/>
      <c r="C52" s="1505" t="s">
        <v>797</v>
      </c>
      <c r="D52" s="1506"/>
      <c r="E52" s="1507"/>
      <c r="F52" s="1508" t="n">
        <v>0.035</v>
      </c>
      <c r="G52" s="1509"/>
      <c r="H52" s="1510"/>
      <c r="I52" s="1511" t="n">
        <f aca="false">IFERROR(J52/1B!$L$21,"")</f>
        <v>178.87323943662</v>
      </c>
      <c r="J52" s="1515" t="n">
        <f aca="false">8E!J62</f>
        <v>12700</v>
      </c>
      <c r="K52" s="1513" t="n">
        <f aca="false">J52+(J52*$F52)</f>
        <v>13144.5</v>
      </c>
      <c r="L52" s="1513" t="n">
        <f aca="false">K52+(K52*$F52)</f>
        <v>13604.5575</v>
      </c>
      <c r="M52" s="1513" t="n">
        <f aca="false">L52+(L52*$F52)</f>
        <v>14080.7170125</v>
      </c>
      <c r="N52" s="1513" t="n">
        <f aca="false">M52+(M52*$F52)</f>
        <v>14573.5421079375</v>
      </c>
      <c r="O52" s="1513" t="n">
        <f aca="false">N52+(N52*$F52)</f>
        <v>15083.6160817153</v>
      </c>
      <c r="P52" s="1514" t="n">
        <f aca="false">O52+(O52*$F52)</f>
        <v>15611.5426445754</v>
      </c>
      <c r="Q52" s="1405"/>
    </row>
    <row r="53" customFormat="false" ht="15" hidden="false" customHeight="false" outlineLevel="0" collapsed="false">
      <c r="B53" s="1516"/>
      <c r="C53" s="1505" t="s">
        <v>798</v>
      </c>
      <c r="D53" s="1506"/>
      <c r="E53" s="1507"/>
      <c r="F53" s="1508" t="n">
        <v>0.035</v>
      </c>
      <c r="G53" s="1509"/>
      <c r="H53" s="1510"/>
      <c r="I53" s="1511" t="n">
        <f aca="false">IFERROR(J53/1B!$L$21,"")</f>
        <v>183.098591549296</v>
      </c>
      <c r="J53" s="1515" t="n">
        <f aca="false">8E!J63</f>
        <v>13000</v>
      </c>
      <c r="K53" s="1513" t="n">
        <f aca="false">J53+(J53*$F53)</f>
        <v>13455</v>
      </c>
      <c r="L53" s="1513" t="n">
        <f aca="false">K53+(K53*$F53)</f>
        <v>13925.925</v>
      </c>
      <c r="M53" s="1513" t="n">
        <f aca="false">L53+(L53*$F53)</f>
        <v>14413.332375</v>
      </c>
      <c r="N53" s="1513" t="n">
        <f aca="false">M53+(M53*$F53)</f>
        <v>14917.799008125</v>
      </c>
      <c r="O53" s="1513" t="n">
        <f aca="false">N53+(N53*$F53)</f>
        <v>15439.9219734094</v>
      </c>
      <c r="P53" s="1514" t="n">
        <f aca="false">O53+(O53*$F53)</f>
        <v>15980.3192424787</v>
      </c>
      <c r="Q53" s="1517"/>
    </row>
    <row r="54" customFormat="false" ht="15" hidden="false" customHeight="false" outlineLevel="0" collapsed="false">
      <c r="B54" s="1408"/>
      <c r="C54" s="1505" t="s">
        <v>799</v>
      </c>
      <c r="D54" s="1507"/>
      <c r="E54" s="1507"/>
      <c r="F54" s="1508" t="n">
        <v>0.035</v>
      </c>
      <c r="G54" s="1509"/>
      <c r="H54" s="1510"/>
      <c r="I54" s="1511" t="n">
        <f aca="false">IFERROR(J54/1B!$L$21,"")</f>
        <v>174.647887323944</v>
      </c>
      <c r="J54" s="1515" t="n">
        <f aca="false">8E!J64</f>
        <v>12400</v>
      </c>
      <c r="K54" s="1513" t="n">
        <f aca="false">J54+(J54*$F54)</f>
        <v>12834</v>
      </c>
      <c r="L54" s="1513" t="n">
        <f aca="false">K54+(K54*$F54)</f>
        <v>13283.19</v>
      </c>
      <c r="M54" s="1513" t="n">
        <f aca="false">L54+(L54*$F54)</f>
        <v>13748.10165</v>
      </c>
      <c r="N54" s="1513" t="n">
        <f aca="false">M54+(M54*$F54)</f>
        <v>14229.28520775</v>
      </c>
      <c r="O54" s="1513" t="n">
        <f aca="false">N54+(N54*$F54)</f>
        <v>14727.3101900213</v>
      </c>
      <c r="P54" s="1514" t="n">
        <f aca="false">O54+(O54*$F54)</f>
        <v>15242.766046672</v>
      </c>
      <c r="Q54" s="1405"/>
    </row>
    <row r="55" customFormat="false" ht="15" hidden="false" customHeight="false" outlineLevel="0" collapsed="false">
      <c r="B55" s="1408"/>
      <c r="C55" s="1505" t="s">
        <v>800</v>
      </c>
      <c r="D55" s="1507"/>
      <c r="E55" s="1507"/>
      <c r="F55" s="1508" t="n">
        <v>0.035</v>
      </c>
      <c r="G55" s="1509"/>
      <c r="H55" s="1510"/>
      <c r="I55" s="1511" t="n">
        <f aca="false">IFERROR(J55/1B!$L$21,"")</f>
        <v>63.3802816901409</v>
      </c>
      <c r="J55" s="1515" t="n">
        <f aca="false">8E!J65</f>
        <v>4500</v>
      </c>
      <c r="K55" s="1513" t="n">
        <f aca="false">J55+(J55*$F55)</f>
        <v>4657.5</v>
      </c>
      <c r="L55" s="1513" t="n">
        <f aca="false">K55+(K55*$F55)</f>
        <v>4820.5125</v>
      </c>
      <c r="M55" s="1513" t="n">
        <f aca="false">L55+(L55*$F55)</f>
        <v>4989.2304375</v>
      </c>
      <c r="N55" s="1513" t="n">
        <f aca="false">M55+(M55*$F55)</f>
        <v>5163.8535028125</v>
      </c>
      <c r="O55" s="1513" t="n">
        <f aca="false">N55+(N55*$F55)</f>
        <v>5344.58837541094</v>
      </c>
      <c r="P55" s="1514" t="n">
        <f aca="false">O55+(O55*$F55)</f>
        <v>5531.64896855032</v>
      </c>
      <c r="Q55" s="1405"/>
    </row>
    <row r="56" customFormat="false" ht="15.75" hidden="false" customHeight="false" outlineLevel="0" collapsed="false">
      <c r="B56" s="1408"/>
      <c r="C56" s="1518" t="s">
        <v>513</v>
      </c>
      <c r="D56" s="1519"/>
      <c r="E56" s="1520"/>
      <c r="F56" s="1521" t="n">
        <v>0.035</v>
      </c>
      <c r="G56" s="1509"/>
      <c r="H56" s="1510"/>
      <c r="I56" s="1522" t="n">
        <f aca="false">IFERROR(J56/1B!$L$21,"")</f>
        <v>290.845070422535</v>
      </c>
      <c r="J56" s="1523" t="n">
        <f aca="false">8E!J66</f>
        <v>20650</v>
      </c>
      <c r="K56" s="1524" t="n">
        <f aca="false">J56+(J56*$F56)</f>
        <v>21372.75</v>
      </c>
      <c r="L56" s="1524" t="n">
        <f aca="false">K56+(K56*$F56)</f>
        <v>22120.79625</v>
      </c>
      <c r="M56" s="1524" t="n">
        <f aca="false">L56+(L56*$F56)</f>
        <v>22895.02411875</v>
      </c>
      <c r="N56" s="1524" t="n">
        <f aca="false">M56+(M56*$F56)</f>
        <v>23696.3499629063</v>
      </c>
      <c r="O56" s="1524" t="n">
        <f aca="false">N56+(N56*$F56)</f>
        <v>24525.722211608</v>
      </c>
      <c r="P56" s="1525" t="n">
        <f aca="false">O56+(O56*$F56)</f>
        <v>25384.1224890142</v>
      </c>
      <c r="Q56" s="1405"/>
    </row>
    <row r="57" customFormat="false" ht="15.75" hidden="false" customHeight="false" outlineLevel="0" collapsed="false">
      <c r="B57" s="1408"/>
      <c r="C57" s="1526" t="s">
        <v>801</v>
      </c>
      <c r="D57" s="1452"/>
      <c r="E57" s="1406"/>
      <c r="F57" s="1453"/>
      <c r="G57" s="1453"/>
      <c r="H57" s="1406"/>
      <c r="I57" s="1522" t="n">
        <f aca="false">IFERROR(J57/1B!$L$21,"")</f>
        <v>4751.26056338028</v>
      </c>
      <c r="J57" s="1527" t="n">
        <f aca="false">SUM(J36:J56)</f>
        <v>337339.5</v>
      </c>
      <c r="K57" s="1528" t="n">
        <f aca="false">SUM(K36:K56)</f>
        <v>349146.3825</v>
      </c>
      <c r="L57" s="1528" t="n">
        <f aca="false">SUM(L36:L56)</f>
        <v>361366.5058875</v>
      </c>
      <c r="M57" s="1528" t="n">
        <f aca="false">SUM(M36:M56)</f>
        <v>374014.333593563</v>
      </c>
      <c r="N57" s="1528" t="n">
        <f aca="false">SUM(N36:N56)</f>
        <v>387104.835269337</v>
      </c>
      <c r="O57" s="1528" t="n">
        <f aca="false">SUM(O36:O56)</f>
        <v>400653.504503764</v>
      </c>
      <c r="P57" s="1529" t="n">
        <f aca="false">SUM(P36:P56)</f>
        <v>414676.377161396</v>
      </c>
      <c r="Q57" s="1405"/>
    </row>
    <row r="58" customFormat="false" ht="15.75" hidden="false" customHeight="false" outlineLevel="0" collapsed="false">
      <c r="B58" s="1408"/>
      <c r="C58" s="1526"/>
      <c r="D58" s="1452"/>
      <c r="E58" s="1406"/>
      <c r="F58" s="1493" t="s">
        <v>764</v>
      </c>
      <c r="G58" s="1494"/>
      <c r="H58" s="1410"/>
      <c r="I58" s="1410"/>
      <c r="J58" s="1530"/>
      <c r="K58" s="1531"/>
      <c r="L58" s="1531"/>
      <c r="M58" s="1531"/>
      <c r="N58" s="1531"/>
      <c r="O58" s="1531"/>
      <c r="P58" s="1532"/>
      <c r="Q58" s="1405"/>
    </row>
    <row r="59" customFormat="false" ht="15" hidden="false" customHeight="false" outlineLevel="0" collapsed="false">
      <c r="B59" s="1504"/>
      <c r="C59" s="1533" t="s">
        <v>802</v>
      </c>
      <c r="D59" s="1534"/>
      <c r="E59" s="1499"/>
      <c r="F59" s="1432" t="n">
        <v>0.035</v>
      </c>
      <c r="G59" s="1535"/>
      <c r="H59" s="1499"/>
      <c r="I59" s="1500" t="n">
        <f aca="false">IFERROR(J59/1B!$L$21,"")</f>
        <v>350</v>
      </c>
      <c r="J59" s="1536" t="n">
        <f aca="false">8E!J69</f>
        <v>24850</v>
      </c>
      <c r="K59" s="1513" t="n">
        <f aca="false">J59+(J59*$F59)</f>
        <v>25719.75</v>
      </c>
      <c r="L59" s="1513" t="n">
        <f aca="false">K59+(K59*$F59)</f>
        <v>26619.94125</v>
      </c>
      <c r="M59" s="1513" t="n">
        <f aca="false">L59+(L59*$F59)</f>
        <v>27551.63919375</v>
      </c>
      <c r="N59" s="1513" t="n">
        <f aca="false">M59+(M59*$F59)</f>
        <v>28515.9465655313</v>
      </c>
      <c r="O59" s="1513" t="n">
        <f aca="false">N59+(N59*$F59)</f>
        <v>29514.0046953248</v>
      </c>
      <c r="P59" s="1514" t="n">
        <f aca="false">O59+(O59*$F59)</f>
        <v>30546.9948596612</v>
      </c>
      <c r="Q59" s="1405"/>
    </row>
    <row r="60" customFormat="false" ht="15.75" hidden="false" customHeight="false" outlineLevel="0" collapsed="false">
      <c r="B60" s="1504"/>
      <c r="C60" s="1537" t="s">
        <v>803</v>
      </c>
      <c r="D60" s="1519"/>
      <c r="E60" s="1520"/>
      <c r="F60" s="1538" t="n">
        <v>0.035</v>
      </c>
      <c r="G60" s="1509"/>
      <c r="H60" s="1510"/>
      <c r="I60" s="1522" t="n">
        <f aca="false">IFERROR(J60/1B!$L$21,"")</f>
        <v>0</v>
      </c>
      <c r="J60" s="1539" t="n">
        <f aca="false">8E!J70</f>
        <v>0</v>
      </c>
      <c r="K60" s="1524" t="n">
        <f aca="false">J60+(J60*$F60)</f>
        <v>0</v>
      </c>
      <c r="L60" s="1524" t="n">
        <f aca="false">K60+(K60*$F60)</f>
        <v>0</v>
      </c>
      <c r="M60" s="1524" t="n">
        <f aca="false">L60+(L60*$F60)</f>
        <v>0</v>
      </c>
      <c r="N60" s="1524" t="n">
        <f aca="false">M60+(M60*$F60)</f>
        <v>0</v>
      </c>
      <c r="O60" s="1524" t="n">
        <f aca="false">N60+(N60*$F60)</f>
        <v>0</v>
      </c>
      <c r="P60" s="1525" t="n">
        <f aca="false">O60+(O60*$F60)</f>
        <v>0</v>
      </c>
      <c r="Q60" s="1405"/>
    </row>
    <row r="61" customFormat="false" ht="15" hidden="false" customHeight="false" outlineLevel="0" collapsed="false">
      <c r="B61" s="1504"/>
      <c r="C61" s="1526" t="s">
        <v>804</v>
      </c>
      <c r="D61" s="1452"/>
      <c r="E61" s="1452"/>
      <c r="F61" s="1452"/>
      <c r="G61" s="1452"/>
      <c r="H61" s="1406"/>
      <c r="I61" s="1540" t="n">
        <f aca="false">IFERROR(J61/1B!$L$21,"")</f>
        <v>350</v>
      </c>
      <c r="J61" s="1527" t="n">
        <f aca="false">SUM(J59:J60)</f>
        <v>24850</v>
      </c>
      <c r="K61" s="1528" t="n">
        <f aca="false">SUM(K59:K60)</f>
        <v>25719.75</v>
      </c>
      <c r="L61" s="1528" t="n">
        <f aca="false">SUM(L59:L60)</f>
        <v>26619.94125</v>
      </c>
      <c r="M61" s="1528" t="n">
        <f aca="false">SUM(M59:M60)</f>
        <v>27551.63919375</v>
      </c>
      <c r="N61" s="1528" t="n">
        <f aca="false">SUM(N59:N60)</f>
        <v>28515.9465655313</v>
      </c>
      <c r="O61" s="1528" t="n">
        <f aca="false">SUM(O59:O60)</f>
        <v>29514.0046953248</v>
      </c>
      <c r="P61" s="1529" t="n">
        <f aca="false">SUM(P59:P60)</f>
        <v>30546.9948596612</v>
      </c>
      <c r="Q61" s="1405"/>
    </row>
    <row r="62" customFormat="false" ht="7.5" hidden="false" customHeight="true" outlineLevel="0" collapsed="false">
      <c r="B62" s="1504"/>
      <c r="C62" s="1526"/>
      <c r="D62" s="1452"/>
      <c r="E62" s="1452"/>
      <c r="F62" s="1452"/>
      <c r="G62" s="1452"/>
      <c r="H62" s="1406"/>
      <c r="I62" s="1540"/>
      <c r="J62" s="1530"/>
      <c r="K62" s="1531"/>
      <c r="L62" s="1531"/>
      <c r="M62" s="1531"/>
      <c r="N62" s="1531"/>
      <c r="O62" s="1531"/>
      <c r="P62" s="1532"/>
      <c r="Q62" s="1405"/>
    </row>
    <row r="63" customFormat="false" ht="15.75" hidden="false" customHeight="false" outlineLevel="0" collapsed="false">
      <c r="B63" s="1408"/>
      <c r="C63" s="1526" t="s">
        <v>805</v>
      </c>
      <c r="D63" s="1452"/>
      <c r="E63" s="1040"/>
      <c r="F63" s="1541" t="n">
        <v>0.035</v>
      </c>
      <c r="G63" s="1542"/>
      <c r="H63" s="1499"/>
      <c r="I63" s="1543" t="n">
        <f aca="false">IFERROR(J63/1B!$L$21,"")</f>
        <v>0</v>
      </c>
      <c r="J63" s="1544" t="n">
        <v>0</v>
      </c>
      <c r="K63" s="1545" t="n">
        <f aca="false">J63+(J63*$F63)</f>
        <v>0</v>
      </c>
      <c r="L63" s="1545" t="n">
        <f aca="false">K63+(K63*$F63)</f>
        <v>0</v>
      </c>
      <c r="M63" s="1545" t="n">
        <f aca="false">L63+(L63*$F63)</f>
        <v>0</v>
      </c>
      <c r="N63" s="1545" t="n">
        <f aca="false">M63+(M63*$F63)</f>
        <v>0</v>
      </c>
      <c r="O63" s="1545" t="n">
        <f aca="false">N63+(N63*$F63)</f>
        <v>0</v>
      </c>
      <c r="P63" s="1546" t="n">
        <f aca="false">O63+(O63*$F63)</f>
        <v>0</v>
      </c>
      <c r="Q63" s="1405"/>
    </row>
    <row r="64" customFormat="false" ht="7.5" hidden="false" customHeight="true" outlineLevel="0" collapsed="false">
      <c r="B64" s="1408"/>
      <c r="C64" s="1526"/>
      <c r="D64" s="1452"/>
      <c r="E64" s="1040"/>
      <c r="F64" s="1452"/>
      <c r="G64" s="1452"/>
      <c r="H64" s="1406"/>
      <c r="I64" s="1540"/>
      <c r="J64" s="1530"/>
      <c r="K64" s="1531"/>
      <c r="L64" s="1531"/>
      <c r="M64" s="1531"/>
      <c r="N64" s="1531"/>
      <c r="O64" s="1531"/>
      <c r="P64" s="1532"/>
      <c r="Q64" s="1405"/>
    </row>
    <row r="65" customFormat="false" ht="15.75" hidden="false" customHeight="false" outlineLevel="0" collapsed="false">
      <c r="B65" s="1408"/>
      <c r="C65" s="1547" t="s">
        <v>806</v>
      </c>
      <c r="D65" s="1464"/>
      <c r="E65" s="1464"/>
      <c r="F65" s="1548" t="n">
        <v>0</v>
      </c>
      <c r="G65" s="1549"/>
      <c r="H65" s="1550"/>
      <c r="I65" s="1464"/>
      <c r="J65" s="1551" t="n">
        <f aca="false">8E!J75</f>
        <v>0</v>
      </c>
      <c r="K65" s="1552" t="n">
        <f aca="false">J65+(J65*$F65)</f>
        <v>0</v>
      </c>
      <c r="L65" s="1552" t="n">
        <f aca="false">K65+(K65*$F65)</f>
        <v>0</v>
      </c>
      <c r="M65" s="1552" t="n">
        <f aca="false">L65+(L65*$F65)</f>
        <v>0</v>
      </c>
      <c r="N65" s="1552" t="n">
        <f aca="false">M65+(M65*$F65)</f>
        <v>0</v>
      </c>
      <c r="O65" s="1552" t="n">
        <f aca="false">N65+(N65*$F65)</f>
        <v>0</v>
      </c>
      <c r="P65" s="1553" t="n">
        <f aca="false">O65+(O65*$F65)</f>
        <v>0</v>
      </c>
      <c r="Q65" s="1405"/>
    </row>
    <row r="66" customFormat="false" ht="16.5" hidden="false" customHeight="false" outlineLevel="0" collapsed="false">
      <c r="B66" s="1408"/>
      <c r="C66" s="1486" t="s">
        <v>807</v>
      </c>
      <c r="D66" s="1452"/>
      <c r="E66" s="1406"/>
      <c r="F66" s="1452"/>
      <c r="G66" s="1452"/>
      <c r="H66" s="1554"/>
      <c r="I66" s="1453" t="s">
        <v>771</v>
      </c>
      <c r="J66" s="1555" t="n">
        <f aca="false">J57+J61+J63+J65</f>
        <v>362189.5</v>
      </c>
      <c r="K66" s="1556" t="n">
        <f aca="false">K57+K61+K63+K65</f>
        <v>374866.1325</v>
      </c>
      <c r="L66" s="1556" t="n">
        <f aca="false">L57+L61+L63+L65</f>
        <v>387986.4471375</v>
      </c>
      <c r="M66" s="1556" t="n">
        <f aca="false">M57+M61+M63+M65</f>
        <v>401565.972787313</v>
      </c>
      <c r="N66" s="1556" t="n">
        <f aca="false">N57+N61+N63+N65</f>
        <v>415620.781834868</v>
      </c>
      <c r="O66" s="1556" t="n">
        <f aca="false">O57+O61+O63+O65</f>
        <v>430167.509199089</v>
      </c>
      <c r="P66" s="1557" t="n">
        <f aca="false">P57+P61+P63+P65</f>
        <v>445223.372021057</v>
      </c>
      <c r="Q66" s="1405"/>
    </row>
    <row r="67" customFormat="false" ht="7.5" hidden="false" customHeight="true" outlineLevel="0" collapsed="false">
      <c r="B67" s="1408"/>
      <c r="C67" s="1452"/>
      <c r="D67" s="1452"/>
      <c r="E67" s="1452"/>
      <c r="F67" s="1452"/>
      <c r="G67" s="1452"/>
      <c r="H67" s="1452"/>
      <c r="I67" s="1452"/>
      <c r="J67" s="1558"/>
      <c r="K67" s="1558"/>
      <c r="L67" s="1558"/>
      <c r="M67" s="1558"/>
      <c r="N67" s="1558"/>
      <c r="O67" s="1558"/>
      <c r="P67" s="1558"/>
      <c r="Q67" s="1405"/>
    </row>
    <row r="68" customFormat="false" ht="15.75" hidden="false" customHeight="false" outlineLevel="0" collapsed="false">
      <c r="B68" s="1408"/>
      <c r="C68" s="1486" t="s">
        <v>808</v>
      </c>
      <c r="D68" s="1452"/>
      <c r="E68" s="1452"/>
      <c r="F68" s="1452"/>
      <c r="G68" s="1452"/>
      <c r="H68" s="1452"/>
      <c r="I68" s="1453" t="s">
        <v>771</v>
      </c>
      <c r="J68" s="1559" t="n">
        <f aca="false">J32-J66</f>
        <v>326752.4</v>
      </c>
      <c r="K68" s="1560" t="n">
        <f aca="false">K32-K66</f>
        <v>331245.8775</v>
      </c>
      <c r="L68" s="1560" t="n">
        <f aca="false">L32-L66</f>
        <v>335723.8568625</v>
      </c>
      <c r="M68" s="1560" t="n">
        <f aca="false">M32-M66</f>
        <v>340181.492437688</v>
      </c>
      <c r="N68" s="1560" t="n">
        <f aca="false">N32-N66</f>
        <v>344613.661718257</v>
      </c>
      <c r="O68" s="1560" t="n">
        <f aca="false">O32-O66</f>
        <v>349014.952974314</v>
      </c>
      <c r="P68" s="1561" t="n">
        <f aca="false">P32-P66</f>
        <v>353379.65238876</v>
      </c>
      <c r="Q68" s="1405"/>
    </row>
    <row r="69" customFormat="false" ht="15" hidden="false" customHeight="false" outlineLevel="0" collapsed="false">
      <c r="B69" s="1408"/>
      <c r="C69" s="1486"/>
      <c r="D69" s="1452"/>
      <c r="E69" s="1452"/>
      <c r="F69" s="1452"/>
      <c r="G69" s="1452"/>
      <c r="H69" s="1452"/>
      <c r="I69" s="1453"/>
      <c r="J69" s="1540"/>
      <c r="K69" s="1540"/>
      <c r="L69" s="1540"/>
      <c r="M69" s="1540"/>
      <c r="N69" s="1540"/>
      <c r="O69" s="1540"/>
      <c r="P69" s="1540"/>
      <c r="Q69" s="1405"/>
    </row>
    <row r="70" customFormat="false" ht="15.75" hidden="false" customHeight="false" outlineLevel="0" collapsed="false">
      <c r="B70" s="1269"/>
      <c r="C70" s="1562" t="s">
        <v>809</v>
      </c>
      <c r="D70" s="1562"/>
      <c r="E70" s="1562"/>
      <c r="F70" s="1563"/>
      <c r="G70" s="1563"/>
      <c r="H70" s="1563"/>
      <c r="I70" s="1563"/>
      <c r="J70" s="1563"/>
      <c r="K70" s="1563"/>
      <c r="L70" s="1563"/>
      <c r="M70" s="1564"/>
      <c r="N70" s="1564"/>
      <c r="O70" s="1564"/>
      <c r="P70" s="1564"/>
      <c r="Q70" s="282"/>
    </row>
    <row r="71" customFormat="false" ht="15.75" hidden="false" customHeight="false" outlineLevel="0" collapsed="false">
      <c r="B71" s="1269"/>
      <c r="C71" s="1565" t="s">
        <v>810</v>
      </c>
      <c r="D71" s="15"/>
      <c r="E71" s="999"/>
      <c r="F71" s="999"/>
      <c r="G71" s="999"/>
      <c r="H71" s="1566" t="s">
        <v>811</v>
      </c>
      <c r="I71" s="1566"/>
      <c r="J71" s="1421" t="s">
        <v>756</v>
      </c>
      <c r="K71" s="1422" t="s">
        <v>757</v>
      </c>
      <c r="L71" s="1422" t="s">
        <v>758</v>
      </c>
      <c r="M71" s="1422" t="s">
        <v>759</v>
      </c>
      <c r="N71" s="1422" t="s">
        <v>760</v>
      </c>
      <c r="O71" s="1422" t="s">
        <v>761</v>
      </c>
      <c r="P71" s="1423" t="s">
        <v>762</v>
      </c>
      <c r="Q71" s="282"/>
    </row>
    <row r="72" customFormat="false" ht="15" hidden="false" customHeight="false" outlineLevel="0" collapsed="false">
      <c r="B72" s="1269"/>
      <c r="C72" s="1567" t="s">
        <v>838</v>
      </c>
      <c r="D72" s="1567"/>
      <c r="E72" s="1567"/>
      <c r="F72" s="1567"/>
      <c r="G72" s="1567"/>
      <c r="H72" s="1706" t="n">
        <v>4464438.172</v>
      </c>
      <c r="I72" s="1706"/>
      <c r="J72" s="1707" t="n">
        <v>272293</v>
      </c>
      <c r="K72" s="1707" t="n">
        <v>272293</v>
      </c>
      <c r="L72" s="1707" t="n">
        <v>272293</v>
      </c>
      <c r="M72" s="1707" t="n">
        <v>272293</v>
      </c>
      <c r="N72" s="1707" t="n">
        <v>272293</v>
      </c>
      <c r="O72" s="1707" t="n">
        <v>272293</v>
      </c>
      <c r="P72" s="1707" t="n">
        <v>272293</v>
      </c>
      <c r="Q72" s="282"/>
    </row>
    <row r="73" customFormat="false" ht="15" hidden="false" customHeight="false" outlineLevel="0" collapsed="false">
      <c r="B73" s="1269"/>
      <c r="C73" s="1572" t="s">
        <v>813</v>
      </c>
      <c r="D73" s="1572"/>
      <c r="E73" s="1572"/>
      <c r="F73" s="1572"/>
      <c r="G73" s="1572"/>
      <c r="H73" s="1610" t="n">
        <v>0</v>
      </c>
      <c r="I73" s="1610"/>
      <c r="J73" s="1708" t="n">
        <v>0</v>
      </c>
      <c r="K73" s="1709" t="n">
        <v>0</v>
      </c>
      <c r="L73" s="1709" t="n">
        <v>0</v>
      </c>
      <c r="M73" s="1709" t="n">
        <v>0</v>
      </c>
      <c r="N73" s="1709" t="n">
        <v>0</v>
      </c>
      <c r="O73" s="1709" t="n">
        <v>0</v>
      </c>
      <c r="P73" s="1710" t="n">
        <v>0</v>
      </c>
      <c r="Q73" s="282"/>
    </row>
    <row r="74" customFormat="false" ht="15.75" hidden="false" customHeight="false" outlineLevel="0" collapsed="false">
      <c r="B74" s="1269"/>
      <c r="C74" s="1577" t="s">
        <v>814</v>
      </c>
      <c r="D74" s="1577"/>
      <c r="E74" s="1577"/>
      <c r="F74" s="1577"/>
      <c r="G74" s="1577"/>
      <c r="H74" s="1614" t="n">
        <v>0</v>
      </c>
      <c r="I74" s="1614"/>
      <c r="J74" s="1579" t="n">
        <v>0</v>
      </c>
      <c r="K74" s="1580" t="n">
        <v>0</v>
      </c>
      <c r="L74" s="1580" t="n">
        <v>0</v>
      </c>
      <c r="M74" s="1580" t="n">
        <v>0</v>
      </c>
      <c r="N74" s="1580" t="n">
        <v>0</v>
      </c>
      <c r="O74" s="1580" t="n">
        <v>0</v>
      </c>
      <c r="P74" s="1581" t="n">
        <v>0</v>
      </c>
      <c r="Q74" s="282"/>
    </row>
    <row r="75" customFormat="false" ht="15.75" hidden="false" customHeight="false" outlineLevel="0" collapsed="false">
      <c r="B75" s="1269"/>
      <c r="C75" s="1582"/>
      <c r="D75" s="1582"/>
      <c r="E75" s="1582"/>
      <c r="F75" s="1582"/>
      <c r="G75" s="1582"/>
      <c r="H75" s="1583"/>
      <c r="I75" s="1584" t="s">
        <v>815</v>
      </c>
      <c r="J75" s="1585" t="n">
        <f aca="false">SUM(J72:J74)</f>
        <v>272293</v>
      </c>
      <c r="K75" s="1586" t="n">
        <f aca="false">SUM(K72:K74)</f>
        <v>272293</v>
      </c>
      <c r="L75" s="1586" t="n">
        <f aca="false">SUM(L72:L74)</f>
        <v>272293</v>
      </c>
      <c r="M75" s="1586" t="n">
        <f aca="false">SUM(M72:M74)</f>
        <v>272293</v>
      </c>
      <c r="N75" s="1586" t="n">
        <f aca="false">SUM(N72:N74)</f>
        <v>272293</v>
      </c>
      <c r="O75" s="1586" t="n">
        <f aca="false">SUM(O72:O74)</f>
        <v>272293</v>
      </c>
      <c r="P75" s="1587" t="n">
        <f aca="false">SUM(P72:P74)</f>
        <v>272293</v>
      </c>
      <c r="Q75" s="282"/>
    </row>
    <row r="76" customFormat="false" ht="15" hidden="false" customHeight="false" outlineLevel="0" collapsed="false">
      <c r="B76" s="1269"/>
      <c r="C76" s="1582"/>
      <c r="D76" s="1582"/>
      <c r="E76" s="1582"/>
      <c r="F76" s="999"/>
      <c r="G76" s="999"/>
      <c r="H76" s="1588"/>
      <c r="I76" s="1588" t="s">
        <v>816</v>
      </c>
      <c r="J76" s="1589" t="n">
        <f aca="false">IFERROR(J68/J75,"$0 ")</f>
        <v>1.20000293801163</v>
      </c>
      <c r="K76" s="1590" t="n">
        <f aca="false">IFERROR(K68/K75,"$0 ")</f>
        <v>1.21650529943847</v>
      </c>
      <c r="L76" s="1590" t="n">
        <f aca="false">IFERROR(L68/L75,"$0 ")</f>
        <v>1.2329507437301</v>
      </c>
      <c r="M76" s="1590" t="n">
        <f aca="false">IFERROR(M68/M75,"$0 ")</f>
        <v>1.24932147516715</v>
      </c>
      <c r="N76" s="1590" t="n">
        <f aca="false">IFERROR(N68/N75,"$0 ")</f>
        <v>1.26559868126708</v>
      </c>
      <c r="O76" s="1590" t="n">
        <f aca="false">IFERROR(O68/O75,"$0 ")</f>
        <v>1.28176248737321</v>
      </c>
      <c r="P76" s="1591" t="n">
        <f aca="false">IFERROR(P68/P75,"$0 ")</f>
        <v>1.2977919094092</v>
      </c>
      <c r="Q76" s="282"/>
    </row>
    <row r="77" customFormat="false" ht="15.75" hidden="false" customHeight="false" outlineLevel="0" collapsed="false">
      <c r="B77" s="1269"/>
      <c r="C77" s="1582"/>
      <c r="D77" s="1582"/>
      <c r="E77" s="1582"/>
      <c r="F77" s="1618" t="s">
        <v>817</v>
      </c>
      <c r="G77" s="1618"/>
      <c r="H77" s="1618"/>
      <c r="I77" s="1618"/>
      <c r="J77" s="1592" t="n">
        <f aca="false">J68-J75</f>
        <v>54459.4</v>
      </c>
      <c r="K77" s="1593" t="n">
        <f aca="false">K68-K75</f>
        <v>58952.8775</v>
      </c>
      <c r="L77" s="1593" t="n">
        <f aca="false">L68-L75</f>
        <v>63430.8568625</v>
      </c>
      <c r="M77" s="1593" t="n">
        <f aca="false">M68-M75</f>
        <v>67888.4924376875</v>
      </c>
      <c r="N77" s="1593" t="n">
        <f aca="false">N68-N75</f>
        <v>72320.6617182566</v>
      </c>
      <c r="O77" s="1593" t="n">
        <f aca="false">O68-O75</f>
        <v>76721.9529743144</v>
      </c>
      <c r="P77" s="1594" t="n">
        <f aca="false">P68-P75</f>
        <v>81086.6523887602</v>
      </c>
      <c r="Q77" s="282"/>
    </row>
    <row r="78" customFormat="false" ht="15" hidden="false" customHeight="true" outlineLevel="0" collapsed="false">
      <c r="B78" s="1269"/>
      <c r="C78" s="1582"/>
      <c r="D78" s="1582"/>
      <c r="E78" s="1582"/>
      <c r="F78" s="1582"/>
      <c r="G78" s="1582"/>
      <c r="H78" s="1583"/>
      <c r="I78" s="1583"/>
      <c r="J78" s="1595"/>
      <c r="K78" s="1595"/>
      <c r="L78" s="1595"/>
      <c r="M78" s="1595"/>
      <c r="N78" s="1595"/>
      <c r="O78" s="1595"/>
      <c r="P78" s="1595"/>
      <c r="Q78" s="282"/>
    </row>
    <row r="79" customFormat="false" ht="15.75" hidden="false" customHeight="false" outlineLevel="0" collapsed="false">
      <c r="B79" s="1269"/>
      <c r="C79" s="1565" t="s">
        <v>818</v>
      </c>
      <c r="D79" s="15"/>
      <c r="E79" s="999"/>
      <c r="F79" s="999"/>
      <c r="G79" s="999"/>
      <c r="H79" s="1566" t="s">
        <v>811</v>
      </c>
      <c r="I79" s="1566"/>
      <c r="J79" s="1421" t="s">
        <v>756</v>
      </c>
      <c r="K79" s="1422" t="s">
        <v>757</v>
      </c>
      <c r="L79" s="1422" t="s">
        <v>758</v>
      </c>
      <c r="M79" s="1422" t="s">
        <v>759</v>
      </c>
      <c r="N79" s="1422" t="s">
        <v>760</v>
      </c>
      <c r="O79" s="1422" t="s">
        <v>761</v>
      </c>
      <c r="P79" s="1423" t="s">
        <v>762</v>
      </c>
      <c r="Q79" s="282"/>
    </row>
    <row r="80" customFormat="false" ht="15" hidden="false" customHeight="false" outlineLevel="0" collapsed="false">
      <c r="B80" s="1269"/>
      <c r="C80" s="1567" t="s">
        <v>420</v>
      </c>
      <c r="D80" s="1567"/>
      <c r="E80" s="1567"/>
      <c r="F80" s="1567"/>
      <c r="G80" s="1567"/>
      <c r="H80" s="1706" t="n">
        <v>800000</v>
      </c>
      <c r="I80" s="1706"/>
      <c r="J80" s="1707" t="n">
        <v>49459</v>
      </c>
      <c r="K80" s="1711" t="n">
        <v>53852</v>
      </c>
      <c r="L80" s="1711" t="n">
        <v>58228</v>
      </c>
      <c r="M80" s="1711" t="n">
        <v>62582</v>
      </c>
      <c r="N80" s="1711" t="n">
        <v>66908</v>
      </c>
      <c r="O80" s="1711" t="n">
        <v>71201</v>
      </c>
      <c r="P80" s="1712" t="n">
        <v>75455</v>
      </c>
      <c r="Q80" s="282"/>
    </row>
    <row r="81" customFormat="false" ht="15" hidden="false" customHeight="false" outlineLevel="0" collapsed="false">
      <c r="B81" s="1269"/>
      <c r="C81" s="1609" t="s">
        <v>651</v>
      </c>
      <c r="D81" s="1609"/>
      <c r="E81" s="1609"/>
      <c r="F81" s="1609"/>
      <c r="G81" s="1609"/>
      <c r="H81" s="1610" t="n">
        <v>1915000</v>
      </c>
      <c r="I81" s="1610"/>
      <c r="J81" s="1708" t="n">
        <v>0</v>
      </c>
      <c r="K81" s="1709" t="n">
        <v>0</v>
      </c>
      <c r="L81" s="1709" t="n">
        <v>0</v>
      </c>
      <c r="M81" s="1709" t="n">
        <v>0</v>
      </c>
      <c r="N81" s="1709" t="n">
        <v>0</v>
      </c>
      <c r="O81" s="1709" t="n">
        <v>0</v>
      </c>
      <c r="P81" s="1710" t="n">
        <v>0</v>
      </c>
      <c r="Q81" s="282"/>
    </row>
    <row r="82" customFormat="false" ht="15" hidden="false" customHeight="false" outlineLevel="0" collapsed="false">
      <c r="B82" s="1269"/>
      <c r="C82" s="1609" t="s">
        <v>821</v>
      </c>
      <c r="D82" s="1609"/>
      <c r="E82" s="1609"/>
      <c r="F82" s="1609"/>
      <c r="G82" s="1609"/>
      <c r="H82" s="1610" t="n">
        <v>0</v>
      </c>
      <c r="I82" s="1610"/>
      <c r="J82" s="1611" t="n">
        <v>0</v>
      </c>
      <c r="K82" s="1612" t="n">
        <v>0</v>
      </c>
      <c r="L82" s="1612" t="n">
        <v>0</v>
      </c>
      <c r="M82" s="1612" t="n">
        <v>0</v>
      </c>
      <c r="N82" s="1612" t="n">
        <v>0</v>
      </c>
      <c r="O82" s="1612" t="n">
        <v>0</v>
      </c>
      <c r="P82" s="1613" t="n">
        <v>0</v>
      </c>
      <c r="Q82" s="282"/>
    </row>
    <row r="83" customFormat="false" ht="15.75" hidden="false" customHeight="false" outlineLevel="0" collapsed="false">
      <c r="B83" s="1269"/>
      <c r="C83" s="1577" t="s">
        <v>814</v>
      </c>
      <c r="D83" s="1577"/>
      <c r="E83" s="1577"/>
      <c r="F83" s="1577"/>
      <c r="G83" s="1577"/>
      <c r="H83" s="1614" t="n">
        <v>0</v>
      </c>
      <c r="I83" s="1614"/>
      <c r="J83" s="1615" t="n">
        <v>0</v>
      </c>
      <c r="K83" s="1616" t="n">
        <v>0</v>
      </c>
      <c r="L83" s="1616" t="n">
        <v>0</v>
      </c>
      <c r="M83" s="1616" t="n">
        <v>0</v>
      </c>
      <c r="N83" s="1616" t="n">
        <v>0</v>
      </c>
      <c r="O83" s="1616" t="n">
        <v>0</v>
      </c>
      <c r="P83" s="1617" t="n">
        <v>0</v>
      </c>
      <c r="Q83" s="282"/>
    </row>
    <row r="84" customFormat="false" ht="16.5" hidden="false" customHeight="false" outlineLevel="0" collapsed="false">
      <c r="B84" s="1269"/>
      <c r="C84" s="999"/>
      <c r="D84" s="999"/>
      <c r="E84" s="999"/>
      <c r="F84" s="1618" t="s">
        <v>822</v>
      </c>
      <c r="G84" s="1618"/>
      <c r="H84" s="1618"/>
      <c r="I84" s="1618"/>
      <c r="J84" s="1619" t="n">
        <f aca="false">SUM(J80:J83)</f>
        <v>49459</v>
      </c>
      <c r="K84" s="1620" t="n">
        <f aca="false">SUM(K80:K83)</f>
        <v>53852</v>
      </c>
      <c r="L84" s="1620" t="n">
        <f aca="false">SUM(L80:L83)</f>
        <v>58228</v>
      </c>
      <c r="M84" s="1620" t="n">
        <f aca="false">SUM(M80:M83)</f>
        <v>62582</v>
      </c>
      <c r="N84" s="1620" t="n">
        <f aca="false">SUM(N80:N83)</f>
        <v>66908</v>
      </c>
      <c r="O84" s="1620" t="n">
        <f aca="false">SUM(O80:O83)</f>
        <v>71201</v>
      </c>
      <c r="P84" s="1621" t="n">
        <f aca="false">SUM(P80:P83)</f>
        <v>75455</v>
      </c>
      <c r="Q84" s="282"/>
    </row>
    <row r="85" customFormat="false" ht="7.5" hidden="false" customHeight="true" outlineLevel="0" collapsed="false">
      <c r="B85" s="1269"/>
      <c r="C85" s="999"/>
      <c r="D85" s="999"/>
      <c r="E85" s="999"/>
      <c r="F85" s="999"/>
      <c r="G85" s="999"/>
      <c r="H85" s="999"/>
      <c r="I85" s="999"/>
      <c r="J85" s="999"/>
      <c r="K85" s="999"/>
      <c r="L85" s="999"/>
      <c r="M85" s="999"/>
      <c r="N85" s="999"/>
      <c r="O85" s="999"/>
      <c r="P85" s="999"/>
      <c r="Q85" s="282"/>
    </row>
    <row r="86" customFormat="false" ht="15" hidden="false" customHeight="false" outlineLevel="0" collapsed="false">
      <c r="B86" s="1269"/>
      <c r="C86" s="999"/>
      <c r="D86" s="999"/>
      <c r="E86" s="999"/>
      <c r="F86" s="1618" t="s">
        <v>823</v>
      </c>
      <c r="G86" s="1618"/>
      <c r="H86" s="1618"/>
      <c r="I86" s="1618"/>
      <c r="J86" s="1622" t="n">
        <f aca="false">IFERROR(J68/(J75+J84),"$0 ")</f>
        <v>1.0155411621373</v>
      </c>
      <c r="K86" s="1623" t="n">
        <f aca="false">IFERROR(K68/(K75+K84),"$0 ")</f>
        <v>1.01563990709654</v>
      </c>
      <c r="L86" s="1623" t="n">
        <f aca="false">IFERROR(L68/(L75+L84),"$0 ")</f>
        <v>1.01574138061576</v>
      </c>
      <c r="M86" s="1623" t="n">
        <f aca="false">IFERROR(M68/(M75+M84),"$0 ")</f>
        <v>1.01584618869037</v>
      </c>
      <c r="N86" s="1623" t="n">
        <f aca="false">IFERROR(N68/(N75+N84),"$0 ")</f>
        <v>1.01595709245626</v>
      </c>
      <c r="O86" s="1623" t="n">
        <f aca="false">IFERROR(O68/(O75+O84),"$0 ")</f>
        <v>1.01607292405199</v>
      </c>
      <c r="P86" s="1624" t="n">
        <f aca="false">IFERROR(P68/(P75+P84),"$0 ")</f>
        <v>1.01619463631354</v>
      </c>
      <c r="Q86" s="282"/>
    </row>
    <row r="87" customFormat="false" ht="15.75" hidden="false" customHeight="false" outlineLevel="0" collapsed="false">
      <c r="B87" s="1269"/>
      <c r="C87" s="999"/>
      <c r="D87" s="999"/>
      <c r="E87" s="999"/>
      <c r="F87" s="1618" t="s">
        <v>824</v>
      </c>
      <c r="G87" s="1618"/>
      <c r="H87" s="1618"/>
      <c r="I87" s="1618"/>
      <c r="J87" s="1625" t="n">
        <f aca="false">J77-J84</f>
        <v>5000.40000000002</v>
      </c>
      <c r="K87" s="1626" t="n">
        <f aca="false">K77-K84</f>
        <v>5100.8775</v>
      </c>
      <c r="L87" s="1627" t="n">
        <f aca="false">L77-L84</f>
        <v>5202.85686250002</v>
      </c>
      <c r="M87" s="1627" t="n">
        <f aca="false">M77-M84</f>
        <v>5306.49243768753</v>
      </c>
      <c r="N87" s="1627" t="n">
        <f aca="false">N77-N84</f>
        <v>5412.6617182566</v>
      </c>
      <c r="O87" s="1627" t="n">
        <f aca="false">O77-O84</f>
        <v>5520.95297431439</v>
      </c>
      <c r="P87" s="1628" t="n">
        <f aca="false">P77-P84</f>
        <v>5631.65238876024</v>
      </c>
      <c r="Q87" s="282"/>
    </row>
    <row r="88" customFormat="false" ht="9" hidden="false" customHeight="true" outlineLevel="0" collapsed="false">
      <c r="B88" s="1325"/>
      <c r="C88" s="1260"/>
      <c r="D88" s="1629"/>
      <c r="E88" s="1260"/>
      <c r="F88" s="1260"/>
      <c r="G88" s="1260"/>
      <c r="H88" s="1260"/>
      <c r="I88" s="1260"/>
      <c r="J88" s="1260"/>
      <c r="K88" s="1260"/>
      <c r="L88" s="1260"/>
      <c r="M88" s="1260"/>
      <c r="N88" s="1260"/>
      <c r="O88" s="1260"/>
      <c r="P88" s="1260"/>
      <c r="Q88" s="1261"/>
    </row>
    <row r="89" customFormat="false" ht="9" hidden="false" customHeight="true" outlineLevel="0" collapsed="false">
      <c r="B89" s="1400"/>
      <c r="C89" s="1401"/>
      <c r="D89" s="1401"/>
      <c r="E89" s="1401"/>
      <c r="F89" s="1401"/>
      <c r="G89" s="1401"/>
      <c r="H89" s="1401"/>
      <c r="I89" s="1401"/>
      <c r="J89" s="1401"/>
      <c r="K89" s="1401"/>
      <c r="L89" s="1401"/>
      <c r="M89" s="1401"/>
      <c r="N89" s="1401"/>
      <c r="O89" s="1401"/>
      <c r="P89" s="1401"/>
      <c r="Q89" s="1402"/>
    </row>
    <row r="90" customFormat="false" ht="18.75" hidden="false" customHeight="false" outlineLevel="0" collapsed="false">
      <c r="B90" s="1403"/>
      <c r="C90" s="405" t="s">
        <v>825</v>
      </c>
      <c r="D90" s="405"/>
      <c r="E90" s="405"/>
      <c r="F90" s="405"/>
      <c r="G90" s="405"/>
      <c r="H90" s="405"/>
      <c r="I90" s="405"/>
      <c r="J90" s="405"/>
      <c r="K90" s="405"/>
      <c r="L90" s="405"/>
      <c r="M90" s="405"/>
      <c r="N90" s="405"/>
      <c r="O90" s="405"/>
      <c r="P90" s="405"/>
      <c r="Q90" s="1405"/>
    </row>
    <row r="91" customFormat="false" ht="15" hidden="false" customHeight="false" outlineLevel="0" collapsed="false">
      <c r="B91" s="1403"/>
      <c r="C91" s="1406"/>
      <c r="D91" s="1406"/>
      <c r="E91" s="1406"/>
      <c r="F91" s="1406"/>
      <c r="G91" s="1406"/>
      <c r="H91" s="1406"/>
      <c r="I91" s="1406"/>
      <c r="J91" s="1406"/>
      <c r="K91" s="1406"/>
      <c r="L91" s="1406"/>
      <c r="M91" s="1406"/>
      <c r="N91" s="1406"/>
      <c r="O91" s="1406"/>
      <c r="P91" s="1406"/>
      <c r="Q91" s="1405"/>
    </row>
    <row r="92" customFormat="false" ht="15" hidden="false" customHeight="false" outlineLevel="0" collapsed="false">
      <c r="B92" s="1403"/>
      <c r="C92" s="277" t="s">
        <v>330</v>
      </c>
      <c r="D92" s="273" t="str">
        <f aca="false">IF(1A!G86="","Enter Project Name on Form 1A",1A!G86)</f>
        <v>Enter Project Name on Form 1A</v>
      </c>
      <c r="E92" s="273"/>
      <c r="F92" s="273"/>
      <c r="G92" s="273"/>
      <c r="H92" s="273"/>
      <c r="I92" s="273"/>
      <c r="J92" s="273"/>
      <c r="K92" s="999"/>
      <c r="L92" s="999"/>
      <c r="M92" s="999"/>
      <c r="N92" s="277"/>
      <c r="O92" s="277"/>
      <c r="P92" s="277"/>
      <c r="Q92" s="1405"/>
    </row>
    <row r="93" customFormat="false" ht="3.75" hidden="false" customHeight="true" outlineLevel="0" collapsed="false">
      <c r="B93" s="1403"/>
      <c r="C93" s="277"/>
      <c r="D93" s="277"/>
      <c r="E93" s="277"/>
      <c r="F93" s="277"/>
      <c r="G93" s="277"/>
      <c r="H93" s="277"/>
      <c r="I93" s="277"/>
      <c r="J93" s="999"/>
      <c r="K93" s="999"/>
      <c r="L93" s="999"/>
      <c r="M93" s="999"/>
      <c r="N93" s="277"/>
      <c r="O93" s="277"/>
      <c r="P93" s="277"/>
      <c r="Q93" s="1405"/>
    </row>
    <row r="94" customFormat="false" ht="15" hidden="false" customHeight="false" outlineLevel="0" collapsed="false">
      <c r="B94" s="1408"/>
      <c r="C94" s="277" t="s">
        <v>754</v>
      </c>
      <c r="D94" s="1713" t="str">
        <f aca="false">IF(D13=0,"",D13)</f>
        <v/>
      </c>
      <c r="E94" s="1410"/>
      <c r="F94" s="1410"/>
      <c r="G94" s="1410"/>
      <c r="H94" s="1410"/>
      <c r="I94" s="1410"/>
      <c r="J94" s="1411"/>
      <c r="K94" s="1411"/>
      <c r="L94" s="1411"/>
      <c r="M94" s="1411"/>
      <c r="N94" s="1411"/>
      <c r="O94" s="1412"/>
      <c r="P94" s="1411"/>
      <c r="Q94" s="1413"/>
    </row>
    <row r="95" customFormat="false" ht="7.5" hidden="false" customHeight="true" outlineLevel="0" collapsed="false">
      <c r="B95" s="1269"/>
      <c r="C95" s="15"/>
      <c r="D95" s="15"/>
      <c r="E95" s="15"/>
      <c r="F95" s="15"/>
      <c r="G95" s="15"/>
      <c r="H95" s="15"/>
      <c r="I95" s="15"/>
      <c r="J95" s="15"/>
      <c r="K95" s="15"/>
      <c r="L95" s="15"/>
      <c r="M95" s="15"/>
      <c r="N95" s="15"/>
      <c r="O95" s="15"/>
      <c r="P95" s="15"/>
      <c r="Q95" s="282"/>
    </row>
    <row r="96" customFormat="false" ht="15.75" hidden="false" customHeight="false" outlineLevel="0" collapsed="false">
      <c r="B96" s="1415"/>
      <c r="C96" s="1631" t="s">
        <v>755</v>
      </c>
      <c r="D96" s="1417"/>
      <c r="E96" s="1632"/>
      <c r="F96" s="1632"/>
      <c r="G96" s="1632"/>
      <c r="H96" s="1632"/>
      <c r="I96" s="1632"/>
      <c r="J96" s="1417"/>
      <c r="K96" s="1417"/>
      <c r="L96" s="1417"/>
      <c r="M96" s="1417"/>
      <c r="N96" s="1417"/>
      <c r="O96" s="1419"/>
      <c r="P96" s="1417"/>
      <c r="Q96" s="1420"/>
    </row>
    <row r="97" customFormat="false" ht="15.75" hidden="false" customHeight="false" outlineLevel="0" collapsed="false">
      <c r="B97" s="1269"/>
      <c r="C97" s="1452"/>
      <c r="D97" s="999"/>
      <c r="E97" s="999"/>
      <c r="F97" s="999"/>
      <c r="G97" s="999"/>
      <c r="H97" s="999"/>
      <c r="I97" s="1566" t="s">
        <v>826</v>
      </c>
      <c r="J97" s="1633" t="s">
        <v>827</v>
      </c>
      <c r="K97" s="1422" t="s">
        <v>828</v>
      </c>
      <c r="L97" s="1422" t="s">
        <v>829</v>
      </c>
      <c r="M97" s="1422" t="s">
        <v>830</v>
      </c>
      <c r="N97" s="1422" t="s">
        <v>831</v>
      </c>
      <c r="O97" s="1422" t="s">
        <v>832</v>
      </c>
      <c r="P97" s="1423" t="s">
        <v>833</v>
      </c>
      <c r="Q97" s="282"/>
    </row>
    <row r="98" customFormat="false" ht="15" hidden="false" customHeight="false" outlineLevel="0" collapsed="false">
      <c r="B98" s="1269"/>
      <c r="C98" s="1424" t="s">
        <v>763</v>
      </c>
      <c r="D98" s="999"/>
      <c r="E98" s="999"/>
      <c r="F98" s="999"/>
      <c r="G98" s="999"/>
      <c r="H98" s="999"/>
      <c r="I98" s="1426"/>
      <c r="J98" s="1427"/>
      <c r="K98" s="1427"/>
      <c r="L98" s="1427"/>
      <c r="M98" s="1427"/>
      <c r="N98" s="1427"/>
      <c r="O98" s="1427"/>
      <c r="P98" s="1428"/>
      <c r="Q98" s="282"/>
    </row>
    <row r="99" customFormat="false" ht="15" hidden="false" customHeight="false" outlineLevel="0" collapsed="false">
      <c r="B99" s="1269"/>
      <c r="C99" s="1634" t="s">
        <v>765</v>
      </c>
      <c r="D99" s="999"/>
      <c r="E99" s="999"/>
      <c r="F99" s="999"/>
      <c r="G99" s="999"/>
      <c r="H99" s="999"/>
      <c r="I99" s="1536" t="n">
        <f aca="false">P18+(P18*$H18)</f>
        <v>848664.571202928</v>
      </c>
      <c r="J99" s="1635" t="n">
        <f aca="false">I99+(I99*$H18)</f>
        <v>869881.185483001</v>
      </c>
      <c r="K99" s="1635" t="n">
        <f aca="false">J99+(J99*$H18)</f>
        <v>891628.215120076</v>
      </c>
      <c r="L99" s="1635" t="n">
        <f aca="false">K99+(K99*$H18)</f>
        <v>913918.920498078</v>
      </c>
      <c r="M99" s="1635" t="n">
        <f aca="false">L99+(L99*$H18)</f>
        <v>936766.89351053</v>
      </c>
      <c r="N99" s="1635" t="n">
        <f aca="false">M99+(M99*$H18)</f>
        <v>960186.065848293</v>
      </c>
      <c r="O99" s="1635" t="n">
        <f aca="false">N99+(N99*$H18)</f>
        <v>984190.717494501</v>
      </c>
      <c r="P99" s="1636" t="n">
        <f aca="false">O99+(O99*$H18)</f>
        <v>1008795.48543186</v>
      </c>
      <c r="Q99" s="282"/>
    </row>
    <row r="100" customFormat="false" ht="15" hidden="false" customHeight="false" outlineLevel="0" collapsed="false">
      <c r="B100" s="1269"/>
      <c r="C100" s="1634" t="s">
        <v>695</v>
      </c>
      <c r="D100" s="999"/>
      <c r="E100" s="999"/>
      <c r="F100" s="999"/>
      <c r="G100" s="999"/>
      <c r="H100" s="999"/>
      <c r="I100" s="1714"/>
      <c r="J100" s="1715"/>
      <c r="K100" s="1715"/>
      <c r="L100" s="1715"/>
      <c r="M100" s="1715"/>
      <c r="N100" s="1715"/>
      <c r="O100" s="1715"/>
      <c r="P100" s="1716"/>
      <c r="Q100" s="282"/>
    </row>
    <row r="101" customFormat="false" ht="15" hidden="false" customHeight="false" outlineLevel="0" collapsed="false">
      <c r="B101" s="1269"/>
      <c r="C101" s="1634" t="s">
        <v>766</v>
      </c>
      <c r="D101" s="999"/>
      <c r="E101" s="999"/>
      <c r="F101" s="999"/>
      <c r="G101" s="999"/>
      <c r="H101" s="999"/>
      <c r="I101" s="1536" t="n">
        <v>0</v>
      </c>
      <c r="J101" s="1635" t="n">
        <v>0</v>
      </c>
      <c r="K101" s="1635" t="n">
        <v>0</v>
      </c>
      <c r="L101" s="1635" t="n">
        <v>0</v>
      </c>
      <c r="M101" s="1635" t="n">
        <v>0</v>
      </c>
      <c r="N101" s="1635" t="n">
        <v>0</v>
      </c>
      <c r="O101" s="1635" t="n">
        <v>0</v>
      </c>
      <c r="P101" s="1636" t="n">
        <v>0</v>
      </c>
      <c r="Q101" s="282"/>
    </row>
    <row r="102" customFormat="false" ht="15" hidden="false" customHeight="false" outlineLevel="0" collapsed="false">
      <c r="B102" s="1269"/>
      <c r="C102" s="1634" t="s">
        <v>432</v>
      </c>
      <c r="D102" s="1637" t="str">
        <f aca="false">IF(D21=0,"",D21)</f>
        <v>Laundry</v>
      </c>
      <c r="E102" s="1637"/>
      <c r="F102" s="1637"/>
      <c r="G102" s="1638"/>
      <c r="H102" s="1452"/>
      <c r="I102" s="1536" t="n">
        <f aca="false">P21+(P21*$H21)</f>
        <v>6892.11400589568</v>
      </c>
      <c r="J102" s="1635" t="n">
        <f aca="false">I102+(I102*$H21)</f>
        <v>7029.95628601359</v>
      </c>
      <c r="K102" s="1635" t="n">
        <f aca="false">J102+(J102*$H21)</f>
        <v>7170.55541173387</v>
      </c>
      <c r="L102" s="1635" t="n">
        <f aca="false">K102+(K102*$H21)</f>
        <v>7313.96651996854</v>
      </c>
      <c r="M102" s="1635" t="n">
        <f aca="false">L102+(L102*$H21)</f>
        <v>7460.24585036791</v>
      </c>
      <c r="N102" s="1635" t="n">
        <f aca="false">M102+(M102*$H21)</f>
        <v>7609.45076737527</v>
      </c>
      <c r="O102" s="1635" t="n">
        <f aca="false">N102+(N102*$H21)</f>
        <v>7761.63978272278</v>
      </c>
      <c r="P102" s="1636" t="n">
        <f aca="false">O102+(O102*$H21)</f>
        <v>7916.87257837723</v>
      </c>
      <c r="Q102" s="282"/>
    </row>
    <row r="103" customFormat="false" ht="15" hidden="false" customHeight="false" outlineLevel="0" collapsed="false">
      <c r="B103" s="1269"/>
      <c r="C103" s="1518" t="s">
        <v>432</v>
      </c>
      <c r="D103" s="1637" t="str">
        <f aca="false">IF(D22=0,"",D22)</f>
        <v>Misc.</v>
      </c>
      <c r="E103" s="1637"/>
      <c r="F103" s="1637"/>
      <c r="G103" s="1638"/>
      <c r="H103" s="1452"/>
      <c r="I103" s="1536" t="n">
        <f aca="false">P22+(P22*$H22)</f>
        <v>6030.59975515872</v>
      </c>
      <c r="J103" s="1635" t="n">
        <f aca="false">I103+(I103*$H22)</f>
        <v>6151.2117502619</v>
      </c>
      <c r="K103" s="1635" t="n">
        <f aca="false">J103+(J103*$H22)</f>
        <v>6274.23598526713</v>
      </c>
      <c r="L103" s="1635" t="n">
        <f aca="false">K103+(K103*$H22)</f>
        <v>6399.72070497248</v>
      </c>
      <c r="M103" s="1635" t="n">
        <f aca="false">L103+(L103*$H22)</f>
        <v>6527.71511907192</v>
      </c>
      <c r="N103" s="1635" t="n">
        <f aca="false">M103+(M103*$H22)</f>
        <v>6658.26942145336</v>
      </c>
      <c r="O103" s="1635" t="n">
        <f aca="false">N103+(N103*$H22)</f>
        <v>6791.43480988243</v>
      </c>
      <c r="P103" s="1636" t="n">
        <f aca="false">O103+(O103*$H22)</f>
        <v>6927.26350608008</v>
      </c>
      <c r="Q103" s="282"/>
    </row>
    <row r="104" customFormat="false" ht="15" hidden="false" customHeight="false" outlineLevel="0" collapsed="false">
      <c r="B104" s="1269"/>
      <c r="C104" s="1452" t="s">
        <v>770</v>
      </c>
      <c r="D104" s="999"/>
      <c r="E104" s="999"/>
      <c r="F104" s="999"/>
      <c r="G104" s="999"/>
      <c r="H104" s="999"/>
      <c r="I104" s="1639" t="n">
        <f aca="false">SUM(I99:I103)</f>
        <v>861587.284963982</v>
      </c>
      <c r="J104" s="1640" t="n">
        <f aca="false">SUM(J99:J103)</f>
        <v>883062.353519277</v>
      </c>
      <c r="K104" s="1640" t="n">
        <f aca="false">SUM(K99:K103)</f>
        <v>905073.006517077</v>
      </c>
      <c r="L104" s="1640" t="n">
        <f aca="false">SUM(L99:L103)</f>
        <v>927632.607723019</v>
      </c>
      <c r="M104" s="1640" t="n">
        <f aca="false">SUM(M99:M103)</f>
        <v>950754.85447997</v>
      </c>
      <c r="N104" s="1640" t="n">
        <f aca="false">SUM(N99:N103)</f>
        <v>974453.786037122</v>
      </c>
      <c r="O104" s="1640" t="n">
        <f aca="false">SUM(O99:O103)</f>
        <v>998743.792087106</v>
      </c>
      <c r="P104" s="1641" t="n">
        <f aca="false">SUM(P99:P103)</f>
        <v>1023639.62151632</v>
      </c>
      <c r="Q104" s="282"/>
    </row>
    <row r="105" customFormat="false" ht="15" hidden="false" customHeight="false" outlineLevel="0" collapsed="false">
      <c r="B105" s="1269"/>
      <c r="C105" s="1452"/>
      <c r="D105" s="999"/>
      <c r="E105" s="999"/>
      <c r="F105" s="999"/>
      <c r="G105" s="999"/>
      <c r="H105" s="999"/>
      <c r="I105" s="1642"/>
      <c r="J105" s="1643"/>
      <c r="K105" s="1643"/>
      <c r="L105" s="1643"/>
      <c r="M105" s="1643"/>
      <c r="N105" s="1643"/>
      <c r="O105" s="1643"/>
      <c r="P105" s="1644"/>
      <c r="Q105" s="282"/>
    </row>
    <row r="106" customFormat="false" ht="15" hidden="false" customHeight="false" outlineLevel="0" collapsed="false">
      <c r="B106" s="1269"/>
      <c r="C106" s="1452" t="s">
        <v>772</v>
      </c>
      <c r="D106" s="999"/>
      <c r="E106" s="999"/>
      <c r="F106" s="999"/>
      <c r="G106" s="999"/>
      <c r="H106" s="999"/>
      <c r="I106" s="1645" t="n">
        <v>0</v>
      </c>
      <c r="J106" s="1646" t="n">
        <v>0</v>
      </c>
      <c r="K106" s="1646" t="n">
        <v>0</v>
      </c>
      <c r="L106" s="1646" t="n">
        <v>0</v>
      </c>
      <c r="M106" s="1646" t="n">
        <v>0</v>
      </c>
      <c r="N106" s="1646" t="n">
        <v>0</v>
      </c>
      <c r="O106" s="1646" t="n">
        <v>0</v>
      </c>
      <c r="P106" s="1647" t="n">
        <v>0</v>
      </c>
      <c r="Q106" s="282"/>
    </row>
    <row r="107" customFormat="false" ht="15" hidden="false" customHeight="false" outlineLevel="0" collapsed="false">
      <c r="B107" s="1269"/>
      <c r="C107" s="1452"/>
      <c r="D107" s="999"/>
      <c r="E107" s="999"/>
      <c r="F107" s="999"/>
      <c r="G107" s="999"/>
      <c r="H107" s="999"/>
      <c r="I107" s="1642"/>
      <c r="J107" s="1643"/>
      <c r="K107" s="1643"/>
      <c r="L107" s="1643"/>
      <c r="M107" s="1643"/>
      <c r="N107" s="1643"/>
      <c r="O107" s="1643"/>
      <c r="P107" s="1644"/>
      <c r="Q107" s="282"/>
    </row>
    <row r="108" customFormat="false" ht="15.75" hidden="false" customHeight="false" outlineLevel="0" collapsed="false">
      <c r="B108" s="1269"/>
      <c r="C108" s="1464" t="s">
        <v>773</v>
      </c>
      <c r="D108" s="1466"/>
      <c r="E108" s="1466"/>
      <c r="F108" s="1466"/>
      <c r="G108" s="1466"/>
      <c r="H108" s="1466"/>
      <c r="I108" s="1551" t="n">
        <v>0</v>
      </c>
      <c r="J108" s="1648" t="n">
        <v>0</v>
      </c>
      <c r="K108" s="1648" t="n">
        <v>0</v>
      </c>
      <c r="L108" s="1648" t="n">
        <v>0</v>
      </c>
      <c r="M108" s="1648" t="n">
        <v>0</v>
      </c>
      <c r="N108" s="1648" t="n">
        <v>0</v>
      </c>
      <c r="O108" s="1648" t="n">
        <v>0</v>
      </c>
      <c r="P108" s="1649" t="n">
        <v>0</v>
      </c>
      <c r="Q108" s="282"/>
    </row>
    <row r="109" customFormat="false" ht="15.75" hidden="false" customHeight="false" outlineLevel="0" collapsed="false">
      <c r="B109" s="1269"/>
      <c r="C109" s="1424" t="s">
        <v>774</v>
      </c>
      <c r="D109" s="999"/>
      <c r="E109" s="999"/>
      <c r="F109" s="999"/>
      <c r="G109" s="999"/>
      <c r="H109" s="999"/>
      <c r="I109" s="1650" t="n">
        <f aca="false">I104+I106+I108</f>
        <v>861587.284963982</v>
      </c>
      <c r="J109" s="1651" t="n">
        <f aca="false">J104+J106+J108</f>
        <v>883062.353519277</v>
      </c>
      <c r="K109" s="1651" t="n">
        <f aca="false">K104+K106+K108</f>
        <v>905073.006517077</v>
      </c>
      <c r="L109" s="1651" t="n">
        <f aca="false">L104+L106+L108</f>
        <v>927632.607723019</v>
      </c>
      <c r="M109" s="1651" t="n">
        <f aca="false">M104+M106+M108</f>
        <v>950754.85447997</v>
      </c>
      <c r="N109" s="1651" t="n">
        <f aca="false">N104+N106+N108</f>
        <v>974453.786037122</v>
      </c>
      <c r="O109" s="1651" t="n">
        <f aca="false">O104+O106+O108</f>
        <v>998743.792087106</v>
      </c>
      <c r="P109" s="1652" t="n">
        <f aca="false">P104+P106+P108</f>
        <v>1023639.62151632</v>
      </c>
      <c r="Q109" s="282"/>
    </row>
    <row r="110" customFormat="false" ht="15" hidden="false" customHeight="false" outlineLevel="0" collapsed="false">
      <c r="B110" s="1269"/>
      <c r="C110" s="1424"/>
      <c r="D110" s="999"/>
      <c r="E110" s="999"/>
      <c r="F110" s="999"/>
      <c r="G110" s="999"/>
      <c r="H110" s="999"/>
      <c r="I110" s="1642"/>
      <c r="J110" s="1643"/>
      <c r="K110" s="1643"/>
      <c r="L110" s="1643"/>
      <c r="M110" s="1643"/>
      <c r="N110" s="1643"/>
      <c r="O110" s="1643"/>
      <c r="P110" s="1644"/>
      <c r="Q110" s="282"/>
    </row>
    <row r="111" customFormat="false" ht="15" hidden="false" customHeight="false" outlineLevel="0" collapsed="false">
      <c r="B111" s="1269"/>
      <c r="C111" s="1653" t="s">
        <v>834</v>
      </c>
      <c r="D111" s="999"/>
      <c r="E111" s="999"/>
      <c r="F111" s="999"/>
      <c r="G111" s="999"/>
      <c r="H111" s="999"/>
      <c r="I111" s="1654" t="n">
        <f aca="false">-I104*$H30</f>
        <v>-43079.3642481991</v>
      </c>
      <c r="J111" s="1655" t="n">
        <f aca="false">-J104*$H30</f>
        <v>-44153.1176759638</v>
      </c>
      <c r="K111" s="1655" t="n">
        <f aca="false">-K104*$H30</f>
        <v>-45253.6503258539</v>
      </c>
      <c r="L111" s="1655" t="n">
        <f aca="false">-L104*$H30</f>
        <v>-46381.630386151</v>
      </c>
      <c r="M111" s="1655" t="n">
        <f aca="false">-M104*$H30</f>
        <v>-47537.7427239985</v>
      </c>
      <c r="N111" s="1655" t="n">
        <f aca="false">-N104*$H30</f>
        <v>-48722.6893018561</v>
      </c>
      <c r="O111" s="1655" t="n">
        <f aca="false">-O104*$H30</f>
        <v>-49937.1896043553</v>
      </c>
      <c r="P111" s="1656" t="n">
        <f aca="false">-P104*$H30</f>
        <v>-51181.981075816</v>
      </c>
      <c r="Q111" s="282"/>
    </row>
    <row r="112" customFormat="false" ht="15.75" hidden="false" customHeight="false" outlineLevel="0" collapsed="false">
      <c r="B112" s="1269"/>
      <c r="C112" s="1480" t="s">
        <v>835</v>
      </c>
      <c r="D112" s="1466"/>
      <c r="E112" s="1466"/>
      <c r="F112" s="1466"/>
      <c r="G112" s="1466"/>
      <c r="H112" s="1466"/>
      <c r="I112" s="1657" t="n">
        <f aca="false">-I108*$H31</f>
        <v>0</v>
      </c>
      <c r="J112" s="1658" t="n">
        <f aca="false">-J108*$H31</f>
        <v>0</v>
      </c>
      <c r="K112" s="1658" t="n">
        <f aca="false">-K108*$H31</f>
        <v>-0</v>
      </c>
      <c r="L112" s="1658" t="n">
        <f aca="false">-L108*$H31</f>
        <v>-0</v>
      </c>
      <c r="M112" s="1658" t="n">
        <f aca="false">-M108*$H31</f>
        <v>-0</v>
      </c>
      <c r="N112" s="1658" t="n">
        <f aca="false">-N108*$H31</f>
        <v>-0</v>
      </c>
      <c r="O112" s="1658" t="n">
        <f aca="false">-O108*$H31</f>
        <v>-0</v>
      </c>
      <c r="P112" s="1659" t="n">
        <f aca="false">-P108*$H31</f>
        <v>-0</v>
      </c>
      <c r="Q112" s="282"/>
    </row>
    <row r="113" customFormat="false" ht="16.5" hidden="false" customHeight="false" outlineLevel="0" collapsed="false">
      <c r="B113" s="1269"/>
      <c r="C113" s="1486" t="s">
        <v>778</v>
      </c>
      <c r="D113" s="999"/>
      <c r="E113" s="999"/>
      <c r="F113" s="999"/>
      <c r="G113" s="999"/>
      <c r="H113" s="999"/>
      <c r="I113" s="1660" t="n">
        <f aca="false">I109+I111+I112</f>
        <v>818507.920715783</v>
      </c>
      <c r="J113" s="1661" t="n">
        <f aca="false">J109+J111+J112</f>
        <v>838909.235843313</v>
      </c>
      <c r="K113" s="1662" t="n">
        <f aca="false">K109+K111+K112</f>
        <v>859819.356191223</v>
      </c>
      <c r="L113" s="1662" t="n">
        <f aca="false">L109+L111+L112</f>
        <v>881250.977336868</v>
      </c>
      <c r="M113" s="1662" t="n">
        <f aca="false">M109+M111+M112</f>
        <v>903217.111755971</v>
      </c>
      <c r="N113" s="1662" t="n">
        <f aca="false">N109+N111+N112</f>
        <v>925731.096735266</v>
      </c>
      <c r="O113" s="1662" t="n">
        <f aca="false">O109+O111+O112</f>
        <v>948806.602482751</v>
      </c>
      <c r="P113" s="1663" t="n">
        <f aca="false">P109+P111+P112</f>
        <v>972457.640440504</v>
      </c>
      <c r="Q113" s="282"/>
    </row>
    <row r="114" customFormat="false" ht="7.5" hidden="false" customHeight="true" outlineLevel="0" collapsed="false">
      <c r="B114" s="1269"/>
      <c r="C114" s="15"/>
      <c r="D114" s="15"/>
      <c r="E114" s="15"/>
      <c r="F114" s="15"/>
      <c r="G114" s="15"/>
      <c r="H114" s="15"/>
      <c r="I114" s="15"/>
      <c r="J114" s="15"/>
      <c r="K114" s="15"/>
      <c r="L114" s="15"/>
      <c r="M114" s="15"/>
      <c r="N114" s="15"/>
      <c r="O114" s="15"/>
      <c r="P114" s="15"/>
      <c r="Q114" s="282"/>
    </row>
    <row r="115" customFormat="false" ht="15.75" hidden="false" customHeight="false" outlineLevel="0" collapsed="false">
      <c r="B115" s="1408"/>
      <c r="C115" s="1664" t="s">
        <v>779</v>
      </c>
      <c r="D115" s="1491"/>
      <c r="E115" s="1491"/>
      <c r="F115" s="1491"/>
      <c r="G115" s="1491"/>
      <c r="H115" s="1491"/>
      <c r="I115" s="1491"/>
      <c r="J115" s="1491"/>
      <c r="K115" s="1491"/>
      <c r="L115" s="1491"/>
      <c r="M115" s="1492"/>
      <c r="N115" s="1491"/>
      <c r="O115" s="1491"/>
      <c r="P115" s="1491"/>
      <c r="Q115" s="1413"/>
    </row>
    <row r="116" customFormat="false" ht="15.75" hidden="false" customHeight="false" outlineLevel="0" collapsed="false">
      <c r="B116" s="1408"/>
      <c r="C116" s="1424" t="s">
        <v>780</v>
      </c>
      <c r="D116" s="1406"/>
      <c r="E116" s="1452"/>
      <c r="F116" s="15"/>
      <c r="G116" s="15"/>
      <c r="H116" s="1406"/>
      <c r="I116" s="1421" t="s">
        <v>826</v>
      </c>
      <c r="J116" s="1421" t="s">
        <v>827</v>
      </c>
      <c r="K116" s="1421" t="s">
        <v>828</v>
      </c>
      <c r="L116" s="1421" t="s">
        <v>829</v>
      </c>
      <c r="M116" s="1421" t="s">
        <v>830</v>
      </c>
      <c r="N116" s="1421" t="s">
        <v>831</v>
      </c>
      <c r="O116" s="1421" t="s">
        <v>832</v>
      </c>
      <c r="P116" s="1566" t="s">
        <v>833</v>
      </c>
      <c r="Q116" s="1405"/>
    </row>
    <row r="117" customFormat="false" ht="15" hidden="false" customHeight="false" outlineLevel="0" collapsed="false">
      <c r="B117" s="1408"/>
      <c r="C117" s="1495" t="s">
        <v>782</v>
      </c>
      <c r="D117" s="1496"/>
      <c r="E117" s="1497"/>
      <c r="F117" s="1496"/>
      <c r="G117" s="1496"/>
      <c r="H117" s="1497"/>
      <c r="I117" s="1665" t="n">
        <f aca="false">P36+($F36*P36)</f>
        <v>128299.821555538</v>
      </c>
      <c r="J117" s="1502" t="n">
        <f aca="false">I117+(I117*$F36)</f>
        <v>132790.315309982</v>
      </c>
      <c r="K117" s="1502" t="n">
        <f aca="false">J117+(J117*$F36)</f>
        <v>137437.976345831</v>
      </c>
      <c r="L117" s="1502" t="n">
        <f aca="false">K117+(K117*$F36)</f>
        <v>142248.305517936</v>
      </c>
      <c r="M117" s="1502" t="n">
        <f aca="false">L117+(L117*$F36)</f>
        <v>147226.996211063</v>
      </c>
      <c r="N117" s="1502" t="n">
        <f aca="false">M117+(M117*$F36)</f>
        <v>152379.94107845</v>
      </c>
      <c r="O117" s="1502" t="n">
        <f aca="false">N117+(N117*$F36)</f>
        <v>157713.239016196</v>
      </c>
      <c r="P117" s="1503" t="n">
        <f aca="false">O117+(O117*$F36)</f>
        <v>163233.202381763</v>
      </c>
      <c r="Q117" s="1405"/>
    </row>
    <row r="118" customFormat="false" ht="15" hidden="false" customHeight="false" outlineLevel="0" collapsed="false">
      <c r="B118" s="1408"/>
      <c r="C118" s="1505" t="s">
        <v>783</v>
      </c>
      <c r="D118" s="1506"/>
      <c r="E118" s="1507"/>
      <c r="F118" s="1506"/>
      <c r="G118" s="1506"/>
      <c r="H118" s="1507"/>
      <c r="I118" s="1515" t="n">
        <f aca="false">P37+($F37*P37)</f>
        <v>72337.9820431191</v>
      </c>
      <c r="J118" s="1513" t="n">
        <f aca="false">I118+(I118*$F37)</f>
        <v>74869.8114146283</v>
      </c>
      <c r="K118" s="1513" t="n">
        <f aca="false">J118+(J118*$F37)</f>
        <v>77490.2548141403</v>
      </c>
      <c r="L118" s="1513" t="n">
        <f aca="false">K118+(K118*$F37)</f>
        <v>80202.4137326352</v>
      </c>
      <c r="M118" s="1513" t="n">
        <f aca="false">L118+(L118*$F37)</f>
        <v>83009.4982132774</v>
      </c>
      <c r="N118" s="1513" t="n">
        <f aca="false">M118+(M118*$F37)</f>
        <v>85914.8306507421</v>
      </c>
      <c r="O118" s="1513" t="n">
        <f aca="false">N118+(N118*$F37)</f>
        <v>88921.8497235181</v>
      </c>
      <c r="P118" s="1514" t="n">
        <f aca="false">O118+(O118*$F37)</f>
        <v>92034.1144638412</v>
      </c>
      <c r="Q118" s="1405"/>
    </row>
    <row r="119" customFormat="false" ht="15" hidden="false" customHeight="false" outlineLevel="0" collapsed="false">
      <c r="B119" s="1408"/>
      <c r="C119" s="1505" t="s">
        <v>784</v>
      </c>
      <c r="D119" s="1506"/>
      <c r="E119" s="1507"/>
      <c r="F119" s="1506"/>
      <c r="G119" s="1506"/>
      <c r="H119" s="1507"/>
      <c r="I119" s="1515" t="n">
        <f aca="false">P38+($F38*P38)</f>
        <v>10814.3737335159</v>
      </c>
      <c r="J119" s="1513" t="n">
        <f aca="false">I119+(I119*$F38)</f>
        <v>11192.8768141889</v>
      </c>
      <c r="K119" s="1513" t="n">
        <f aca="false">J119+(J119*$F38)</f>
        <v>11584.6275026855</v>
      </c>
      <c r="L119" s="1513" t="n">
        <f aca="false">K119+(K119*$F38)</f>
        <v>11990.0894652795</v>
      </c>
      <c r="M119" s="1513" t="n">
        <f aca="false">L119+(L119*$F38)</f>
        <v>12409.7425965643</v>
      </c>
      <c r="N119" s="1513" t="n">
        <f aca="false">M119+(M119*$F38)</f>
        <v>12844.0835874441</v>
      </c>
      <c r="O119" s="1513" t="n">
        <f aca="false">N119+(N119*$F38)</f>
        <v>13293.6265130046</v>
      </c>
      <c r="P119" s="1514" t="n">
        <f aca="false">O119+(O119*$F38)</f>
        <v>13758.9034409598</v>
      </c>
      <c r="Q119" s="1405"/>
    </row>
    <row r="120" customFormat="false" ht="15" hidden="false" customHeight="false" outlineLevel="0" collapsed="false">
      <c r="B120" s="1408"/>
      <c r="C120" s="1505" t="s">
        <v>785</v>
      </c>
      <c r="D120" s="1507"/>
      <c r="E120" s="1506"/>
      <c r="F120" s="1666"/>
      <c r="G120" s="1666"/>
      <c r="H120" s="1507"/>
      <c r="I120" s="1515" t="n">
        <f aca="false">P39+($F39*P39)</f>
        <v>1781.1909678732</v>
      </c>
      <c r="J120" s="1513" t="n">
        <f aca="false">I120+(I120*$F39)</f>
        <v>1843.53265174877</v>
      </c>
      <c r="K120" s="1513" t="n">
        <f aca="false">J120+(J120*$F39)</f>
        <v>1908.05629455997</v>
      </c>
      <c r="L120" s="1513" t="n">
        <f aca="false">K120+(K120*$F39)</f>
        <v>1974.83826486957</v>
      </c>
      <c r="M120" s="1513" t="n">
        <f aca="false">L120+(L120*$F39)</f>
        <v>2043.95760414001</v>
      </c>
      <c r="N120" s="1513" t="n">
        <f aca="false">M120+(M120*$F39)</f>
        <v>2115.49612028491</v>
      </c>
      <c r="O120" s="1513" t="n">
        <f aca="false">N120+(N120*$F39)</f>
        <v>2189.53848449488</v>
      </c>
      <c r="P120" s="1514" t="n">
        <f aca="false">O120+(O120*$F39)</f>
        <v>2266.1723314522</v>
      </c>
      <c r="Q120" s="1405"/>
    </row>
    <row r="121" customFormat="false" ht="15" hidden="false" customHeight="false" outlineLevel="0" collapsed="false">
      <c r="B121" s="1408"/>
      <c r="C121" s="1505" t="s">
        <v>786</v>
      </c>
      <c r="D121" s="1506"/>
      <c r="E121" s="1507"/>
      <c r="F121" s="1506"/>
      <c r="G121" s="1506"/>
      <c r="H121" s="1507"/>
      <c r="I121" s="1515" t="n">
        <f aca="false">P40+($F40*P40)</f>
        <v>26081.7248867148</v>
      </c>
      <c r="J121" s="1513" t="n">
        <f aca="false">I121+(I121*$F40)</f>
        <v>26994.5852577498</v>
      </c>
      <c r="K121" s="1513" t="n">
        <f aca="false">J121+(J121*$F40)</f>
        <v>27939.395741771</v>
      </c>
      <c r="L121" s="1513" t="n">
        <f aca="false">K121+(K121*$F40)</f>
        <v>28917.274592733</v>
      </c>
      <c r="M121" s="1513" t="n">
        <f aca="false">L121+(L121*$F40)</f>
        <v>29929.3792034787</v>
      </c>
      <c r="N121" s="1513" t="n">
        <f aca="false">M121+(M121*$F40)</f>
        <v>30976.9074756004</v>
      </c>
      <c r="O121" s="1513" t="n">
        <f aca="false">N121+(N121*$F40)</f>
        <v>32061.0992372464</v>
      </c>
      <c r="P121" s="1514" t="n">
        <f aca="false">O121+(O121*$F40)</f>
        <v>33183.2377105501</v>
      </c>
      <c r="Q121" s="1405"/>
    </row>
    <row r="122" customFormat="false" ht="15" hidden="false" customHeight="false" outlineLevel="0" collapsed="false">
      <c r="B122" s="1408"/>
      <c r="C122" s="1505" t="s">
        <v>787</v>
      </c>
      <c r="D122" s="1506"/>
      <c r="E122" s="1507"/>
      <c r="F122" s="1667"/>
      <c r="G122" s="1667"/>
      <c r="H122" s="1507"/>
      <c r="I122" s="1515" t="n">
        <f aca="false">P41+($F41*P41)</f>
        <v>1526.73511531989</v>
      </c>
      <c r="J122" s="1513" t="n">
        <f aca="false">I122+(I122*$F41)</f>
        <v>1580.17084435608</v>
      </c>
      <c r="K122" s="1513" t="n">
        <f aca="false">J122+(J122*$F41)</f>
        <v>1635.47682390855</v>
      </c>
      <c r="L122" s="1513" t="n">
        <f aca="false">K122+(K122*$F41)</f>
        <v>1692.71851274535</v>
      </c>
      <c r="M122" s="1513" t="n">
        <f aca="false">L122+(L122*$F41)</f>
        <v>1751.96366069143</v>
      </c>
      <c r="N122" s="1513" t="n">
        <f aca="false">M122+(M122*$F41)</f>
        <v>1813.28238881563</v>
      </c>
      <c r="O122" s="1513" t="n">
        <f aca="false">N122+(N122*$F41)</f>
        <v>1876.74727242418</v>
      </c>
      <c r="P122" s="1514" t="n">
        <f aca="false">O122+(O122*$F41)</f>
        <v>1942.43342695903</v>
      </c>
      <c r="Q122" s="1405"/>
    </row>
    <row r="123" customFormat="false" ht="15" hidden="false" customHeight="false" outlineLevel="0" collapsed="false">
      <c r="B123" s="1408"/>
      <c r="C123" s="1505" t="s">
        <v>788</v>
      </c>
      <c r="D123" s="1506"/>
      <c r="E123" s="1507"/>
      <c r="F123" s="1506"/>
      <c r="G123" s="1506"/>
      <c r="H123" s="1507"/>
      <c r="I123" s="1515" t="n">
        <f aca="false">P42+($F42*P42)</f>
        <v>1081.43737335159</v>
      </c>
      <c r="J123" s="1513" t="n">
        <f aca="false">I123+(I123*$F42)</f>
        <v>1119.28768141889</v>
      </c>
      <c r="K123" s="1513" t="n">
        <f aca="false">J123+(J123*$F42)</f>
        <v>1158.46275026855</v>
      </c>
      <c r="L123" s="1513" t="n">
        <f aca="false">K123+(K123*$F42)</f>
        <v>1199.00894652795</v>
      </c>
      <c r="M123" s="1513" t="n">
        <f aca="false">L123+(L123*$F42)</f>
        <v>1240.97425965643</v>
      </c>
      <c r="N123" s="1513" t="n">
        <f aca="false">M123+(M123*$F42)</f>
        <v>1284.40835874441</v>
      </c>
      <c r="O123" s="1513" t="n">
        <f aca="false">N123+(N123*$F42)</f>
        <v>1329.36265130046</v>
      </c>
      <c r="P123" s="1514" t="n">
        <f aca="false">O123+(O123*$F42)</f>
        <v>1375.89034409598</v>
      </c>
      <c r="Q123" s="1405"/>
    </row>
    <row r="124" customFormat="false" ht="15" hidden="false" customHeight="false" outlineLevel="0" collapsed="false">
      <c r="B124" s="1408"/>
      <c r="C124" s="1505" t="s">
        <v>789</v>
      </c>
      <c r="D124" s="1507"/>
      <c r="E124" s="1506"/>
      <c r="F124" s="1666"/>
      <c r="G124" s="1666"/>
      <c r="H124" s="1507"/>
      <c r="I124" s="1515" t="n">
        <f aca="false">P43+($F43*P43)</f>
        <v>0</v>
      </c>
      <c r="J124" s="1513" t="n">
        <f aca="false">I124+(I124*$F43)</f>
        <v>0</v>
      </c>
      <c r="K124" s="1513" t="n">
        <f aca="false">J124+(J124*$F43)</f>
        <v>0</v>
      </c>
      <c r="L124" s="1513" t="n">
        <f aca="false">K124+(K124*$F43)</f>
        <v>0</v>
      </c>
      <c r="M124" s="1513" t="n">
        <f aca="false">L124+(L124*$F43)</f>
        <v>0</v>
      </c>
      <c r="N124" s="1513" t="n">
        <f aca="false">M124+(M124*$F43)</f>
        <v>0</v>
      </c>
      <c r="O124" s="1513" t="n">
        <f aca="false">N124+(N124*$F43)</f>
        <v>0</v>
      </c>
      <c r="P124" s="1514" t="n">
        <f aca="false">O124+(O124*$F43)</f>
        <v>0</v>
      </c>
      <c r="Q124" s="1405"/>
    </row>
    <row r="125" customFormat="false" ht="15" hidden="false" customHeight="false" outlineLevel="0" collapsed="false">
      <c r="B125" s="1408"/>
      <c r="C125" s="1505" t="s">
        <v>790</v>
      </c>
      <c r="D125" s="1506"/>
      <c r="E125" s="1507"/>
      <c r="F125" s="1506"/>
      <c r="G125" s="1506"/>
      <c r="H125" s="1507"/>
      <c r="I125" s="1515" t="n">
        <f aca="false">P44+($F44*P44)</f>
        <v>6361.39631383287</v>
      </c>
      <c r="J125" s="1513" t="n">
        <f aca="false">I125+(I125*$F44)</f>
        <v>6584.04518481702</v>
      </c>
      <c r="K125" s="1513" t="n">
        <f aca="false">J125+(J125*$F44)</f>
        <v>6814.48676628561</v>
      </c>
      <c r="L125" s="1513" t="n">
        <f aca="false">K125+(K125*$F44)</f>
        <v>7052.99380310561</v>
      </c>
      <c r="M125" s="1513" t="n">
        <f aca="false">L125+(L125*$F44)</f>
        <v>7299.84858621431</v>
      </c>
      <c r="N125" s="1513" t="n">
        <f aca="false">M125+(M125*$F44)</f>
        <v>7555.34328673181</v>
      </c>
      <c r="O125" s="1513" t="n">
        <f aca="false">N125+(N125*$F44)</f>
        <v>7819.78030176742</v>
      </c>
      <c r="P125" s="1514" t="n">
        <f aca="false">O125+(O125*$F44)</f>
        <v>8093.47261232928</v>
      </c>
      <c r="Q125" s="1405"/>
    </row>
    <row r="126" customFormat="false" ht="15" hidden="false" customHeight="false" outlineLevel="0" collapsed="false">
      <c r="B126" s="1408"/>
      <c r="C126" s="1505" t="s">
        <v>791</v>
      </c>
      <c r="D126" s="1507"/>
      <c r="E126" s="1507"/>
      <c r="F126" s="1507"/>
      <c r="G126" s="1507"/>
      <c r="H126" s="1507"/>
      <c r="I126" s="1515" t="n">
        <f aca="false">P45+($F45*P45)</f>
        <v>14249.5277429856</v>
      </c>
      <c r="J126" s="1513" t="n">
        <f aca="false">I126+(I126*$F45)</f>
        <v>14748.2612139901</v>
      </c>
      <c r="K126" s="1513" t="n">
        <f aca="false">J126+(J126*$F45)</f>
        <v>15264.4503564798</v>
      </c>
      <c r="L126" s="1513" t="n">
        <f aca="false">K126+(K126*$F45)</f>
        <v>15798.7061189566</v>
      </c>
      <c r="M126" s="1513" t="n">
        <f aca="false">L126+(L126*$F45)</f>
        <v>16351.66083312</v>
      </c>
      <c r="N126" s="1513" t="n">
        <f aca="false">M126+(M126*$F45)</f>
        <v>16923.9689622793</v>
      </c>
      <c r="O126" s="1513" t="n">
        <f aca="false">N126+(N126*$F45)</f>
        <v>17516.307875959</v>
      </c>
      <c r="P126" s="1514" t="n">
        <f aca="false">O126+(O126*$F45)</f>
        <v>18129.3786516176</v>
      </c>
      <c r="Q126" s="1405"/>
    </row>
    <row r="127" customFormat="false" ht="15" hidden="false" customHeight="false" outlineLevel="0" collapsed="false">
      <c r="B127" s="1408"/>
      <c r="C127" s="1505" t="s">
        <v>792</v>
      </c>
      <c r="D127" s="1506"/>
      <c r="E127" s="1507"/>
      <c r="F127" s="1506"/>
      <c r="G127" s="1506"/>
      <c r="H127" s="1507"/>
      <c r="I127" s="1515" t="n">
        <f aca="false">P46+($F46*P46)</f>
        <v>10051.0061758559</v>
      </c>
      <c r="J127" s="1513" t="n">
        <f aca="false">I127+(I127*$F46)</f>
        <v>10402.7913920109</v>
      </c>
      <c r="K127" s="1513" t="n">
        <f aca="false">J127+(J127*$F46)</f>
        <v>10766.8890907313</v>
      </c>
      <c r="L127" s="1513" t="n">
        <f aca="false">K127+(K127*$F46)</f>
        <v>11143.7302089069</v>
      </c>
      <c r="M127" s="1513" t="n">
        <f aca="false">L127+(L127*$F46)</f>
        <v>11533.7607662186</v>
      </c>
      <c r="N127" s="1513" t="n">
        <f aca="false">M127+(M127*$F46)</f>
        <v>11937.4423930363</v>
      </c>
      <c r="O127" s="1513" t="n">
        <f aca="false">N127+(N127*$F46)</f>
        <v>12355.2528767925</v>
      </c>
      <c r="P127" s="1514" t="n">
        <f aca="false">O127+(O127*$F46)</f>
        <v>12787.6867274803</v>
      </c>
      <c r="Q127" s="1405"/>
    </row>
    <row r="128" customFormat="false" ht="15" hidden="false" customHeight="false" outlineLevel="0" collapsed="false">
      <c r="B128" s="1408"/>
      <c r="C128" s="1505" t="s">
        <v>157</v>
      </c>
      <c r="D128" s="1507"/>
      <c r="E128" s="1507"/>
      <c r="F128" s="1507"/>
      <c r="G128" s="1507"/>
      <c r="H128" s="1507"/>
      <c r="I128" s="1515" t="n">
        <f aca="false">P47+($F47*P47)</f>
        <v>4452.97741968301</v>
      </c>
      <c r="J128" s="1513" t="n">
        <f aca="false">I128+(I128*$F47)</f>
        <v>4608.83162937191</v>
      </c>
      <c r="K128" s="1513" t="n">
        <f aca="false">J128+(J128*$F47)</f>
        <v>4770.14073639993</v>
      </c>
      <c r="L128" s="1513" t="n">
        <f aca="false">K128+(K128*$F47)</f>
        <v>4937.09566217393</v>
      </c>
      <c r="M128" s="1513" t="n">
        <f aca="false">L128+(L128*$F47)</f>
        <v>5109.89401035002</v>
      </c>
      <c r="N128" s="1513" t="n">
        <f aca="false">M128+(M128*$F47)</f>
        <v>5288.74030071227</v>
      </c>
      <c r="O128" s="1513" t="n">
        <f aca="false">N128+(N128*$F47)</f>
        <v>5473.8462112372</v>
      </c>
      <c r="P128" s="1514" t="n">
        <f aca="false">O128+(O128*$F47)</f>
        <v>5665.4308286305</v>
      </c>
      <c r="Q128" s="1405"/>
    </row>
    <row r="129" customFormat="false" ht="15" hidden="false" customHeight="false" outlineLevel="0" collapsed="false">
      <c r="B129" s="1408"/>
      <c r="C129" s="1505" t="s">
        <v>793</v>
      </c>
      <c r="D129" s="1507"/>
      <c r="E129" s="1507"/>
      <c r="F129" s="1507"/>
      <c r="G129" s="1507"/>
      <c r="H129" s="1507"/>
      <c r="I129" s="1515" t="n">
        <f aca="false">P48+($F48*P48)</f>
        <v>8905.95483936602</v>
      </c>
      <c r="J129" s="1513" t="n">
        <f aca="false">I129+(I129*$F48)</f>
        <v>9217.66325874383</v>
      </c>
      <c r="K129" s="1513" t="n">
        <f aca="false">J129+(J129*$F48)</f>
        <v>9540.28147279986</v>
      </c>
      <c r="L129" s="1513" t="n">
        <f aca="false">K129+(K129*$F48)</f>
        <v>9874.19132434786</v>
      </c>
      <c r="M129" s="1513" t="n">
        <f aca="false">L129+(L129*$F48)</f>
        <v>10219.7880207</v>
      </c>
      <c r="N129" s="1513" t="n">
        <f aca="false">M129+(M129*$F48)</f>
        <v>10577.4806014245</v>
      </c>
      <c r="O129" s="1513" t="n">
        <f aca="false">N129+(N129*$F48)</f>
        <v>10947.6924224744</v>
      </c>
      <c r="P129" s="1514" t="n">
        <f aca="false">O129+(O129*$F48)</f>
        <v>11330.861657261</v>
      </c>
      <c r="Q129" s="1405"/>
    </row>
    <row r="130" customFormat="false" ht="15" hidden="false" customHeight="false" outlineLevel="0" collapsed="false">
      <c r="B130" s="1408"/>
      <c r="C130" s="1505" t="s">
        <v>794</v>
      </c>
      <c r="D130" s="1507"/>
      <c r="E130" s="1507"/>
      <c r="F130" s="1507"/>
      <c r="G130" s="1507"/>
      <c r="H130" s="1507"/>
      <c r="I130" s="1515" t="n">
        <f aca="false">P49+($F49*P49)</f>
        <v>4071.29364085304</v>
      </c>
      <c r="J130" s="1513" t="n">
        <f aca="false">I130+(I130*$F49)</f>
        <v>4213.78891828289</v>
      </c>
      <c r="K130" s="1513" t="n">
        <f aca="false">J130+(J130*$F49)</f>
        <v>4361.27153042279</v>
      </c>
      <c r="L130" s="1513" t="n">
        <f aca="false">K130+(K130*$F49)</f>
        <v>4513.91603398759</v>
      </c>
      <c r="M130" s="1513" t="n">
        <f aca="false">L130+(L130*$F49)</f>
        <v>4671.90309517716</v>
      </c>
      <c r="N130" s="1513" t="n">
        <f aca="false">M130+(M130*$F49)</f>
        <v>4835.41970350836</v>
      </c>
      <c r="O130" s="1513" t="n">
        <f aca="false">N130+(N130*$F49)</f>
        <v>5004.65939313115</v>
      </c>
      <c r="P130" s="1514" t="n">
        <f aca="false">O130+(O130*$F49)</f>
        <v>5179.82247189074</v>
      </c>
      <c r="Q130" s="1405"/>
    </row>
    <row r="131" customFormat="false" ht="15" hidden="false" customHeight="false" outlineLevel="0" collapsed="false">
      <c r="B131" s="1408"/>
      <c r="C131" s="1505" t="s">
        <v>795</v>
      </c>
      <c r="D131" s="1507"/>
      <c r="E131" s="1507"/>
      <c r="F131" s="1507"/>
      <c r="G131" s="1507"/>
      <c r="H131" s="1507"/>
      <c r="I131" s="1515" t="n">
        <f aca="false">P50+($F50*P50)</f>
        <v>6043.32649814123</v>
      </c>
      <c r="J131" s="1513" t="n">
        <f aca="false">I131+(I131*$F50)</f>
        <v>6254.84292557617</v>
      </c>
      <c r="K131" s="1513" t="n">
        <f aca="false">J131+(J131*$F50)</f>
        <v>6473.76242797134</v>
      </c>
      <c r="L131" s="1513" t="n">
        <f aca="false">K131+(K131*$F50)</f>
        <v>6700.34411295033</v>
      </c>
      <c r="M131" s="1513" t="n">
        <f aca="false">L131+(L131*$F50)</f>
        <v>6934.8561569036</v>
      </c>
      <c r="N131" s="1513" t="n">
        <f aca="false">M131+(M131*$F50)</f>
        <v>7177.57612239522</v>
      </c>
      <c r="O131" s="1513" t="n">
        <f aca="false">N131+(N131*$F50)</f>
        <v>7428.79128667905</v>
      </c>
      <c r="P131" s="1514" t="n">
        <f aca="false">O131+(O131*$F50)</f>
        <v>7688.79898171282</v>
      </c>
      <c r="Q131" s="1405"/>
    </row>
    <row r="132" customFormat="false" ht="15" hidden="false" customHeight="false" outlineLevel="0" collapsed="false">
      <c r="B132" s="1408"/>
      <c r="C132" s="1505" t="s">
        <v>796</v>
      </c>
      <c r="D132" s="1506"/>
      <c r="E132" s="1507"/>
      <c r="F132" s="1506"/>
      <c r="G132" s="1506"/>
      <c r="H132" s="1507"/>
      <c r="I132" s="1515" t="n">
        <f aca="false">P51+($F51*P51)</f>
        <v>52659.6386859085</v>
      </c>
      <c r="J132" s="1513" t="n">
        <f aca="false">I132+(I132*$F51)</f>
        <v>54502.7260399153</v>
      </c>
      <c r="K132" s="1513" t="n">
        <f aca="false">J132+(J132*$F51)</f>
        <v>56410.3214513123</v>
      </c>
      <c r="L132" s="1513" t="n">
        <f aca="false">K132+(K132*$F51)</f>
        <v>58384.6827021083</v>
      </c>
      <c r="M132" s="1513" t="n">
        <f aca="false">L132+(L132*$F51)</f>
        <v>60428.146596682</v>
      </c>
      <c r="N132" s="1513" t="n">
        <f aca="false">M132+(M132*$F51)</f>
        <v>62543.1317275659</v>
      </c>
      <c r="O132" s="1513" t="n">
        <f aca="false">N132+(N132*$F51)</f>
        <v>64732.1413380307</v>
      </c>
      <c r="P132" s="1514" t="n">
        <f aca="false">O132+(O132*$F51)</f>
        <v>66997.7662848618</v>
      </c>
      <c r="Q132" s="1405"/>
    </row>
    <row r="133" customFormat="false" ht="15" hidden="false" customHeight="false" outlineLevel="0" collapsed="false">
      <c r="B133" s="1408"/>
      <c r="C133" s="1505" t="s">
        <v>797</v>
      </c>
      <c r="D133" s="1506"/>
      <c r="E133" s="1507"/>
      <c r="F133" s="1506"/>
      <c r="G133" s="1506"/>
      <c r="H133" s="1507"/>
      <c r="I133" s="1515" t="n">
        <f aca="false">P52+($F52*P52)</f>
        <v>16157.9466371355</v>
      </c>
      <c r="J133" s="1513" t="n">
        <f aca="false">I133+(I133*$F52)</f>
        <v>16723.4747694352</v>
      </c>
      <c r="K133" s="1513" t="n">
        <f aca="false">J133+(J133*$F52)</f>
        <v>17308.7963863655</v>
      </c>
      <c r="L133" s="1513" t="n">
        <f aca="false">K133+(K133*$F52)</f>
        <v>17914.6042598883</v>
      </c>
      <c r="M133" s="1513" t="n">
        <f aca="false">L133+(L133*$F52)</f>
        <v>18541.6154089843</v>
      </c>
      <c r="N133" s="1513" t="n">
        <f aca="false">M133+(M133*$F52)</f>
        <v>19190.5719482988</v>
      </c>
      <c r="O133" s="1513" t="n">
        <f aca="false">N133+(N133*$F52)</f>
        <v>19862.2419664892</v>
      </c>
      <c r="P133" s="1514" t="n">
        <f aca="false">O133+(O133*$F52)</f>
        <v>20557.4204353164</v>
      </c>
      <c r="Q133" s="1405"/>
    </row>
    <row r="134" customFormat="false" ht="15" hidden="false" customHeight="false" outlineLevel="0" collapsed="false">
      <c r="B134" s="1408"/>
      <c r="C134" s="1505" t="s">
        <v>798</v>
      </c>
      <c r="D134" s="1506"/>
      <c r="E134" s="1507"/>
      <c r="F134" s="1506"/>
      <c r="G134" s="1506"/>
      <c r="H134" s="1507"/>
      <c r="I134" s="1515" t="n">
        <f aca="false">P53+($F53*P53)</f>
        <v>16539.6304159655</v>
      </c>
      <c r="J134" s="1513" t="n">
        <f aca="false">I134+(I134*$F53)</f>
        <v>17118.5174805243</v>
      </c>
      <c r="K134" s="1513" t="n">
        <f aca="false">J134+(J134*$F53)</f>
        <v>17717.6655923426</v>
      </c>
      <c r="L134" s="1513" t="n">
        <f aca="false">K134+(K134*$F53)</f>
        <v>18337.7838880746</v>
      </c>
      <c r="M134" s="1513" t="n">
        <f aca="false">L134+(L134*$F53)</f>
        <v>18979.6063241572</v>
      </c>
      <c r="N134" s="1513" t="n">
        <f aca="false">M134+(M134*$F53)</f>
        <v>19643.8925455027</v>
      </c>
      <c r="O134" s="1513" t="n">
        <f aca="false">N134+(N134*$F53)</f>
        <v>20331.4287845953</v>
      </c>
      <c r="P134" s="1514" t="n">
        <f aca="false">O134+(O134*$F53)</f>
        <v>21043.0287920561</v>
      </c>
      <c r="Q134" s="1405"/>
    </row>
    <row r="135" customFormat="false" ht="15" hidden="false" customHeight="false" outlineLevel="0" collapsed="false">
      <c r="B135" s="1408"/>
      <c r="C135" s="1505" t="s">
        <v>799</v>
      </c>
      <c r="D135" s="1507"/>
      <c r="E135" s="1507"/>
      <c r="F135" s="1507"/>
      <c r="G135" s="1507"/>
      <c r="H135" s="1507"/>
      <c r="I135" s="1515" t="n">
        <f aca="false">P54+($F54*P54)</f>
        <v>15776.2628583055</v>
      </c>
      <c r="J135" s="1513" t="n">
        <f aca="false">I135+(I135*$F54)</f>
        <v>16328.4320583462</v>
      </c>
      <c r="K135" s="1513" t="n">
        <f aca="false">J135+(J135*$F54)</f>
        <v>16899.9271803883</v>
      </c>
      <c r="L135" s="1513" t="n">
        <f aca="false">K135+(K135*$F54)</f>
        <v>17491.4246317019</v>
      </c>
      <c r="M135" s="1513" t="n">
        <f aca="false">L135+(L135*$F54)</f>
        <v>18103.6244938115</v>
      </c>
      <c r="N135" s="1513" t="n">
        <f aca="false">M135+(M135*$F54)</f>
        <v>18737.2513510949</v>
      </c>
      <c r="O135" s="1513" t="n">
        <f aca="false">N135+(N135*$F54)</f>
        <v>19393.0551483832</v>
      </c>
      <c r="P135" s="1514" t="n">
        <f aca="false">O135+(O135*$F54)</f>
        <v>20071.8120785766</v>
      </c>
      <c r="Q135" s="1405"/>
    </row>
    <row r="136" customFormat="false" ht="15" hidden="false" customHeight="false" outlineLevel="0" collapsed="false">
      <c r="B136" s="1408"/>
      <c r="C136" s="1505" t="s">
        <v>800</v>
      </c>
      <c r="D136" s="1507"/>
      <c r="E136" s="1507"/>
      <c r="F136" s="1507"/>
      <c r="G136" s="1507"/>
      <c r="H136" s="1507"/>
      <c r="I136" s="1515" t="n">
        <f aca="false">P55+($F55*P55)</f>
        <v>5725.25668244958</v>
      </c>
      <c r="J136" s="1513" t="n">
        <f aca="false">I136+(I136*$F55)</f>
        <v>5925.64066633532</v>
      </c>
      <c r="K136" s="1513" t="n">
        <f aca="false">J136+(J136*$F55)</f>
        <v>6133.03808965705</v>
      </c>
      <c r="L136" s="1513" t="n">
        <f aca="false">K136+(K136*$F55)</f>
        <v>6347.69442279505</v>
      </c>
      <c r="M136" s="1513" t="n">
        <f aca="false">L136+(L136*$F55)</f>
        <v>6569.86372759288</v>
      </c>
      <c r="N136" s="1513" t="n">
        <f aca="false">M136+(M136*$F55)</f>
        <v>6799.80895805863</v>
      </c>
      <c r="O136" s="1513" t="n">
        <f aca="false">N136+(N136*$F55)</f>
        <v>7037.80227159068</v>
      </c>
      <c r="P136" s="1514" t="n">
        <f aca="false">O136+(O136*$F55)</f>
        <v>7284.12535109635</v>
      </c>
      <c r="Q136" s="1405"/>
    </row>
    <row r="137" customFormat="false" ht="15" hidden="false" customHeight="false" outlineLevel="0" collapsed="false">
      <c r="B137" s="1408"/>
      <c r="C137" s="1518" t="s">
        <v>513</v>
      </c>
      <c r="D137" s="1519"/>
      <c r="E137" s="1520"/>
      <c r="F137" s="1668"/>
      <c r="G137" s="1668"/>
      <c r="H137" s="1520"/>
      <c r="I137" s="1523" t="n">
        <f aca="false">P56+($F56*P56)</f>
        <v>26272.5667761297</v>
      </c>
      <c r="J137" s="1524" t="n">
        <f aca="false">I137+(I137*$F56)</f>
        <v>27192.1066132943</v>
      </c>
      <c r="K137" s="1524" t="n">
        <f aca="false">J137+(J137*$F56)</f>
        <v>28143.8303447596</v>
      </c>
      <c r="L137" s="1524" t="n">
        <f aca="false">K137+(K137*$F56)</f>
        <v>29128.8644068262</v>
      </c>
      <c r="M137" s="1524" t="n">
        <f aca="false">L137+(L137*$F56)</f>
        <v>30148.3746610651</v>
      </c>
      <c r="N137" s="1524" t="n">
        <f aca="false">M137+(M137*$F56)</f>
        <v>31203.5677742024</v>
      </c>
      <c r="O137" s="1524" t="n">
        <f aca="false">N137+(N137*$F56)</f>
        <v>32295.6926462995</v>
      </c>
      <c r="P137" s="1525" t="n">
        <f aca="false">O137+(O137*$F56)</f>
        <v>33426.0418889199</v>
      </c>
      <c r="Q137" s="1405"/>
    </row>
    <row r="138" customFormat="false" ht="15" hidden="false" customHeight="false" outlineLevel="0" collapsed="false">
      <c r="B138" s="1408"/>
      <c r="C138" s="1526" t="s">
        <v>801</v>
      </c>
      <c r="D138" s="1452"/>
      <c r="E138" s="1406"/>
      <c r="F138" s="1453"/>
      <c r="G138" s="1453"/>
      <c r="H138" s="1406"/>
      <c r="I138" s="1527" t="n">
        <f aca="false">SUM(I117:I137)</f>
        <v>429190.050362045</v>
      </c>
      <c r="J138" s="1528" t="n">
        <f aca="false">SUM(J117:J137)</f>
        <v>444211.702124716</v>
      </c>
      <c r="K138" s="1528" t="n">
        <f aca="false">SUM(K117:K137)</f>
        <v>459759.111699081</v>
      </c>
      <c r="L138" s="1528" t="n">
        <f aca="false">SUM(L117:L137)</f>
        <v>475850.680608549</v>
      </c>
      <c r="M138" s="1528" t="n">
        <f aca="false">SUM(M117:M137)</f>
        <v>492505.454429848</v>
      </c>
      <c r="N138" s="1528" t="n">
        <f aca="false">SUM(N117:N137)</f>
        <v>509743.145334893</v>
      </c>
      <c r="O138" s="1528" t="n">
        <f aca="false">SUM(O117:O137)</f>
        <v>527584.155421614</v>
      </c>
      <c r="P138" s="1529" t="n">
        <f aca="false">SUM(P117:P137)</f>
        <v>546049.600861371</v>
      </c>
      <c r="Q138" s="1405"/>
    </row>
    <row r="139" customFormat="false" ht="7.5" hidden="false" customHeight="true" outlineLevel="0" collapsed="false">
      <c r="B139" s="1408"/>
      <c r="C139" s="1526"/>
      <c r="D139" s="1452"/>
      <c r="E139" s="1406"/>
      <c r="F139" s="1453"/>
      <c r="G139" s="1453"/>
      <c r="H139" s="1406"/>
      <c r="I139" s="1530"/>
      <c r="J139" s="1531"/>
      <c r="K139" s="1531"/>
      <c r="L139" s="1531"/>
      <c r="M139" s="1531"/>
      <c r="N139" s="1531"/>
      <c r="O139" s="1531"/>
      <c r="P139" s="1532"/>
      <c r="Q139" s="1405"/>
    </row>
    <row r="140" customFormat="false" ht="15" hidden="false" customHeight="false" outlineLevel="0" collapsed="false">
      <c r="B140" s="1408"/>
      <c r="C140" s="1669" t="s">
        <v>802</v>
      </c>
      <c r="D140" s="1452"/>
      <c r="E140" s="1406"/>
      <c r="F140" s="1452"/>
      <c r="G140" s="1452"/>
      <c r="H140" s="1406"/>
      <c r="I140" s="1515" t="n">
        <f aca="false">P59+($F59*P59)</f>
        <v>31616.1396797494</v>
      </c>
      <c r="J140" s="1513" t="n">
        <f aca="false">I140+(I140*$F59)</f>
        <v>32722.7045685406</v>
      </c>
      <c r="K140" s="1513" t="n">
        <f aca="false">J140+(J140*$F59)</f>
        <v>33867.9992284395</v>
      </c>
      <c r="L140" s="1513" t="n">
        <f aca="false">K140+(K140*$F59)</f>
        <v>35053.3792014349</v>
      </c>
      <c r="M140" s="1513" t="n">
        <f aca="false">L140+(L140*$F59)</f>
        <v>36280.2474734851</v>
      </c>
      <c r="N140" s="1513" t="n">
        <f aca="false">M140+(M140*$F59)</f>
        <v>37550.0561350571</v>
      </c>
      <c r="O140" s="1513" t="n">
        <f aca="false">N140+(N140*$F59)</f>
        <v>38864.3080997841</v>
      </c>
      <c r="P140" s="1514" t="n">
        <f aca="false">O140+(O140*$F59)</f>
        <v>40224.5588832765</v>
      </c>
      <c r="Q140" s="1405"/>
    </row>
    <row r="141" customFormat="false" ht="15" hidden="false" customHeight="false" outlineLevel="0" collapsed="false">
      <c r="B141" s="1408"/>
      <c r="C141" s="1537" t="s">
        <v>803</v>
      </c>
      <c r="D141" s="1519"/>
      <c r="E141" s="1520"/>
      <c r="F141" s="1519"/>
      <c r="G141" s="1519"/>
      <c r="H141" s="1520"/>
      <c r="I141" s="1523" t="n">
        <f aca="false">P60+($F60*P60)</f>
        <v>0</v>
      </c>
      <c r="J141" s="1524" t="n">
        <f aca="false">I141+(I141*$F60)</f>
        <v>0</v>
      </c>
      <c r="K141" s="1524" t="n">
        <f aca="false">J141+(J141*$F60)</f>
        <v>0</v>
      </c>
      <c r="L141" s="1524" t="n">
        <f aca="false">K141+(K141*$F60)</f>
        <v>0</v>
      </c>
      <c r="M141" s="1524" t="n">
        <f aca="false">L141+(L141*$F60)</f>
        <v>0</v>
      </c>
      <c r="N141" s="1524" t="n">
        <f aca="false">M141+(M141*$F60)</f>
        <v>0</v>
      </c>
      <c r="O141" s="1524" t="n">
        <f aca="false">N141+(N141*$F60)</f>
        <v>0</v>
      </c>
      <c r="P141" s="1525" t="n">
        <f aca="false">O141+(O141*$F60)</f>
        <v>0</v>
      </c>
      <c r="Q141" s="1405"/>
    </row>
    <row r="142" customFormat="false" ht="15" hidden="false" customHeight="false" outlineLevel="0" collapsed="false">
      <c r="B142" s="1408"/>
      <c r="C142" s="1526" t="s">
        <v>804</v>
      </c>
      <c r="D142" s="1452"/>
      <c r="E142" s="1452"/>
      <c r="F142" s="1452"/>
      <c r="G142" s="1452"/>
      <c r="H142" s="1406"/>
      <c r="I142" s="1527" t="n">
        <f aca="false">SUM(I140:I141)</f>
        <v>31616.1396797494</v>
      </c>
      <c r="J142" s="1528" t="n">
        <f aca="false">SUM(J140:J141)</f>
        <v>32722.7045685406</v>
      </c>
      <c r="K142" s="1528" t="n">
        <f aca="false">SUM(K140:K141)</f>
        <v>33867.9992284395</v>
      </c>
      <c r="L142" s="1528" t="n">
        <f aca="false">SUM(L140:L141)</f>
        <v>35053.3792014349</v>
      </c>
      <c r="M142" s="1528" t="n">
        <f aca="false">SUM(M140:M141)</f>
        <v>36280.2474734851</v>
      </c>
      <c r="N142" s="1528" t="n">
        <f aca="false">SUM(N140:N141)</f>
        <v>37550.0561350571</v>
      </c>
      <c r="O142" s="1528" t="n">
        <f aca="false">SUM(O140:O141)</f>
        <v>38864.3080997841</v>
      </c>
      <c r="P142" s="1529" t="n">
        <f aca="false">SUM(P140:P141)</f>
        <v>40224.5588832765</v>
      </c>
      <c r="Q142" s="1405"/>
    </row>
    <row r="143" customFormat="false" ht="7.5" hidden="false" customHeight="true" outlineLevel="0" collapsed="false">
      <c r="B143" s="1408"/>
      <c r="C143" s="1526"/>
      <c r="D143" s="1452"/>
      <c r="E143" s="1452"/>
      <c r="F143" s="1452"/>
      <c r="G143" s="1452"/>
      <c r="H143" s="1406"/>
      <c r="I143" s="1530"/>
      <c r="J143" s="1531"/>
      <c r="K143" s="1531"/>
      <c r="L143" s="1531"/>
      <c r="M143" s="1531"/>
      <c r="N143" s="1531"/>
      <c r="O143" s="1531"/>
      <c r="P143" s="1532"/>
      <c r="Q143" s="1405"/>
    </row>
    <row r="144" customFormat="false" ht="15" hidden="false" customHeight="false" outlineLevel="0" collapsed="false">
      <c r="B144" s="1408"/>
      <c r="C144" s="1526" t="s">
        <v>805</v>
      </c>
      <c r="D144" s="1452"/>
      <c r="E144" s="1040"/>
      <c r="F144" s="1452"/>
      <c r="G144" s="1452"/>
      <c r="H144" s="1406"/>
      <c r="I144" s="1670" t="n">
        <f aca="false">P63+($F63*P63)</f>
        <v>0</v>
      </c>
      <c r="J144" s="1671" t="n">
        <f aca="false">I144+(I144*$F63)</f>
        <v>0</v>
      </c>
      <c r="K144" s="1671" t="n">
        <f aca="false">J144+(J144*$F63)</f>
        <v>0</v>
      </c>
      <c r="L144" s="1671" t="n">
        <f aca="false">K144+(K144*$F63)</f>
        <v>0</v>
      </c>
      <c r="M144" s="1671" t="n">
        <f aca="false">L144+(L144*$F63)</f>
        <v>0</v>
      </c>
      <c r="N144" s="1671" t="n">
        <f aca="false">M144+(M144*$F63)</f>
        <v>0</v>
      </c>
      <c r="O144" s="1671" t="n">
        <f aca="false">N144+(N144*$F63)</f>
        <v>0</v>
      </c>
      <c r="P144" s="1672" t="n">
        <f aca="false">O144+(O144*$F63)</f>
        <v>0</v>
      </c>
      <c r="Q144" s="1405"/>
    </row>
    <row r="145" customFormat="false" ht="7.5" hidden="false" customHeight="true" outlineLevel="0" collapsed="false">
      <c r="B145" s="1408"/>
      <c r="C145" s="1526"/>
      <c r="D145" s="1452"/>
      <c r="E145" s="1040"/>
      <c r="F145" s="1452"/>
      <c r="G145" s="1452"/>
      <c r="H145" s="1406"/>
      <c r="I145" s="1530"/>
      <c r="J145" s="1531"/>
      <c r="K145" s="1531"/>
      <c r="L145" s="1531"/>
      <c r="M145" s="1531"/>
      <c r="N145" s="1531"/>
      <c r="O145" s="1531"/>
      <c r="P145" s="1532"/>
      <c r="Q145" s="1405"/>
    </row>
    <row r="146" customFormat="false" ht="15.75" hidden="false" customHeight="false" outlineLevel="0" collapsed="false">
      <c r="B146" s="1408"/>
      <c r="C146" s="1547" t="s">
        <v>806</v>
      </c>
      <c r="D146" s="1464"/>
      <c r="E146" s="1464"/>
      <c r="F146" s="1464"/>
      <c r="G146" s="1464"/>
      <c r="H146" s="1464"/>
      <c r="I146" s="1551" t="n">
        <f aca="false">P65+($F65*P65)</f>
        <v>0</v>
      </c>
      <c r="J146" s="1552" t="n">
        <f aca="false">I146+(I146*$F65)</f>
        <v>0</v>
      </c>
      <c r="K146" s="1552" t="n">
        <f aca="false">J146+(J146*$F65)</f>
        <v>0</v>
      </c>
      <c r="L146" s="1552" t="n">
        <f aca="false">K146+(K146*$F65)</f>
        <v>0</v>
      </c>
      <c r="M146" s="1552" t="n">
        <f aca="false">L146+(L146*$F65)</f>
        <v>0</v>
      </c>
      <c r="N146" s="1552" t="n">
        <f aca="false">M146+(M146*$F65)</f>
        <v>0</v>
      </c>
      <c r="O146" s="1552" t="n">
        <f aca="false">N146+(N146*$F65)</f>
        <v>0</v>
      </c>
      <c r="P146" s="1553" t="n">
        <f aca="false">O146+(O146*$F65)</f>
        <v>0</v>
      </c>
      <c r="Q146" s="1405"/>
    </row>
    <row r="147" customFormat="false" ht="16.5" hidden="false" customHeight="false" outlineLevel="0" collapsed="false">
      <c r="B147" s="1408"/>
      <c r="C147" s="1486" t="s">
        <v>807</v>
      </c>
      <c r="D147" s="1452"/>
      <c r="E147" s="1406"/>
      <c r="F147" s="1452"/>
      <c r="G147" s="1452"/>
      <c r="H147" s="1554"/>
      <c r="I147" s="1555" t="n">
        <f aca="false">I138+I142+I144+I146</f>
        <v>460806.190041794</v>
      </c>
      <c r="J147" s="1556" t="n">
        <f aca="false">J138+J142+J144+J146</f>
        <v>476934.406693257</v>
      </c>
      <c r="K147" s="1556" t="n">
        <f aca="false">K138+K142+K144+K146</f>
        <v>493627.110927521</v>
      </c>
      <c r="L147" s="1556" t="n">
        <f aca="false">L138+L142+L144+L146</f>
        <v>510904.059809984</v>
      </c>
      <c r="M147" s="1556" t="n">
        <f aca="false">M138+M142+M144+M146</f>
        <v>528785.701903333</v>
      </c>
      <c r="N147" s="1556" t="n">
        <f aca="false">N138+N142+N144+N146</f>
        <v>547293.20146995</v>
      </c>
      <c r="O147" s="1556" t="n">
        <f aca="false">O138+O142+O144+O146</f>
        <v>566448.463521398</v>
      </c>
      <c r="P147" s="1557" t="n">
        <f aca="false">P138+P142+P144+P146</f>
        <v>586274.159744647</v>
      </c>
      <c r="Q147" s="1405"/>
    </row>
    <row r="148" customFormat="false" ht="7.5" hidden="false" customHeight="true" outlineLevel="0" collapsed="false">
      <c r="B148" s="1408"/>
      <c r="C148" s="1452"/>
      <c r="D148" s="1452"/>
      <c r="E148" s="1452"/>
      <c r="F148" s="1452"/>
      <c r="G148" s="1452"/>
      <c r="H148" s="1452"/>
      <c r="I148" s="1558"/>
      <c r="J148" s="1558"/>
      <c r="K148" s="1558"/>
      <c r="L148" s="1558"/>
      <c r="M148" s="1558"/>
      <c r="N148" s="1558"/>
      <c r="O148" s="1558"/>
      <c r="P148" s="1558"/>
      <c r="Q148" s="1405"/>
    </row>
    <row r="149" customFormat="false" ht="15.75" hidden="false" customHeight="false" outlineLevel="0" collapsed="false">
      <c r="B149" s="1408"/>
      <c r="C149" s="1486" t="s">
        <v>808</v>
      </c>
      <c r="D149" s="1452"/>
      <c r="E149" s="1452"/>
      <c r="F149" s="1452"/>
      <c r="G149" s="1452"/>
      <c r="H149" s="1452"/>
      <c r="I149" s="1559" t="n">
        <f aca="false">I113-I147</f>
        <v>357701.730673989</v>
      </c>
      <c r="J149" s="1560" t="n">
        <f aca="false">J113-J147</f>
        <v>361974.829150056</v>
      </c>
      <c r="K149" s="1560" t="n">
        <f aca="false">K113-K147</f>
        <v>366192.245263703</v>
      </c>
      <c r="L149" s="1560" t="n">
        <f aca="false">L113-L147</f>
        <v>370346.917526884</v>
      </c>
      <c r="M149" s="1560" t="n">
        <f aca="false">M113-M147</f>
        <v>374431.409852638</v>
      </c>
      <c r="N149" s="1560" t="n">
        <f aca="false">N113-N147</f>
        <v>378437.895265316</v>
      </c>
      <c r="O149" s="1560" t="n">
        <f aca="false">O113-O147</f>
        <v>382358.138961352</v>
      </c>
      <c r="P149" s="1561" t="n">
        <f aca="false">P113-P147</f>
        <v>386183.480695857</v>
      </c>
      <c r="Q149" s="1405"/>
    </row>
    <row r="150" customFormat="false" ht="15" hidden="false" customHeight="false" outlineLevel="0" collapsed="false">
      <c r="B150" s="1269"/>
      <c r="C150" s="15"/>
      <c r="D150" s="15"/>
      <c r="E150" s="15"/>
      <c r="F150" s="15"/>
      <c r="G150" s="15"/>
      <c r="H150" s="15"/>
      <c r="I150" s="15"/>
      <c r="J150" s="15"/>
      <c r="K150" s="15"/>
      <c r="L150" s="15"/>
      <c r="M150" s="15"/>
      <c r="N150" s="15"/>
      <c r="O150" s="15"/>
      <c r="P150" s="15"/>
      <c r="Q150" s="282"/>
    </row>
    <row r="151" customFormat="false" ht="15.75" hidden="false" customHeight="false" outlineLevel="0" collapsed="false">
      <c r="B151" s="1269"/>
      <c r="C151" s="1562" t="s">
        <v>809</v>
      </c>
      <c r="D151" s="1562"/>
      <c r="E151" s="1562"/>
      <c r="F151" s="1563"/>
      <c r="G151" s="1563"/>
      <c r="H151" s="1563"/>
      <c r="I151" s="1563"/>
      <c r="J151" s="1563"/>
      <c r="K151" s="1563"/>
      <c r="L151" s="1563"/>
      <c r="M151" s="1564"/>
      <c r="N151" s="1564"/>
      <c r="O151" s="1564"/>
      <c r="P151" s="1564"/>
      <c r="Q151" s="282"/>
    </row>
    <row r="152" customFormat="false" ht="15.75" hidden="false" customHeight="false" outlineLevel="0" collapsed="false">
      <c r="B152" s="1269"/>
      <c r="C152" s="1673" t="s">
        <v>810</v>
      </c>
      <c r="D152" s="1424"/>
      <c r="E152" s="999"/>
      <c r="F152" s="999"/>
      <c r="G152" s="999"/>
      <c r="H152" s="999"/>
      <c r="I152" s="1421" t="s">
        <v>826</v>
      </c>
      <c r="J152" s="1675" t="s">
        <v>827</v>
      </c>
      <c r="K152" s="1676" t="s">
        <v>828</v>
      </c>
      <c r="L152" s="1676" t="s">
        <v>829</v>
      </c>
      <c r="M152" s="1676" t="s">
        <v>830</v>
      </c>
      <c r="N152" s="1676" t="s">
        <v>831</v>
      </c>
      <c r="O152" s="1676" t="s">
        <v>832</v>
      </c>
      <c r="P152" s="1677" t="s">
        <v>833</v>
      </c>
      <c r="Q152" s="282"/>
    </row>
    <row r="153" customFormat="false" ht="15" hidden="false" customHeight="false" outlineLevel="0" collapsed="false">
      <c r="B153" s="1269"/>
      <c r="C153" s="1717" t="str">
        <f aca="false">IF(C72="Lender 1","",C72)</f>
        <v>Perm Loan</v>
      </c>
      <c r="D153" s="1717"/>
      <c r="E153" s="1717"/>
      <c r="F153" s="1717"/>
      <c r="G153" s="1717"/>
      <c r="H153" s="1717"/>
      <c r="I153" s="1707" t="n">
        <v>272293</v>
      </c>
      <c r="J153" s="1707" t="n">
        <v>272293</v>
      </c>
      <c r="K153" s="1707" t="n">
        <v>272293</v>
      </c>
      <c r="L153" s="1707" t="n">
        <v>272293</v>
      </c>
      <c r="M153" s="1707" t="n">
        <v>272293</v>
      </c>
      <c r="N153" s="1707" t="n">
        <v>272293</v>
      </c>
      <c r="O153" s="1707" t="n">
        <v>272293</v>
      </c>
      <c r="P153" s="1707" t="n">
        <v>272293</v>
      </c>
      <c r="Q153" s="282"/>
    </row>
    <row r="154" customFormat="false" ht="15" hidden="false" customHeight="false" outlineLevel="0" collapsed="false">
      <c r="B154" s="1269"/>
      <c r="C154" s="1718" t="str">
        <f aca="false">IF(C73="Lender 2","",C73)</f>
        <v/>
      </c>
      <c r="D154" s="1718"/>
      <c r="E154" s="1718"/>
      <c r="F154" s="1718"/>
      <c r="G154" s="1718"/>
      <c r="H154" s="1718"/>
      <c r="I154" s="1708" t="n">
        <v>0</v>
      </c>
      <c r="J154" s="1719" t="n">
        <v>0</v>
      </c>
      <c r="K154" s="1719" t="n">
        <v>0</v>
      </c>
      <c r="L154" s="1719" t="n">
        <v>0</v>
      </c>
      <c r="M154" s="1719" t="n">
        <v>0</v>
      </c>
      <c r="N154" s="1719" t="n">
        <v>0</v>
      </c>
      <c r="O154" s="1719" t="n">
        <v>0</v>
      </c>
      <c r="P154" s="1720" t="n">
        <v>0</v>
      </c>
      <c r="Q154" s="282"/>
    </row>
    <row r="155" customFormat="false" ht="15.75" hidden="false" customHeight="false" outlineLevel="0" collapsed="false">
      <c r="B155" s="1269"/>
      <c r="C155" s="1693" t="s">
        <v>814</v>
      </c>
      <c r="D155" s="1693"/>
      <c r="E155" s="1693"/>
      <c r="F155" s="1693"/>
      <c r="G155" s="1693"/>
      <c r="H155" s="1693"/>
      <c r="I155" s="1579" t="n">
        <v>0</v>
      </c>
      <c r="J155" s="1683" t="n">
        <v>0</v>
      </c>
      <c r="K155" s="1683" t="n">
        <v>0</v>
      </c>
      <c r="L155" s="1683" t="n">
        <v>0</v>
      </c>
      <c r="M155" s="1683" t="n">
        <v>0</v>
      </c>
      <c r="N155" s="1683" t="n">
        <v>0</v>
      </c>
      <c r="O155" s="1683" t="n">
        <v>0</v>
      </c>
      <c r="P155" s="1684" t="n">
        <v>0</v>
      </c>
      <c r="Q155" s="282"/>
    </row>
    <row r="156" customFormat="false" ht="15.75" hidden="false" customHeight="false" outlineLevel="0" collapsed="false">
      <c r="B156" s="1269"/>
      <c r="C156" s="999"/>
      <c r="D156" s="999"/>
      <c r="E156" s="1582"/>
      <c r="F156" s="1583"/>
      <c r="G156" s="1583"/>
      <c r="H156" s="1584" t="s">
        <v>815</v>
      </c>
      <c r="I156" s="1585" t="n">
        <f aca="false">SUM(I153:I155)</f>
        <v>272293</v>
      </c>
      <c r="J156" s="1586" t="n">
        <f aca="false">SUM(J153:J155)</f>
        <v>272293</v>
      </c>
      <c r="K156" s="1586" t="n">
        <f aca="false">SUM(K153:K155)</f>
        <v>272293</v>
      </c>
      <c r="L156" s="1586" t="n">
        <f aca="false">SUM(L153:L155)</f>
        <v>272293</v>
      </c>
      <c r="M156" s="1586" t="n">
        <f aca="false">SUM(M153:M155)</f>
        <v>272293</v>
      </c>
      <c r="N156" s="1586" t="n">
        <f aca="false">SUM(N153:N155)</f>
        <v>272293</v>
      </c>
      <c r="O156" s="1586" t="n">
        <f aca="false">SUM(O153:O155)</f>
        <v>272293</v>
      </c>
      <c r="P156" s="1587" t="n">
        <f aca="false">SUM(P153:P155)</f>
        <v>272293</v>
      </c>
      <c r="Q156" s="282"/>
    </row>
    <row r="157" customFormat="false" ht="15" hidden="false" customHeight="false" outlineLevel="0" collapsed="false">
      <c r="B157" s="1269"/>
      <c r="C157" s="999"/>
      <c r="D157" s="999"/>
      <c r="E157" s="999"/>
      <c r="F157" s="1588"/>
      <c r="G157" s="1588"/>
      <c r="H157" s="1588" t="s">
        <v>816</v>
      </c>
      <c r="I157" s="1589" t="n">
        <f aca="false">IFERROR(I149/I156,"$0 ")</f>
        <v>1.31366480472869</v>
      </c>
      <c r="J157" s="1590" t="n">
        <f aca="false">IFERROR(J149/J156,"$0 ")</f>
        <v>1.32935782098716</v>
      </c>
      <c r="K157" s="1590" t="n">
        <f aca="false">IFERROR(K149/K156,"$0 ")</f>
        <v>1.34484634296035</v>
      </c>
      <c r="L157" s="1590" t="n">
        <f aca="false">IFERROR(L149/L156,"$0 ")</f>
        <v>1.36010443723079</v>
      </c>
      <c r="M157" s="1590" t="n">
        <f aca="false">IFERROR(M149/M156,"$0 ")</f>
        <v>1.37510479466104</v>
      </c>
      <c r="N157" s="1590" t="n">
        <f aca="false">IFERROR(N149/N156,"$0 ")</f>
        <v>1.38981867056926</v>
      </c>
      <c r="O157" s="1590" t="n">
        <f aca="false">IFERROR(O149/O156,"$0 ")</f>
        <v>1.40421582251968</v>
      </c>
      <c r="P157" s="1591" t="n">
        <f aca="false">IFERROR(P149/P156,"$0 ")</f>
        <v>1.41826444563708</v>
      </c>
      <c r="Q157" s="282"/>
    </row>
    <row r="158" customFormat="false" ht="15.75" hidden="false" customHeight="false" outlineLevel="0" collapsed="false">
      <c r="B158" s="1269"/>
      <c r="C158" s="999"/>
      <c r="D158" s="999"/>
      <c r="E158" s="1618" t="s">
        <v>817</v>
      </c>
      <c r="F158" s="1618"/>
      <c r="G158" s="1618"/>
      <c r="H158" s="1618"/>
      <c r="I158" s="1592" t="n">
        <f aca="false">I149-I156</f>
        <v>85408.7306739893</v>
      </c>
      <c r="J158" s="1593" t="n">
        <f aca="false">J149-J156</f>
        <v>89681.8291500562</v>
      </c>
      <c r="K158" s="1593" t="n">
        <f aca="false">K149-K156</f>
        <v>93899.2452637026</v>
      </c>
      <c r="L158" s="1593" t="n">
        <f aca="false">L149-L156</f>
        <v>98053.9175268842</v>
      </c>
      <c r="M158" s="1593" t="n">
        <f aca="false">M149-M156</f>
        <v>102138.409852638</v>
      </c>
      <c r="N158" s="1593" t="n">
        <f aca="false">N149-N156</f>
        <v>106144.895265316</v>
      </c>
      <c r="O158" s="1593" t="n">
        <f aca="false">O149-O156</f>
        <v>110065.138961352</v>
      </c>
      <c r="P158" s="1594" t="n">
        <f aca="false">P149-P156</f>
        <v>113890.480695857</v>
      </c>
      <c r="Q158" s="282"/>
    </row>
    <row r="159" customFormat="false" ht="15.75" hidden="false" customHeight="false" outlineLevel="0" collapsed="false">
      <c r="B159" s="1269"/>
      <c r="C159" s="999"/>
      <c r="D159" s="999"/>
      <c r="E159" s="999"/>
      <c r="F159" s="999"/>
      <c r="G159" s="999"/>
      <c r="H159" s="999"/>
      <c r="I159" s="999"/>
      <c r="J159" s="999"/>
      <c r="K159" s="999"/>
      <c r="L159" s="999"/>
      <c r="M159" s="999"/>
      <c r="N159" s="999"/>
      <c r="O159" s="999"/>
      <c r="P159" s="999"/>
      <c r="Q159" s="282"/>
    </row>
    <row r="160" customFormat="false" ht="15.75" hidden="false" customHeight="false" outlineLevel="0" collapsed="false">
      <c r="B160" s="1269"/>
      <c r="C160" s="1673" t="s">
        <v>818</v>
      </c>
      <c r="D160" s="999"/>
      <c r="E160" s="999"/>
      <c r="F160" s="999"/>
      <c r="G160" s="999"/>
      <c r="H160" s="999"/>
      <c r="I160" s="1421" t="s">
        <v>826</v>
      </c>
      <c r="J160" s="1675" t="s">
        <v>827</v>
      </c>
      <c r="K160" s="1676" t="s">
        <v>828</v>
      </c>
      <c r="L160" s="1676" t="s">
        <v>829</v>
      </c>
      <c r="M160" s="1676" t="s">
        <v>830</v>
      </c>
      <c r="N160" s="1676" t="s">
        <v>831</v>
      </c>
      <c r="O160" s="1676" t="s">
        <v>832</v>
      </c>
      <c r="P160" s="1677" t="s">
        <v>833</v>
      </c>
      <c r="Q160" s="282"/>
    </row>
    <row r="161" customFormat="false" ht="15" hidden="false" customHeight="false" outlineLevel="0" collapsed="false">
      <c r="B161" s="1269"/>
      <c r="C161" s="1685" t="str">
        <f aca="false">IF(C80="Lender 4","",C80)</f>
        <v>Deferred Developer Fee</v>
      </c>
      <c r="D161" s="1685"/>
      <c r="E161" s="1685"/>
      <c r="F161" s="1685"/>
      <c r="G161" s="1685"/>
      <c r="H161" s="1685"/>
      <c r="I161" s="1686" t="n">
        <v>79664</v>
      </c>
      <c r="J161" s="1687" t="n">
        <v>83823</v>
      </c>
      <c r="K161" s="1687" t="n">
        <v>87923</v>
      </c>
      <c r="L161" s="1687" t="n">
        <v>91958</v>
      </c>
      <c r="M161" s="1687" t="n">
        <v>95921</v>
      </c>
      <c r="N161" s="1687" t="n">
        <v>28479</v>
      </c>
      <c r="O161" s="1687" t="n">
        <v>0</v>
      </c>
      <c r="P161" s="1688" t="n">
        <v>0</v>
      </c>
      <c r="Q161" s="282"/>
    </row>
    <row r="162" customFormat="false" ht="15" hidden="false" customHeight="false" outlineLevel="0" collapsed="false">
      <c r="B162" s="1269"/>
      <c r="C162" s="1689" t="str">
        <f aca="false">IF(C81="Lender 5","",C81)</f>
        <v>Sponsor Loan</v>
      </c>
      <c r="D162" s="1689"/>
      <c r="E162" s="1689"/>
      <c r="F162" s="1689"/>
      <c r="G162" s="1689"/>
      <c r="H162" s="1689"/>
      <c r="I162" s="1690" t="n">
        <v>0</v>
      </c>
      <c r="J162" s="1691" t="n">
        <v>0</v>
      </c>
      <c r="K162" s="1691" t="n">
        <v>0</v>
      </c>
      <c r="L162" s="1691" t="n">
        <v>0</v>
      </c>
      <c r="M162" s="1691" t="n">
        <v>0</v>
      </c>
      <c r="N162" s="1691" t="n">
        <v>71324</v>
      </c>
      <c r="O162" s="1691" t="n">
        <v>103596</v>
      </c>
      <c r="P162" s="1692" t="n">
        <v>107292</v>
      </c>
      <c r="Q162" s="282"/>
    </row>
    <row r="163" customFormat="false" ht="15" hidden="false" customHeight="false" outlineLevel="0" collapsed="false">
      <c r="B163" s="1269"/>
      <c r="C163" s="1689" t="str">
        <f aca="false">IF(C82="Lender 6","",C82)</f>
        <v/>
      </c>
      <c r="D163" s="1689"/>
      <c r="E163" s="1689"/>
      <c r="F163" s="1689"/>
      <c r="G163" s="1689"/>
      <c r="H163" s="1689"/>
      <c r="I163" s="1690" t="n">
        <v>0</v>
      </c>
      <c r="J163" s="1691" t="n">
        <v>0</v>
      </c>
      <c r="K163" s="1691" t="n">
        <v>0</v>
      </c>
      <c r="L163" s="1691" t="n">
        <v>0</v>
      </c>
      <c r="M163" s="1691" t="n">
        <v>0</v>
      </c>
      <c r="N163" s="1691" t="n">
        <v>0</v>
      </c>
      <c r="O163" s="1691" t="n">
        <v>0</v>
      </c>
      <c r="P163" s="1692" t="n">
        <v>0</v>
      </c>
      <c r="Q163" s="282"/>
    </row>
    <row r="164" customFormat="false" ht="15.75" hidden="false" customHeight="false" outlineLevel="0" collapsed="false">
      <c r="B164" s="1269"/>
      <c r="C164" s="1693" t="s">
        <v>814</v>
      </c>
      <c r="D164" s="1693"/>
      <c r="E164" s="1693"/>
      <c r="F164" s="1693"/>
      <c r="G164" s="1693"/>
      <c r="H164" s="1693"/>
      <c r="I164" s="1694" t="n">
        <v>0</v>
      </c>
      <c r="J164" s="1695" t="n">
        <v>0</v>
      </c>
      <c r="K164" s="1695" t="n">
        <v>0</v>
      </c>
      <c r="L164" s="1695" t="n">
        <v>0</v>
      </c>
      <c r="M164" s="1695" t="n">
        <v>0</v>
      </c>
      <c r="N164" s="1695" t="n">
        <v>0</v>
      </c>
      <c r="O164" s="1695" t="n">
        <v>0</v>
      </c>
      <c r="P164" s="1696" t="n">
        <v>0</v>
      </c>
      <c r="Q164" s="282"/>
    </row>
    <row r="165" customFormat="false" ht="16.5" hidden="false" customHeight="false" outlineLevel="0" collapsed="false">
      <c r="B165" s="1269"/>
      <c r="C165" s="1697"/>
      <c r="D165" s="1698"/>
      <c r="E165" s="1618" t="s">
        <v>822</v>
      </c>
      <c r="F165" s="1618"/>
      <c r="G165" s="1618"/>
      <c r="H165" s="1618"/>
      <c r="I165" s="1619" t="n">
        <f aca="false">SUM(I161:I164)</f>
        <v>79664</v>
      </c>
      <c r="J165" s="1620" t="n">
        <f aca="false">SUM(J161:J164)</f>
        <v>83823</v>
      </c>
      <c r="K165" s="1620" t="n">
        <f aca="false">SUM(K161:K164)</f>
        <v>87923</v>
      </c>
      <c r="L165" s="1620" t="n">
        <f aca="false">SUM(L161:L164)</f>
        <v>91958</v>
      </c>
      <c r="M165" s="1620" t="n">
        <f aca="false">SUM(M161:M164)</f>
        <v>95921</v>
      </c>
      <c r="N165" s="1620" t="n">
        <f aca="false">SUM(N161:N164)</f>
        <v>99803</v>
      </c>
      <c r="O165" s="1620" t="n">
        <f aca="false">SUM(O161:O164)</f>
        <v>103596</v>
      </c>
      <c r="P165" s="1621" t="n">
        <f aca="false">SUM(P161:P164)</f>
        <v>107292</v>
      </c>
      <c r="Q165" s="282"/>
    </row>
    <row r="166" customFormat="false" ht="7.5" hidden="false" customHeight="true" outlineLevel="0" collapsed="false">
      <c r="B166" s="1269"/>
      <c r="C166" s="15"/>
      <c r="D166" s="1588"/>
      <c r="E166" s="999"/>
      <c r="F166" s="999"/>
      <c r="G166" s="999"/>
      <c r="H166" s="999"/>
      <c r="I166" s="999"/>
      <c r="J166" s="999"/>
      <c r="K166" s="999"/>
      <c r="L166" s="999"/>
      <c r="M166" s="999"/>
      <c r="N166" s="999"/>
      <c r="O166" s="999"/>
      <c r="P166" s="999"/>
      <c r="Q166" s="282"/>
    </row>
    <row r="167" customFormat="false" ht="15" hidden="false" customHeight="false" outlineLevel="0" collapsed="false">
      <c r="B167" s="1269"/>
      <c r="C167" s="15"/>
      <c r="D167" s="1588"/>
      <c r="E167" s="1618" t="s">
        <v>823</v>
      </c>
      <c r="F167" s="1618"/>
      <c r="G167" s="1618"/>
      <c r="H167" s="1618"/>
      <c r="I167" s="1622" t="n">
        <f aca="false">IFERROR(I149/(I156+I165),"$0 ")</f>
        <v>1.01632225150797</v>
      </c>
      <c r="J167" s="1623" t="n">
        <f aca="false">IFERROR(J149/(J156+J165),"$0 ")</f>
        <v>1.01645202448095</v>
      </c>
      <c r="K167" s="1623" t="n">
        <f aca="false">IFERROR(K149/(K156+K165),"$0 ")</f>
        <v>1.01659072685195</v>
      </c>
      <c r="L167" s="1623" t="n">
        <f aca="false">IFERROR(L149/(L156+L165),"$0 ")</f>
        <v>1.01673548604365</v>
      </c>
      <c r="M167" s="1623" t="n">
        <f aca="false">IFERROR(M149/(M156+M165),"$0 ")</f>
        <v>1.01688531629063</v>
      </c>
      <c r="N167" s="1623" t="n">
        <f aca="false">IFERROR(N149/(N156+N165),"$0 ")</f>
        <v>1.01704370717588</v>
      </c>
      <c r="O167" s="1623" t="n">
        <f aca="false">IFERROR(O149/(O156+O165),"$0 ")</f>
        <v>1.01721023749392</v>
      </c>
      <c r="P167" s="1624" t="n">
        <f aca="false">IFERROR(P149/(P156+P165),"$0 ")</f>
        <v>1.01738340739454</v>
      </c>
      <c r="Q167" s="282"/>
    </row>
    <row r="168" customFormat="false" ht="15.75" hidden="false" customHeight="false" outlineLevel="0" collapsed="false">
      <c r="B168" s="1269"/>
      <c r="C168" s="24"/>
      <c r="D168" s="1588"/>
      <c r="E168" s="1618" t="s">
        <v>824</v>
      </c>
      <c r="F168" s="1618"/>
      <c r="G168" s="1618"/>
      <c r="H168" s="1618"/>
      <c r="I168" s="1625" t="n">
        <f aca="false">I158-I165</f>
        <v>5744.73067398928</v>
      </c>
      <c r="J168" s="1627" t="n">
        <f aca="false">J158-J165</f>
        <v>5858.82915005623</v>
      </c>
      <c r="K168" s="1627" t="n">
        <f aca="false">K158-K165</f>
        <v>5976.24526370264</v>
      </c>
      <c r="L168" s="1627" t="n">
        <f aca="false">L158-L165</f>
        <v>6095.91752688418</v>
      </c>
      <c r="M168" s="1627" t="n">
        <f aca="false">M158-M165</f>
        <v>6217.40985263791</v>
      </c>
      <c r="N168" s="1627" t="n">
        <f aca="false">N158-N165</f>
        <v>6341.89526531578</v>
      </c>
      <c r="O168" s="1627" t="n">
        <f aca="false">O158-O165</f>
        <v>6469.13896135229</v>
      </c>
      <c r="P168" s="1628" t="n">
        <f aca="false">P158-P165</f>
        <v>6598.48069585708</v>
      </c>
      <c r="Q168" s="282"/>
    </row>
    <row r="169" customFormat="false" ht="9" hidden="false" customHeight="true" outlineLevel="0" collapsed="false">
      <c r="B169" s="1699"/>
      <c r="C169" s="62"/>
      <c r="D169" s="62"/>
      <c r="E169" s="62"/>
      <c r="F169" s="62"/>
      <c r="G169" s="62"/>
      <c r="H169" s="62"/>
      <c r="I169" s="62"/>
      <c r="J169" s="62"/>
      <c r="K169" s="62"/>
      <c r="L169" s="62"/>
      <c r="M169" s="62"/>
      <c r="N169" s="62"/>
      <c r="O169" s="62"/>
      <c r="P169" s="62"/>
      <c r="Q169" s="1700"/>
    </row>
  </sheetData>
  <sheetProtection sheet="true" password="9f6b" objects="true" scenarios="true" formatCells="false" formatColumns="false" formatRows="false"/>
  <mergeCells count="39">
    <mergeCell ref="C9:P9"/>
    <mergeCell ref="D21:F21"/>
    <mergeCell ref="D22:F22"/>
    <mergeCell ref="C70:E70"/>
    <mergeCell ref="H71:I71"/>
    <mergeCell ref="C72:G72"/>
    <mergeCell ref="H72:I72"/>
    <mergeCell ref="C73:G73"/>
    <mergeCell ref="H73:I73"/>
    <mergeCell ref="C74:G74"/>
    <mergeCell ref="H74:I74"/>
    <mergeCell ref="F77:I77"/>
    <mergeCell ref="H79:I79"/>
    <mergeCell ref="C80:G80"/>
    <mergeCell ref="H80:I80"/>
    <mergeCell ref="C81:G81"/>
    <mergeCell ref="H81:I81"/>
    <mergeCell ref="C82:G82"/>
    <mergeCell ref="H82:I82"/>
    <mergeCell ref="C83:G83"/>
    <mergeCell ref="H83:I83"/>
    <mergeCell ref="F84:I84"/>
    <mergeCell ref="F86:I86"/>
    <mergeCell ref="F87:I87"/>
    <mergeCell ref="C90:P90"/>
    <mergeCell ref="D102:F102"/>
    <mergeCell ref="D103:F103"/>
    <mergeCell ref="C151:E151"/>
    <mergeCell ref="C153:H153"/>
    <mergeCell ref="C154:H154"/>
    <mergeCell ref="C155:H155"/>
    <mergeCell ref="E158:H158"/>
    <mergeCell ref="C161:H161"/>
    <mergeCell ref="C162:H162"/>
    <mergeCell ref="C163:H163"/>
    <mergeCell ref="C164:H164"/>
    <mergeCell ref="E165:H165"/>
    <mergeCell ref="E167:H167"/>
    <mergeCell ref="E168:H168"/>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8E(2)
Operating Pro Forma (Alternate without Subsidy)&amp;CCFA Forms&amp;REdition: 2015
Version: 1.0</oddFooter>
  </headerFooter>
  <rowBreaks count="1" manualBreakCount="1">
    <brk id="88"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65" width="1.71"/>
    <col collapsed="false" customWidth="true" hidden="false" outlineLevel="0" max="3" min="3" style="65" width="14.29"/>
    <col collapsed="false" customWidth="true" hidden="false" outlineLevel="0" max="4" min="4" style="65" width="10"/>
    <col collapsed="false" customWidth="true" hidden="false" outlineLevel="0" max="5" min="5" style="65" width="74.29"/>
    <col collapsed="false" customWidth="true" hidden="false" outlineLevel="0" max="6" min="6" style="65" width="1.71"/>
    <col collapsed="false" customWidth="false" hidden="false" outlineLevel="0" max="16384" min="7" style="65" width="8.86"/>
  </cols>
  <sheetData>
    <row r="6" customFormat="false" ht="15.75" hidden="false" customHeight="false" outlineLevel="0" collapsed="false"/>
    <row r="7" customFormat="false" ht="9" hidden="false" customHeight="true" outlineLevel="0" collapsed="false">
      <c r="B7" s="1721"/>
      <c r="C7" s="1722"/>
      <c r="D7" s="1722"/>
      <c r="E7" s="1723"/>
      <c r="F7" s="1724"/>
    </row>
    <row r="8" customFormat="false" ht="18.75" hidden="false" customHeight="false" outlineLevel="0" collapsed="false">
      <c r="B8" s="1725"/>
      <c r="C8" s="405" t="s">
        <v>839</v>
      </c>
      <c r="D8" s="405"/>
      <c r="E8" s="405"/>
      <c r="F8" s="1726"/>
    </row>
    <row r="9" customFormat="false" ht="15" hidden="false" customHeight="false" outlineLevel="0" collapsed="false">
      <c r="B9" s="1725"/>
      <c r="C9" s="34"/>
      <c r="D9" s="34"/>
      <c r="E9" s="1380"/>
      <c r="F9" s="1726"/>
    </row>
    <row r="10" customFormat="false" ht="15" hidden="false" customHeight="false" outlineLevel="0" collapsed="false">
      <c r="B10" s="1725"/>
      <c r="C10" s="1727" t="s">
        <v>20</v>
      </c>
      <c r="D10" s="273" t="str">
        <f aca="false">IF(1A!G5="","Enter Project Name on Form 1A",1A!G5)</f>
        <v>1511 Dexter Apartments</v>
      </c>
      <c r="E10" s="273"/>
      <c r="F10" s="1726"/>
    </row>
    <row r="11" customFormat="false" ht="22.5" hidden="false" customHeight="true" outlineLevel="0" collapsed="false">
      <c r="B11" s="1725"/>
      <c r="C11" s="1669"/>
      <c r="D11" s="1669"/>
      <c r="E11" s="15"/>
      <c r="F11" s="1726"/>
    </row>
    <row r="12" customFormat="false" ht="15" hidden="false" customHeight="false" outlineLevel="0" collapsed="false">
      <c r="B12" s="1725"/>
      <c r="C12" s="1728" t="s">
        <v>840</v>
      </c>
      <c r="D12" s="1728"/>
      <c r="E12" s="1380"/>
      <c r="F12" s="1726"/>
    </row>
    <row r="13" customFormat="false" ht="15.75" hidden="false" customHeight="false" outlineLevel="0" collapsed="false">
      <c r="B13" s="1725"/>
      <c r="C13" s="12" t="s">
        <v>841</v>
      </c>
      <c r="D13" s="12"/>
      <c r="E13" s="1729"/>
      <c r="F13" s="1726"/>
    </row>
    <row r="14" customFormat="false" ht="15" hidden="false" customHeight="true" outlineLevel="0" collapsed="false">
      <c r="B14" s="1725"/>
      <c r="C14" s="1730" t="s">
        <v>842</v>
      </c>
      <c r="D14" s="1730"/>
      <c r="E14" s="1730"/>
      <c r="F14" s="1726"/>
    </row>
    <row r="15" customFormat="false" ht="15" hidden="false" customHeight="false" outlineLevel="0" collapsed="false">
      <c r="B15" s="1725"/>
      <c r="C15" s="1730"/>
      <c r="D15" s="1730"/>
      <c r="E15" s="1730"/>
      <c r="F15" s="1726"/>
    </row>
    <row r="16" customFormat="false" ht="15" hidden="false" customHeight="false" outlineLevel="0" collapsed="false">
      <c r="B16" s="1725"/>
      <c r="C16" s="1730"/>
      <c r="D16" s="1730"/>
      <c r="E16" s="1730"/>
      <c r="F16" s="1726"/>
    </row>
    <row r="17" customFormat="false" ht="15.75" hidden="false" customHeight="false" outlineLevel="0" collapsed="false">
      <c r="B17" s="1725"/>
      <c r="C17" s="1730"/>
      <c r="D17" s="1730"/>
      <c r="E17" s="1730"/>
      <c r="F17" s="1726"/>
    </row>
    <row r="18" customFormat="false" ht="15" hidden="false" customHeight="false" outlineLevel="0" collapsed="false">
      <c r="B18" s="1725"/>
      <c r="C18" s="17"/>
      <c r="D18" s="17"/>
      <c r="E18" s="1729"/>
      <c r="F18" s="1726"/>
    </row>
    <row r="19" customFormat="false" ht="15" hidden="false" customHeight="false" outlineLevel="0" collapsed="false">
      <c r="A19" s="264"/>
      <c r="B19" s="1725"/>
      <c r="C19" s="1728" t="s">
        <v>843</v>
      </c>
      <c r="D19" s="1728"/>
      <c r="E19" s="1565"/>
      <c r="F19" s="1731"/>
      <c r="G19" s="264"/>
      <c r="H19" s="264"/>
      <c r="I19" s="264"/>
      <c r="J19" s="264"/>
      <c r="K19" s="264"/>
    </row>
    <row r="20" customFormat="false" ht="7.5" hidden="false" customHeight="true" outlineLevel="0" collapsed="false">
      <c r="A20" s="264"/>
      <c r="B20" s="1725"/>
      <c r="C20" s="1732"/>
      <c r="D20" s="1732"/>
      <c r="E20" s="1565"/>
      <c r="F20" s="1731"/>
      <c r="G20" s="264"/>
      <c r="H20" s="264"/>
      <c r="I20" s="264"/>
      <c r="J20" s="264"/>
      <c r="K20" s="264"/>
    </row>
    <row r="21" customFormat="false" ht="15.75" hidden="false" customHeight="false" outlineLevel="0" collapsed="false">
      <c r="A21" s="264"/>
      <c r="B21" s="1725"/>
      <c r="C21" s="1424" t="s">
        <v>780</v>
      </c>
      <c r="D21" s="1424"/>
      <c r="E21" s="999"/>
      <c r="F21" s="1731"/>
      <c r="G21" s="264"/>
      <c r="H21" s="264"/>
      <c r="I21" s="264"/>
      <c r="J21" s="264"/>
      <c r="K21" s="264"/>
    </row>
    <row r="22" customFormat="false" ht="15" hidden="false" customHeight="false" outlineLevel="0" collapsed="false">
      <c r="A22" s="264"/>
      <c r="B22" s="1725"/>
      <c r="C22" s="1634" t="s">
        <v>782</v>
      </c>
      <c r="D22" s="1634"/>
      <c r="E22" s="1733" t="s">
        <v>844</v>
      </c>
      <c r="F22" s="1731"/>
      <c r="G22" s="264"/>
      <c r="H22" s="264"/>
      <c r="I22" s="264"/>
      <c r="J22" s="264"/>
      <c r="K22" s="264"/>
    </row>
    <row r="23" customFormat="false" ht="15" hidden="false" customHeight="false" outlineLevel="0" collapsed="false">
      <c r="A23" s="264"/>
      <c r="B23" s="1725"/>
      <c r="C23" s="1634" t="s">
        <v>783</v>
      </c>
      <c r="D23" s="1634"/>
      <c r="E23" s="1734" t="s">
        <v>845</v>
      </c>
      <c r="F23" s="1731"/>
      <c r="G23" s="264"/>
      <c r="H23" s="264"/>
      <c r="I23" s="264"/>
      <c r="J23" s="264"/>
      <c r="K23" s="264"/>
    </row>
    <row r="24" customFormat="false" ht="15" hidden="false" customHeight="false" outlineLevel="0" collapsed="false">
      <c r="A24" s="264"/>
      <c r="B24" s="1725"/>
      <c r="C24" s="1634" t="s">
        <v>784</v>
      </c>
      <c r="D24" s="1634"/>
      <c r="E24" s="1734" t="s">
        <v>846</v>
      </c>
      <c r="F24" s="1731"/>
      <c r="G24" s="264"/>
      <c r="H24" s="264"/>
      <c r="I24" s="264"/>
      <c r="J24" s="264"/>
      <c r="K24" s="264"/>
    </row>
    <row r="25" customFormat="false" ht="15" hidden="false" customHeight="false" outlineLevel="0" collapsed="false">
      <c r="A25" s="264"/>
      <c r="B25" s="1725"/>
      <c r="C25" s="1634" t="s">
        <v>785</v>
      </c>
      <c r="D25" s="1634"/>
      <c r="E25" s="1734" t="s">
        <v>847</v>
      </c>
      <c r="F25" s="1731"/>
      <c r="G25" s="264"/>
      <c r="H25" s="264"/>
      <c r="I25" s="264"/>
      <c r="J25" s="264"/>
      <c r="K25" s="264"/>
    </row>
    <row r="26" customFormat="false" ht="15" hidden="false" customHeight="false" outlineLevel="0" collapsed="false">
      <c r="A26" s="264"/>
      <c r="B26" s="1725"/>
      <c r="C26" s="1634" t="s">
        <v>786</v>
      </c>
      <c r="D26" s="1634"/>
      <c r="E26" s="1734" t="str">
        <f aca="false">E25</f>
        <v>Number arrived at from Bellwether Portfolio expenses</v>
      </c>
      <c r="F26" s="1731"/>
      <c r="G26" s="264"/>
      <c r="H26" s="264"/>
      <c r="I26" s="264"/>
      <c r="J26" s="264"/>
      <c r="K26" s="264"/>
    </row>
    <row r="27" customFormat="false" ht="15" hidden="false" customHeight="false" outlineLevel="0" collapsed="false">
      <c r="A27" s="264"/>
      <c r="B27" s="1725"/>
      <c r="C27" s="1634" t="s">
        <v>787</v>
      </c>
      <c r="D27" s="1634"/>
      <c r="E27" s="1734" t="s">
        <v>848</v>
      </c>
      <c r="F27" s="1731"/>
      <c r="G27" s="264"/>
      <c r="H27" s="264"/>
      <c r="I27" s="264"/>
      <c r="J27" s="264"/>
      <c r="K27" s="264"/>
    </row>
    <row r="28" customFormat="false" ht="15" hidden="false" customHeight="false" outlineLevel="0" collapsed="false">
      <c r="A28" s="264"/>
      <c r="B28" s="1725"/>
      <c r="C28" s="1634" t="s">
        <v>788</v>
      </c>
      <c r="D28" s="1634"/>
      <c r="E28" s="1734" t="str">
        <f aca="false">E26</f>
        <v>Number arrived at from Bellwether Portfolio expenses</v>
      </c>
      <c r="F28" s="1731"/>
      <c r="G28" s="264"/>
      <c r="H28" s="264"/>
      <c r="I28" s="264"/>
      <c r="J28" s="264"/>
      <c r="K28" s="264"/>
    </row>
    <row r="29" customFormat="false" ht="15" hidden="false" customHeight="false" outlineLevel="0" collapsed="false">
      <c r="A29" s="264"/>
      <c r="B29" s="1725"/>
      <c r="C29" s="1634" t="s">
        <v>789</v>
      </c>
      <c r="D29" s="1634"/>
      <c r="E29" s="1734" t="s">
        <v>849</v>
      </c>
      <c r="F29" s="1731"/>
      <c r="G29" s="264"/>
      <c r="H29" s="264"/>
      <c r="I29" s="264"/>
      <c r="J29" s="264"/>
      <c r="K29" s="264"/>
    </row>
    <row r="30" customFormat="false" ht="15" hidden="false" customHeight="false" outlineLevel="0" collapsed="false">
      <c r="A30" s="264"/>
      <c r="B30" s="1725"/>
      <c r="C30" s="1634" t="s">
        <v>790</v>
      </c>
      <c r="D30" s="1634"/>
      <c r="E30" s="1734" t="str">
        <f aca="false">E28</f>
        <v>Number arrived at from Bellwether Portfolio expenses</v>
      </c>
      <c r="F30" s="1731"/>
      <c r="G30" s="264"/>
      <c r="H30" s="264"/>
      <c r="I30" s="264"/>
      <c r="J30" s="264"/>
      <c r="K30" s="264"/>
    </row>
    <row r="31" customFormat="false" ht="15" hidden="false" customHeight="false" outlineLevel="0" collapsed="false">
      <c r="A31" s="264"/>
      <c r="B31" s="1725"/>
      <c r="C31" s="1634" t="s">
        <v>791</v>
      </c>
      <c r="D31" s="1634"/>
      <c r="E31" s="1734" t="str">
        <f aca="false">E28</f>
        <v>Number arrived at from Bellwether Portfolio expenses</v>
      </c>
      <c r="F31" s="1731"/>
      <c r="G31" s="264"/>
      <c r="H31" s="264"/>
      <c r="I31" s="264"/>
      <c r="J31" s="264"/>
      <c r="K31" s="264"/>
    </row>
    <row r="32" customFormat="false" ht="15" hidden="false" customHeight="false" outlineLevel="0" collapsed="false">
      <c r="A32" s="264"/>
      <c r="B32" s="1725"/>
      <c r="C32" s="1634" t="s">
        <v>792</v>
      </c>
      <c r="D32" s="1634"/>
      <c r="E32" s="1734" t="str">
        <f aca="false">E31</f>
        <v>Number arrived at from Bellwether Portfolio expenses</v>
      </c>
      <c r="F32" s="1731"/>
      <c r="G32" s="264"/>
      <c r="H32" s="264"/>
      <c r="I32" s="264"/>
      <c r="J32" s="264"/>
      <c r="K32" s="264"/>
    </row>
    <row r="33" customFormat="false" ht="15" hidden="false" customHeight="false" outlineLevel="0" collapsed="false">
      <c r="A33" s="264"/>
      <c r="B33" s="1725"/>
      <c r="C33" s="1634" t="s">
        <v>157</v>
      </c>
      <c r="D33" s="1634"/>
      <c r="E33" s="1734" t="str">
        <f aca="false">E32</f>
        <v>Number arrived at from Bellwether Portfolio expenses</v>
      </c>
      <c r="F33" s="1731"/>
      <c r="G33" s="264"/>
      <c r="H33" s="264"/>
      <c r="I33" s="264"/>
      <c r="J33" s="264"/>
      <c r="K33" s="264"/>
    </row>
    <row r="34" customFormat="false" ht="15" hidden="false" customHeight="false" outlineLevel="0" collapsed="false">
      <c r="A34" s="264"/>
      <c r="B34" s="1725"/>
      <c r="C34" s="1634" t="s">
        <v>793</v>
      </c>
      <c r="D34" s="1634"/>
      <c r="E34" s="1734" t="str">
        <f aca="false">E33</f>
        <v>Number arrived at from Bellwether Portfolio expenses</v>
      </c>
      <c r="F34" s="1731"/>
      <c r="G34" s="264"/>
      <c r="H34" s="264"/>
      <c r="I34" s="264"/>
      <c r="J34" s="264"/>
      <c r="K34" s="264"/>
    </row>
    <row r="35" customFormat="false" ht="15" hidden="false" customHeight="false" outlineLevel="0" collapsed="false">
      <c r="A35" s="264"/>
      <c r="B35" s="1725"/>
      <c r="C35" s="1634" t="s">
        <v>794</v>
      </c>
      <c r="D35" s="1634"/>
      <c r="E35" s="1734" t="str">
        <f aca="false">E34</f>
        <v>Number arrived at from Bellwether Portfolio expenses</v>
      </c>
      <c r="F35" s="1731"/>
      <c r="G35" s="264"/>
      <c r="H35" s="264"/>
      <c r="I35" s="264"/>
      <c r="J35" s="264"/>
      <c r="K35" s="264"/>
    </row>
    <row r="36" customFormat="false" ht="15" hidden="false" customHeight="false" outlineLevel="0" collapsed="false">
      <c r="A36" s="264"/>
      <c r="B36" s="1725"/>
      <c r="C36" s="1634" t="s">
        <v>795</v>
      </c>
      <c r="D36" s="1634"/>
      <c r="E36" s="1734" t="str">
        <f aca="false">E35</f>
        <v>Number arrived at from Bellwether Portfolio expenses</v>
      </c>
      <c r="F36" s="1731"/>
      <c r="G36" s="264"/>
      <c r="H36" s="264"/>
      <c r="I36" s="264"/>
      <c r="J36" s="264"/>
      <c r="K36" s="264"/>
    </row>
    <row r="37" customFormat="false" ht="15" hidden="false" customHeight="false" outlineLevel="0" collapsed="false">
      <c r="A37" s="264"/>
      <c r="B37" s="1725"/>
      <c r="C37" s="1634" t="s">
        <v>796</v>
      </c>
      <c r="D37" s="1634"/>
      <c r="E37" s="1734" t="s">
        <v>850</v>
      </c>
      <c r="F37" s="1731"/>
      <c r="G37" s="264"/>
      <c r="H37" s="264"/>
      <c r="I37" s="264"/>
      <c r="J37" s="264"/>
      <c r="K37" s="264"/>
    </row>
    <row r="38" customFormat="false" ht="26.25" hidden="false" customHeight="false" outlineLevel="0" collapsed="false">
      <c r="A38" s="264"/>
      <c r="B38" s="1725"/>
      <c r="C38" s="1634" t="s">
        <v>797</v>
      </c>
      <c r="D38" s="1634"/>
      <c r="E38" s="1735" t="s">
        <v>851</v>
      </c>
      <c r="F38" s="1731"/>
      <c r="G38" s="264"/>
      <c r="H38" s="264"/>
      <c r="I38" s="264"/>
      <c r="J38" s="264"/>
      <c r="K38" s="264"/>
    </row>
    <row r="39" customFormat="false" ht="15" hidden="false" customHeight="false" outlineLevel="0" collapsed="false">
      <c r="A39" s="264"/>
      <c r="B39" s="1725"/>
      <c r="C39" s="1634" t="s">
        <v>798</v>
      </c>
      <c r="D39" s="1634"/>
      <c r="E39" s="1734" t="str">
        <f aca="false">E37</f>
        <v>Number arrived at from Bellwether Portfolio expenses with deduct for AMP elements</v>
      </c>
      <c r="F39" s="1731"/>
      <c r="G39" s="264"/>
      <c r="H39" s="264"/>
      <c r="I39" s="264"/>
      <c r="J39" s="264"/>
      <c r="K39" s="264"/>
    </row>
    <row r="40" customFormat="false" ht="15" hidden="false" customHeight="false" outlineLevel="0" collapsed="false">
      <c r="A40" s="264"/>
      <c r="B40" s="1725"/>
      <c r="C40" s="1634" t="s">
        <v>799</v>
      </c>
      <c r="D40" s="1634"/>
      <c r="E40" s="1734" t="str">
        <f aca="false">E37</f>
        <v>Number arrived at from Bellwether Portfolio expenses with deduct for AMP elements</v>
      </c>
      <c r="F40" s="1731"/>
      <c r="G40" s="264"/>
      <c r="H40" s="264"/>
      <c r="I40" s="264"/>
      <c r="J40" s="264"/>
      <c r="K40" s="264"/>
    </row>
    <row r="41" customFormat="false" ht="15" hidden="false" customHeight="false" outlineLevel="0" collapsed="false">
      <c r="A41" s="264"/>
      <c r="B41" s="1725"/>
      <c r="C41" s="1634" t="s">
        <v>800</v>
      </c>
      <c r="D41" s="1634"/>
      <c r="E41" s="1734" t="str">
        <f aca="false">E36</f>
        <v>Number arrived at from Bellwether Portfolio expenses</v>
      </c>
      <c r="F41" s="1731"/>
      <c r="G41" s="264"/>
      <c r="H41" s="264"/>
      <c r="I41" s="264"/>
      <c r="J41" s="264"/>
      <c r="K41" s="264"/>
    </row>
    <row r="42" customFormat="false" ht="15" hidden="false" customHeight="false" outlineLevel="0" collapsed="false">
      <c r="A42" s="264"/>
      <c r="B42" s="1725"/>
      <c r="C42" s="1634" t="s">
        <v>852</v>
      </c>
      <c r="D42" s="1634"/>
      <c r="E42" s="1734" t="str">
        <f aca="false">E40</f>
        <v>Number arrived at from Bellwether Portfolio expenses with deduct for AMP elements</v>
      </c>
      <c r="F42" s="1731"/>
      <c r="G42" s="264"/>
      <c r="H42" s="264"/>
      <c r="I42" s="264"/>
      <c r="J42" s="264"/>
      <c r="K42" s="264"/>
    </row>
    <row r="43" customFormat="false" ht="30" hidden="false" customHeight="true" outlineLevel="0" collapsed="false">
      <c r="A43" s="264"/>
      <c r="B43" s="1725"/>
      <c r="C43" s="1736" t="s">
        <v>853</v>
      </c>
      <c r="D43" s="1736"/>
      <c r="E43" s="1737" t="s">
        <v>854</v>
      </c>
      <c r="F43" s="1731"/>
      <c r="G43" s="264"/>
      <c r="H43" s="264"/>
      <c r="I43" s="264"/>
      <c r="J43" s="264"/>
      <c r="K43" s="264"/>
    </row>
    <row r="44" customFormat="false" ht="15.75" hidden="false" customHeight="false" outlineLevel="0" collapsed="false">
      <c r="A44" s="264"/>
      <c r="B44" s="1725"/>
      <c r="C44" s="1738"/>
      <c r="D44" s="1739"/>
      <c r="E44" s="1737"/>
      <c r="F44" s="1731"/>
      <c r="G44" s="264"/>
      <c r="H44" s="264"/>
      <c r="I44" s="264"/>
      <c r="J44" s="264"/>
      <c r="K44" s="264"/>
    </row>
    <row r="45" customFormat="false" ht="15.75" hidden="false" customHeight="false" outlineLevel="0" collapsed="false">
      <c r="A45" s="264"/>
      <c r="B45" s="1725"/>
      <c r="C45" s="1424" t="s">
        <v>855</v>
      </c>
      <c r="D45" s="1424"/>
      <c r="E45" s="1740"/>
      <c r="F45" s="1731"/>
      <c r="G45" s="264"/>
      <c r="H45" s="264"/>
      <c r="I45" s="264"/>
      <c r="J45" s="264"/>
      <c r="K45" s="264"/>
    </row>
    <row r="46" customFormat="false" ht="15" hidden="false" customHeight="false" outlineLevel="0" collapsed="false">
      <c r="A46" s="264"/>
      <c r="B46" s="1725"/>
      <c r="C46" s="1741" t="s">
        <v>802</v>
      </c>
      <c r="D46" s="1741"/>
      <c r="E46" s="1733" t="s">
        <v>856</v>
      </c>
      <c r="F46" s="1731"/>
      <c r="G46" s="264"/>
      <c r="H46" s="264"/>
      <c r="I46" s="264"/>
      <c r="J46" s="264"/>
      <c r="K46" s="264"/>
    </row>
    <row r="47" customFormat="false" ht="15.75" hidden="false" customHeight="false" outlineLevel="0" collapsed="false">
      <c r="A47" s="264"/>
      <c r="B47" s="1725"/>
      <c r="C47" s="1741" t="s">
        <v>803</v>
      </c>
      <c r="D47" s="1741"/>
      <c r="E47" s="1742"/>
      <c r="F47" s="1731"/>
      <c r="G47" s="264"/>
      <c r="H47" s="264"/>
      <c r="I47" s="264"/>
      <c r="J47" s="264"/>
      <c r="K47" s="264"/>
    </row>
    <row r="48" customFormat="false" ht="15.75" hidden="false" customHeight="false" outlineLevel="0" collapsed="false">
      <c r="A48" s="264"/>
      <c r="B48" s="1743"/>
      <c r="C48" s="1744"/>
      <c r="D48" s="1744"/>
      <c r="E48" s="1745"/>
      <c r="F48" s="1746"/>
      <c r="G48" s="264"/>
      <c r="H48" s="264"/>
      <c r="I48" s="264"/>
      <c r="J48" s="264"/>
      <c r="K48" s="264"/>
    </row>
    <row r="49" customFormat="false" ht="15" hidden="false" customHeight="false" outlineLevel="0" collapsed="false">
      <c r="A49" s="264"/>
      <c r="B49" s="264"/>
      <c r="C49" s="264"/>
      <c r="D49" s="264"/>
      <c r="E49" s="264"/>
      <c r="F49" s="264"/>
      <c r="G49" s="264"/>
      <c r="H49" s="264"/>
      <c r="I49" s="264"/>
      <c r="J49" s="264"/>
      <c r="K49" s="264"/>
    </row>
    <row r="50" customFormat="false" ht="15" hidden="false" customHeight="false" outlineLevel="0" collapsed="false">
      <c r="A50" s="264"/>
      <c r="B50" s="264"/>
      <c r="C50" s="264"/>
      <c r="D50" s="264"/>
      <c r="E50" s="264"/>
      <c r="F50" s="264"/>
      <c r="G50" s="264"/>
      <c r="H50" s="264"/>
      <c r="I50" s="264"/>
      <c r="J50" s="264"/>
      <c r="K50" s="264"/>
    </row>
    <row r="51" customFormat="false" ht="15" hidden="false" customHeight="false" outlineLevel="0" collapsed="false">
      <c r="A51" s="264"/>
      <c r="B51" s="264"/>
      <c r="C51" s="264"/>
      <c r="D51" s="264"/>
      <c r="E51" s="264"/>
      <c r="F51" s="264"/>
      <c r="G51" s="264"/>
      <c r="H51" s="264"/>
      <c r="I51" s="264"/>
      <c r="J51" s="264"/>
      <c r="K51" s="264"/>
    </row>
  </sheetData>
  <sheetProtection sheet="true" password="9f6b" objects="true" scenarios="true" formatCells="false" formatColumns="false" formatRows="false"/>
  <mergeCells count="5">
    <mergeCell ref="C8:E8"/>
    <mergeCell ref="D10:E10"/>
    <mergeCell ref="C14:E17"/>
    <mergeCell ref="C43:D43"/>
    <mergeCell ref="E43:E4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8F
Operating Pro Forma Details&amp;CCFA Forms&amp;REdition: 2015
Version: 1.0</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65" width="1.71"/>
    <col collapsed="false" customWidth="true" hidden="false" outlineLevel="0" max="4" min="3" style="65" width="22.86"/>
    <col collapsed="false" customWidth="true" hidden="false" outlineLevel="0" max="6" min="5" style="65" width="5.71"/>
    <col collapsed="false" customWidth="false" hidden="false" outlineLevel="0" max="7" min="7" style="65" width="8.86"/>
    <col collapsed="false" customWidth="true" hidden="false" outlineLevel="0" max="8" min="8" style="65" width="22.86"/>
    <col collapsed="false" customWidth="true" hidden="false" outlineLevel="0" max="9" min="9" style="65" width="1.71"/>
    <col collapsed="false" customWidth="false" hidden="false" outlineLevel="0" max="16384" min="10" style="65" width="8.86"/>
  </cols>
  <sheetData>
    <row r="1" s="264" customFormat="true" ht="15.75" hidden="false" customHeight="false" outlineLevel="0" collapsed="false"/>
    <row r="2" s="264" customFormat="true" ht="9" hidden="false" customHeight="true" outlineLevel="0" collapsed="false">
      <c r="B2" s="1747"/>
      <c r="C2" s="1748"/>
      <c r="D2" s="1748"/>
      <c r="E2" s="1748"/>
      <c r="F2" s="1748"/>
      <c r="G2" s="1748"/>
      <c r="H2" s="1748"/>
      <c r="I2" s="1749"/>
    </row>
    <row r="3" s="264" customFormat="true" ht="18.75" hidden="false" customHeight="false" outlineLevel="0" collapsed="false">
      <c r="B3" s="1750"/>
      <c r="C3" s="405" t="s">
        <v>857</v>
      </c>
      <c r="D3" s="405"/>
      <c r="E3" s="405"/>
      <c r="F3" s="405"/>
      <c r="G3" s="405"/>
      <c r="H3" s="405"/>
      <c r="I3" s="1751"/>
    </row>
    <row r="4" s="264" customFormat="true" ht="15" hidden="false" customHeight="true" outlineLevel="0" collapsed="false">
      <c r="B4" s="1750"/>
      <c r="C4" s="277"/>
      <c r="D4" s="15"/>
      <c r="E4" s="15"/>
      <c r="F4" s="15"/>
      <c r="G4" s="15"/>
      <c r="H4" s="15"/>
      <c r="I4" s="1751"/>
    </row>
    <row r="5" s="264" customFormat="true" ht="15" hidden="false" customHeight="false" outlineLevel="0" collapsed="false">
      <c r="B5" s="1752"/>
      <c r="C5" s="40" t="s">
        <v>20</v>
      </c>
      <c r="D5" s="273" t="str">
        <f aca="false">IF(1A!G5="","Enter Project Name on Form 1A",1A!G5)</f>
        <v>1511 Dexter Apartments</v>
      </c>
      <c r="E5" s="273"/>
      <c r="F5" s="273"/>
      <c r="G5" s="273"/>
      <c r="H5" s="273"/>
      <c r="I5" s="1753"/>
    </row>
    <row r="6" s="264" customFormat="true" ht="15" hidden="false" customHeight="true" outlineLevel="0" collapsed="false">
      <c r="B6" s="1750"/>
      <c r="C6" s="15"/>
      <c r="D6" s="15"/>
      <c r="E6" s="15"/>
      <c r="F6" s="15"/>
      <c r="G6" s="15"/>
      <c r="H6" s="15"/>
      <c r="I6" s="1751"/>
    </row>
    <row r="7" s="264" customFormat="true" ht="15" hidden="false" customHeight="false" outlineLevel="0" collapsed="false">
      <c r="B7" s="1750"/>
      <c r="C7" s="1754" t="s">
        <v>858</v>
      </c>
      <c r="D7" s="1754"/>
      <c r="E7" s="1754"/>
      <c r="F7" s="1754"/>
      <c r="G7" s="1754"/>
      <c r="H7" s="1754"/>
      <c r="I7" s="1751"/>
    </row>
    <row r="8" s="264" customFormat="true" ht="15" hidden="false" customHeight="false" outlineLevel="0" collapsed="false">
      <c r="B8" s="1750"/>
      <c r="C8" s="1755" t="s">
        <v>859</v>
      </c>
      <c r="D8" s="1756" t="str">
        <f aca="false">IF(1A!G8="","Enter Organization Name on Form 1A",1A!G8)</f>
        <v>Bellwether Housing</v>
      </c>
      <c r="E8" s="1756"/>
      <c r="F8" s="1756"/>
      <c r="G8" s="1756"/>
      <c r="H8" s="1756"/>
      <c r="I8" s="1751"/>
    </row>
    <row r="9" s="264" customFormat="true" ht="15" hidden="false" customHeight="false" outlineLevel="0" collapsed="false">
      <c r="B9" s="1750"/>
      <c r="C9" s="1755" t="s">
        <v>860</v>
      </c>
      <c r="D9" s="1757" t="s">
        <v>861</v>
      </c>
      <c r="E9" s="1757"/>
      <c r="F9" s="1757"/>
      <c r="G9" s="1757"/>
      <c r="H9" s="1757"/>
      <c r="I9" s="1751"/>
    </row>
    <row r="10" s="264" customFormat="true" ht="15" hidden="false" customHeight="false" outlineLevel="0" collapsed="false">
      <c r="B10" s="1750"/>
      <c r="C10" s="1755" t="s">
        <v>40</v>
      </c>
      <c r="D10" s="1758" t="s">
        <v>41</v>
      </c>
      <c r="E10" s="15" t="s">
        <v>862</v>
      </c>
      <c r="F10" s="25" t="s">
        <v>863</v>
      </c>
      <c r="G10" s="15" t="s">
        <v>864</v>
      </c>
      <c r="H10" s="1759" t="n">
        <v>98122</v>
      </c>
      <c r="I10" s="1751"/>
    </row>
    <row r="11" s="264" customFormat="true" ht="15" hidden="false" customHeight="false" outlineLevel="0" collapsed="false">
      <c r="B11" s="1750"/>
      <c r="C11" s="1755" t="s">
        <v>865</v>
      </c>
      <c r="D11" s="1760" t="s">
        <v>866</v>
      </c>
      <c r="E11" s="1760"/>
      <c r="F11" s="1760"/>
      <c r="G11" s="1760"/>
      <c r="H11" s="1760"/>
      <c r="I11" s="1751"/>
    </row>
    <row r="12" s="264" customFormat="true" ht="15" hidden="false" customHeight="false" outlineLevel="0" collapsed="false">
      <c r="B12" s="1750"/>
      <c r="C12" s="1761" t="s">
        <v>867</v>
      </c>
      <c r="D12" s="1762" t="s">
        <v>866</v>
      </c>
      <c r="E12" s="1762"/>
      <c r="F12" s="1762"/>
      <c r="G12" s="1762"/>
      <c r="H12" s="1762"/>
      <c r="I12" s="1751"/>
    </row>
    <row r="13" s="264" customFormat="true" ht="15" hidden="false" customHeight="false" outlineLevel="0" collapsed="false">
      <c r="B13" s="1750"/>
      <c r="C13" s="1761"/>
      <c r="D13" s="34"/>
      <c r="E13" s="15"/>
      <c r="F13" s="15"/>
      <c r="G13" s="15"/>
      <c r="H13" s="1763"/>
      <c r="I13" s="1751"/>
    </row>
    <row r="14" s="264" customFormat="true" ht="26.25" hidden="false" customHeight="false" outlineLevel="0" collapsed="false">
      <c r="B14" s="1750"/>
      <c r="C14" s="1764" t="s">
        <v>868</v>
      </c>
      <c r="D14" s="1760" t="s">
        <v>869</v>
      </c>
      <c r="E14" s="1760"/>
      <c r="F14" s="1760"/>
      <c r="G14" s="1760"/>
      <c r="H14" s="1760"/>
      <c r="I14" s="1751"/>
    </row>
    <row r="15" s="264" customFormat="true" ht="15" hidden="false" customHeight="false" outlineLevel="0" collapsed="false">
      <c r="B15" s="1750"/>
      <c r="C15" s="1755" t="s">
        <v>27</v>
      </c>
      <c r="D15" s="25" t="s">
        <v>870</v>
      </c>
      <c r="E15" s="25"/>
      <c r="F15" s="25"/>
      <c r="G15" s="287" t="s">
        <v>871</v>
      </c>
      <c r="H15" s="1759" t="s">
        <v>872</v>
      </c>
      <c r="I15" s="1751"/>
    </row>
    <row r="16" s="264" customFormat="true" ht="15" hidden="false" customHeight="false" outlineLevel="0" collapsed="false">
      <c r="B16" s="1750"/>
      <c r="C16" s="1755" t="s">
        <v>29</v>
      </c>
      <c r="D16" s="1760" t="s">
        <v>873</v>
      </c>
      <c r="E16" s="1760"/>
      <c r="F16" s="1760"/>
      <c r="G16" s="1760"/>
      <c r="H16" s="1760"/>
      <c r="I16" s="1751"/>
    </row>
    <row r="17" s="264" customFormat="true" ht="15" hidden="false" customHeight="false" outlineLevel="0" collapsed="false">
      <c r="B17" s="1750"/>
      <c r="C17" s="1765" t="s">
        <v>874</v>
      </c>
      <c r="D17" s="1766" t="str">
        <f aca="false">IF(1A!G10="","Enter Contact Name on Form 1A",1A!G10)</f>
        <v>Jovan Ludovice, Senior Housing Developer</v>
      </c>
      <c r="E17" s="1766"/>
      <c r="F17" s="1766"/>
      <c r="G17" s="1766"/>
      <c r="H17" s="1766"/>
      <c r="I17" s="1751"/>
    </row>
    <row r="18" s="264" customFormat="true" ht="15" hidden="false" customHeight="false" outlineLevel="0" collapsed="false">
      <c r="B18" s="1750"/>
      <c r="C18" s="1755" t="s">
        <v>27</v>
      </c>
      <c r="D18" s="1767" t="str">
        <f aca="false">IF(1A!G12="","Enter Phone Number on Form 1A",1A!G12)</f>
        <v>206.588.4796</v>
      </c>
      <c r="E18" s="1767"/>
      <c r="F18" s="1767"/>
      <c r="G18" s="287" t="s">
        <v>871</v>
      </c>
      <c r="H18" s="1759" t="s">
        <v>872</v>
      </c>
      <c r="I18" s="1751"/>
    </row>
    <row r="19" s="264" customFormat="true" ht="15" hidden="false" customHeight="false" outlineLevel="0" collapsed="false">
      <c r="B19" s="1750"/>
      <c r="C19" s="1755" t="s">
        <v>29</v>
      </c>
      <c r="D19" s="1768" t="str">
        <f aca="false">IF(1A!J12="","Enter Email on Form 1A",1A!J12)</f>
        <v>jludovice@bellwetherhousing.org</v>
      </c>
      <c r="E19" s="1768"/>
      <c r="F19" s="1768"/>
      <c r="G19" s="1768"/>
      <c r="H19" s="1768"/>
      <c r="I19" s="1751"/>
    </row>
    <row r="20" s="264" customFormat="true" ht="15.75" hidden="false" customHeight="false" outlineLevel="0" collapsed="false">
      <c r="B20" s="1750"/>
      <c r="C20" s="1769"/>
      <c r="D20" s="1309"/>
      <c r="E20" s="1309"/>
      <c r="F20" s="1309"/>
      <c r="G20" s="1309"/>
      <c r="H20" s="1770"/>
      <c r="I20" s="1751"/>
    </row>
    <row r="21" s="264" customFormat="true" ht="7.5" hidden="false" customHeight="true" outlineLevel="0" collapsed="false">
      <c r="B21" s="1750"/>
      <c r="C21" s="15"/>
      <c r="D21" s="15"/>
      <c r="E21" s="15"/>
      <c r="F21" s="15"/>
      <c r="G21" s="15"/>
      <c r="H21" s="15"/>
      <c r="I21" s="1751"/>
    </row>
    <row r="22" s="264" customFormat="true" ht="15" hidden="false" customHeight="false" outlineLevel="0" collapsed="false">
      <c r="B22" s="1750"/>
      <c r="C22" s="1754" t="s">
        <v>875</v>
      </c>
      <c r="D22" s="1754"/>
      <c r="E22" s="1754"/>
      <c r="F22" s="1754"/>
      <c r="G22" s="1754"/>
      <c r="H22" s="1754"/>
      <c r="I22" s="1751"/>
    </row>
    <row r="23" s="264" customFormat="true" ht="15" hidden="false" customHeight="false" outlineLevel="0" collapsed="false">
      <c r="B23" s="1750"/>
      <c r="C23" s="1755" t="s">
        <v>859</v>
      </c>
      <c r="D23" s="1768" t="str">
        <f aca="false">IF(1A!G8="","Enter Firm Name on Form 1A, if applicable",1A!G8)</f>
        <v>Bellwether Housing</v>
      </c>
      <c r="E23" s="1768"/>
      <c r="F23" s="1768"/>
      <c r="G23" s="1768"/>
      <c r="H23" s="1768"/>
      <c r="I23" s="1751"/>
    </row>
    <row r="24" s="264" customFormat="true" ht="15" hidden="false" customHeight="false" outlineLevel="0" collapsed="false">
      <c r="B24" s="1750"/>
      <c r="C24" s="1765" t="s">
        <v>874</v>
      </c>
      <c r="D24" s="1766" t="str">
        <f aca="false">IF(1A!G17="","Enter Contact Name on Form 1A",1A!G17)</f>
        <v>Enter Contact Name on Form 1A</v>
      </c>
      <c r="E24" s="1766"/>
      <c r="F24" s="1766"/>
      <c r="G24" s="1766"/>
      <c r="H24" s="1766"/>
      <c r="I24" s="1751"/>
    </row>
    <row r="25" s="264" customFormat="true" ht="15" hidden="false" customHeight="false" outlineLevel="0" collapsed="false">
      <c r="B25" s="1750"/>
      <c r="C25" s="1755" t="s">
        <v>860</v>
      </c>
      <c r="D25" s="1757"/>
      <c r="E25" s="1757"/>
      <c r="F25" s="1757"/>
      <c r="G25" s="1757"/>
      <c r="H25" s="1757"/>
      <c r="I25" s="1751"/>
    </row>
    <row r="26" s="264" customFormat="true" ht="15" hidden="false" customHeight="false" outlineLevel="0" collapsed="false">
      <c r="B26" s="1750"/>
      <c r="C26" s="1755" t="s">
        <v>40</v>
      </c>
      <c r="D26" s="1758"/>
      <c r="E26" s="15" t="s">
        <v>862</v>
      </c>
      <c r="F26" s="25"/>
      <c r="G26" s="15" t="s">
        <v>864</v>
      </c>
      <c r="H26" s="1771"/>
      <c r="I26" s="1751"/>
    </row>
    <row r="27" s="264" customFormat="true" ht="15" hidden="false" customHeight="false" outlineLevel="0" collapsed="false">
      <c r="B27" s="1750"/>
      <c r="C27" s="1755" t="s">
        <v>27</v>
      </c>
      <c r="D27" s="960" t="str">
        <f aca="false">IF(1A!G19="","Enter Phone Number on Form 1A",1A!G19)</f>
        <v>Enter Phone Number on Form 1A</v>
      </c>
      <c r="E27" s="960"/>
      <c r="F27" s="287" t="s">
        <v>871</v>
      </c>
      <c r="G27" s="1759"/>
      <c r="H27" s="1759"/>
      <c r="I27" s="1751"/>
    </row>
    <row r="28" s="264" customFormat="true" ht="15" hidden="false" customHeight="false" outlineLevel="0" collapsed="false">
      <c r="B28" s="1750"/>
      <c r="C28" s="1755" t="s">
        <v>29</v>
      </c>
      <c r="D28" s="1768" t="str">
        <f aca="false">IF(1A!J19="","Enter Email on Form 1A",1A!J19)</f>
        <v>Enter Email on Form 1A</v>
      </c>
      <c r="E28" s="1768"/>
      <c r="F28" s="1768"/>
      <c r="G28" s="1768"/>
      <c r="H28" s="1768"/>
      <c r="I28" s="1751"/>
    </row>
    <row r="29" s="264" customFormat="true" ht="15.75" hidden="false" customHeight="false" outlineLevel="0" collapsed="false">
      <c r="B29" s="1750"/>
      <c r="C29" s="1769"/>
      <c r="D29" s="1309"/>
      <c r="E29" s="1309"/>
      <c r="F29" s="1309"/>
      <c r="G29" s="1309"/>
      <c r="H29" s="1770"/>
      <c r="I29" s="1751"/>
    </row>
    <row r="30" s="264" customFormat="true" ht="7.5" hidden="false" customHeight="true" outlineLevel="0" collapsed="false">
      <c r="B30" s="1750"/>
      <c r="C30" s="1772"/>
      <c r="D30" s="15"/>
      <c r="E30" s="15"/>
      <c r="F30" s="15"/>
      <c r="G30" s="15"/>
      <c r="H30" s="15"/>
      <c r="I30" s="1751"/>
    </row>
    <row r="31" s="264" customFormat="true" ht="15" hidden="false" customHeight="false" outlineLevel="0" collapsed="false">
      <c r="B31" s="1750"/>
      <c r="C31" s="1754" t="s">
        <v>455</v>
      </c>
      <c r="D31" s="1754"/>
      <c r="E31" s="1754"/>
      <c r="F31" s="1754"/>
      <c r="G31" s="1754"/>
      <c r="H31" s="1754"/>
      <c r="I31" s="1751"/>
    </row>
    <row r="32" s="264" customFormat="true" ht="15" hidden="false" customHeight="false" outlineLevel="0" collapsed="false">
      <c r="B32" s="1750"/>
      <c r="C32" s="1755" t="s">
        <v>859</v>
      </c>
      <c r="D32" s="1760" t="s">
        <v>876</v>
      </c>
      <c r="E32" s="1760"/>
      <c r="F32" s="1760"/>
      <c r="G32" s="1760"/>
      <c r="H32" s="1760"/>
      <c r="I32" s="1751"/>
    </row>
    <row r="33" s="264" customFormat="true" ht="15" hidden="false" customHeight="false" outlineLevel="0" collapsed="false">
      <c r="B33" s="1750"/>
      <c r="C33" s="1765" t="s">
        <v>874</v>
      </c>
      <c r="D33" s="1757" t="s">
        <v>877</v>
      </c>
      <c r="E33" s="1757"/>
      <c r="F33" s="1757"/>
      <c r="G33" s="1757"/>
      <c r="H33" s="1757"/>
      <c r="I33" s="1751"/>
    </row>
    <row r="34" s="264" customFormat="true" ht="15" hidden="false" customHeight="false" outlineLevel="0" collapsed="false">
      <c r="B34" s="1750"/>
      <c r="C34" s="1755" t="s">
        <v>27</v>
      </c>
      <c r="D34" s="1773" t="s">
        <v>878</v>
      </c>
      <c r="E34" s="15" t="s">
        <v>29</v>
      </c>
      <c r="F34" s="1760" t="s">
        <v>879</v>
      </c>
      <c r="G34" s="1760"/>
      <c r="H34" s="1760"/>
      <c r="I34" s="1751"/>
    </row>
    <row r="35" s="264" customFormat="true" ht="15.75" hidden="false" customHeight="false" outlineLevel="0" collapsed="false">
      <c r="B35" s="1750"/>
      <c r="C35" s="1769"/>
      <c r="D35" s="1309"/>
      <c r="E35" s="1309"/>
      <c r="F35" s="1309"/>
      <c r="G35" s="1309"/>
      <c r="H35" s="1770"/>
      <c r="I35" s="1751"/>
    </row>
    <row r="36" s="264" customFormat="true" ht="7.5" hidden="false" customHeight="true" outlineLevel="0" collapsed="false">
      <c r="B36" s="1750"/>
      <c r="C36" s="15"/>
      <c r="D36" s="15"/>
      <c r="E36" s="15"/>
      <c r="F36" s="15"/>
      <c r="G36" s="15"/>
      <c r="H36" s="15"/>
      <c r="I36" s="1751"/>
    </row>
    <row r="37" s="264" customFormat="true" ht="15" hidden="false" customHeight="false" outlineLevel="0" collapsed="false">
      <c r="B37" s="1750"/>
      <c r="C37" s="1754" t="s">
        <v>880</v>
      </c>
      <c r="D37" s="1754"/>
      <c r="E37" s="1754"/>
      <c r="F37" s="1754"/>
      <c r="G37" s="1754"/>
      <c r="H37" s="1754"/>
      <c r="I37" s="1751"/>
    </row>
    <row r="38" s="264" customFormat="true" ht="15" hidden="false" customHeight="false" outlineLevel="0" collapsed="false">
      <c r="B38" s="1750"/>
      <c r="C38" s="1755" t="s">
        <v>859</v>
      </c>
      <c r="D38" s="1760" t="s">
        <v>881</v>
      </c>
      <c r="E38" s="1760"/>
      <c r="F38" s="1760"/>
      <c r="G38" s="1760"/>
      <c r="H38" s="1760"/>
      <c r="I38" s="1751"/>
    </row>
    <row r="39" s="264" customFormat="true" ht="15" hidden="false" customHeight="false" outlineLevel="0" collapsed="false">
      <c r="B39" s="1750"/>
      <c r="C39" s="1765" t="s">
        <v>874</v>
      </c>
      <c r="D39" s="1757" t="s">
        <v>882</v>
      </c>
      <c r="E39" s="1757"/>
      <c r="F39" s="1757"/>
      <c r="G39" s="1757"/>
      <c r="H39" s="1757"/>
      <c r="I39" s="1751"/>
    </row>
    <row r="40" s="264" customFormat="true" ht="15" hidden="false" customHeight="false" outlineLevel="0" collapsed="false">
      <c r="B40" s="1750"/>
      <c r="C40" s="1755" t="s">
        <v>27</v>
      </c>
      <c r="D40" s="1773" t="s">
        <v>883</v>
      </c>
      <c r="E40" s="15" t="s">
        <v>29</v>
      </c>
      <c r="F40" s="1760" t="s">
        <v>884</v>
      </c>
      <c r="G40" s="1760"/>
      <c r="H40" s="1760"/>
      <c r="I40" s="1751"/>
    </row>
    <row r="41" s="264" customFormat="true" ht="15.75" hidden="false" customHeight="false" outlineLevel="0" collapsed="false">
      <c r="B41" s="1750"/>
      <c r="C41" s="1769"/>
      <c r="D41" s="1309"/>
      <c r="E41" s="1309"/>
      <c r="F41" s="1309"/>
      <c r="G41" s="1309"/>
      <c r="H41" s="1770"/>
      <c r="I41" s="1751"/>
    </row>
    <row r="42" s="264" customFormat="true" ht="9" hidden="false" customHeight="true" outlineLevel="0" collapsed="false">
      <c r="B42" s="1750"/>
      <c r="C42" s="62"/>
      <c r="D42" s="62"/>
      <c r="E42" s="62"/>
      <c r="F42" s="62"/>
      <c r="G42" s="62"/>
      <c r="H42" s="62"/>
      <c r="I42" s="1751"/>
    </row>
    <row r="43" s="264" customFormat="true" ht="15" hidden="false" customHeight="false" outlineLevel="0" collapsed="false">
      <c r="B43" s="1750"/>
      <c r="C43" s="1754" t="s">
        <v>885</v>
      </c>
      <c r="D43" s="1754"/>
      <c r="E43" s="1754"/>
      <c r="F43" s="1754"/>
      <c r="G43" s="1754"/>
      <c r="H43" s="1754"/>
      <c r="I43" s="1751"/>
    </row>
    <row r="44" s="264" customFormat="true" ht="15" hidden="false" customHeight="false" outlineLevel="0" collapsed="false">
      <c r="B44" s="1750"/>
      <c r="C44" s="1755" t="s">
        <v>859</v>
      </c>
      <c r="D44" s="1760" t="s">
        <v>886</v>
      </c>
      <c r="E44" s="1760"/>
      <c r="F44" s="1760"/>
      <c r="G44" s="1760"/>
      <c r="H44" s="1760"/>
      <c r="I44" s="1751"/>
    </row>
    <row r="45" s="264" customFormat="true" ht="15" hidden="false" customHeight="false" outlineLevel="0" collapsed="false">
      <c r="B45" s="1750"/>
      <c r="C45" s="1765" t="s">
        <v>874</v>
      </c>
      <c r="D45" s="1757" t="s">
        <v>887</v>
      </c>
      <c r="E45" s="1757"/>
      <c r="F45" s="1757"/>
      <c r="G45" s="1757"/>
      <c r="H45" s="1757"/>
      <c r="I45" s="1751"/>
    </row>
    <row r="46" s="264" customFormat="true" ht="15" hidden="false" customHeight="false" outlineLevel="0" collapsed="false">
      <c r="B46" s="1750"/>
      <c r="C46" s="1755" t="s">
        <v>27</v>
      </c>
      <c r="D46" s="1773" t="s">
        <v>888</v>
      </c>
      <c r="E46" s="15" t="s">
        <v>29</v>
      </c>
      <c r="F46" s="1760" t="s">
        <v>889</v>
      </c>
      <c r="G46" s="1760"/>
      <c r="H46" s="1760"/>
      <c r="I46" s="1751"/>
    </row>
    <row r="47" s="264" customFormat="true" ht="15.75" hidden="false" customHeight="false" outlineLevel="0" collapsed="false">
      <c r="B47" s="1750"/>
      <c r="C47" s="1769"/>
      <c r="D47" s="1309"/>
      <c r="E47" s="1309"/>
      <c r="F47" s="1309"/>
      <c r="G47" s="1309"/>
      <c r="H47" s="1770"/>
      <c r="I47" s="1751"/>
    </row>
    <row r="48" s="264" customFormat="true" ht="7.5" hidden="false" customHeight="true" outlineLevel="0" collapsed="false">
      <c r="B48" s="1699"/>
      <c r="C48" s="62"/>
      <c r="D48" s="62"/>
      <c r="E48" s="62"/>
      <c r="F48" s="62"/>
      <c r="G48" s="62"/>
      <c r="H48" s="62"/>
      <c r="I48" s="1700"/>
    </row>
    <row r="49" s="264" customFormat="true" ht="9" hidden="false" customHeight="true" outlineLevel="0" collapsed="false">
      <c r="B49" s="1747"/>
      <c r="C49" s="1748"/>
      <c r="D49" s="1748"/>
      <c r="E49" s="1748"/>
      <c r="F49" s="1748"/>
      <c r="G49" s="1748"/>
      <c r="H49" s="1748"/>
      <c r="I49" s="1749"/>
    </row>
    <row r="50" s="264" customFormat="true" ht="18.75" hidden="false" customHeight="false" outlineLevel="0" collapsed="false">
      <c r="B50" s="1750"/>
      <c r="C50" s="405" t="s">
        <v>890</v>
      </c>
      <c r="D50" s="405"/>
      <c r="E50" s="405"/>
      <c r="F50" s="405"/>
      <c r="G50" s="405"/>
      <c r="H50" s="405"/>
      <c r="I50" s="1751"/>
    </row>
    <row r="51" s="264" customFormat="true" ht="15" hidden="false" customHeight="true" outlineLevel="0" collapsed="false">
      <c r="B51" s="1750"/>
      <c r="C51" s="277"/>
      <c r="D51" s="15"/>
      <c r="E51" s="15"/>
      <c r="F51" s="15"/>
      <c r="G51" s="15"/>
      <c r="H51" s="15"/>
      <c r="I51" s="1751"/>
    </row>
    <row r="52" s="264" customFormat="true" ht="15" hidden="false" customHeight="false" outlineLevel="0" collapsed="false">
      <c r="B52" s="1752"/>
      <c r="C52" s="40" t="s">
        <v>20</v>
      </c>
      <c r="D52" s="273" t="str">
        <f aca="false">IF(1A!G46="","Enter Project Name on Form 1A",1A!G46)</f>
        <v>Enter Project Name on Form 1A</v>
      </c>
      <c r="E52" s="273"/>
      <c r="F52" s="273"/>
      <c r="G52" s="273"/>
      <c r="H52" s="273"/>
      <c r="I52" s="1753"/>
    </row>
    <row r="53" s="264" customFormat="true" ht="15" hidden="false" customHeight="true" outlineLevel="0" collapsed="false">
      <c r="B53" s="1750"/>
      <c r="C53" s="15"/>
      <c r="D53" s="15"/>
      <c r="E53" s="15"/>
      <c r="F53" s="15"/>
      <c r="G53" s="15"/>
      <c r="H53" s="15"/>
      <c r="I53" s="1751"/>
    </row>
    <row r="54" s="264" customFormat="true" ht="15" hidden="false" customHeight="false" outlineLevel="0" collapsed="false">
      <c r="B54" s="1750"/>
      <c r="C54" s="1754" t="s">
        <v>891</v>
      </c>
      <c r="D54" s="1754"/>
      <c r="E54" s="1754"/>
      <c r="F54" s="1754"/>
      <c r="G54" s="1754"/>
      <c r="H54" s="1754"/>
      <c r="I54" s="1751"/>
    </row>
    <row r="55" s="264" customFormat="true" ht="15" hidden="false" customHeight="false" outlineLevel="0" collapsed="false">
      <c r="B55" s="1750"/>
      <c r="C55" s="1755" t="s">
        <v>859</v>
      </c>
      <c r="D55" s="1760" t="s">
        <v>24</v>
      </c>
      <c r="E55" s="1760"/>
      <c r="F55" s="1760"/>
      <c r="G55" s="1760"/>
      <c r="H55" s="1760"/>
      <c r="I55" s="1751"/>
    </row>
    <row r="56" s="264" customFormat="true" ht="15" hidden="false" customHeight="false" outlineLevel="0" collapsed="false">
      <c r="B56" s="1750"/>
      <c r="C56" s="1765" t="s">
        <v>874</v>
      </c>
      <c r="D56" s="1757" t="s">
        <v>892</v>
      </c>
      <c r="E56" s="1757"/>
      <c r="F56" s="1757"/>
      <c r="G56" s="1757"/>
      <c r="H56" s="1757"/>
      <c r="I56" s="1751"/>
    </row>
    <row r="57" s="264" customFormat="true" ht="15" hidden="false" customHeight="false" outlineLevel="0" collapsed="false">
      <c r="B57" s="1750"/>
      <c r="C57" s="1755" t="s">
        <v>860</v>
      </c>
      <c r="D57" s="1757" t="s">
        <v>861</v>
      </c>
      <c r="E57" s="1757"/>
      <c r="F57" s="1757"/>
      <c r="G57" s="1757"/>
      <c r="H57" s="1757"/>
      <c r="I57" s="1751"/>
    </row>
    <row r="58" s="264" customFormat="true" ht="15" hidden="false" customHeight="false" outlineLevel="0" collapsed="false">
      <c r="B58" s="1750"/>
      <c r="C58" s="1755" t="s">
        <v>40</v>
      </c>
      <c r="D58" s="1758" t="s">
        <v>41</v>
      </c>
      <c r="E58" s="15" t="s">
        <v>862</v>
      </c>
      <c r="F58" s="25" t="s">
        <v>863</v>
      </c>
      <c r="G58" s="15" t="s">
        <v>864</v>
      </c>
      <c r="H58" s="1759" t="n">
        <v>98122</v>
      </c>
      <c r="I58" s="1751"/>
    </row>
    <row r="59" s="264" customFormat="true" ht="15" hidden="false" customHeight="false" outlineLevel="0" collapsed="false">
      <c r="B59" s="1750"/>
      <c r="C59" s="1755" t="s">
        <v>27</v>
      </c>
      <c r="D59" s="1773" t="s">
        <v>893</v>
      </c>
      <c r="E59" s="15" t="s">
        <v>29</v>
      </c>
      <c r="F59" s="1760" t="s">
        <v>894</v>
      </c>
      <c r="G59" s="1760"/>
      <c r="H59" s="1760"/>
      <c r="I59" s="1751"/>
    </row>
    <row r="60" s="264" customFormat="true" ht="15.75" hidden="false" customHeight="false" outlineLevel="0" collapsed="false">
      <c r="B60" s="1752"/>
      <c r="C60" s="1769"/>
      <c r="D60" s="1309"/>
      <c r="E60" s="1309"/>
      <c r="F60" s="1309"/>
      <c r="G60" s="1309"/>
      <c r="H60" s="1770"/>
      <c r="I60" s="1753"/>
    </row>
    <row r="61" s="264" customFormat="true" ht="7.5" hidden="false" customHeight="true" outlineLevel="0" collapsed="false">
      <c r="B61" s="1750"/>
      <c r="C61" s="1565"/>
      <c r="D61" s="34"/>
      <c r="E61" s="34"/>
      <c r="F61" s="34"/>
      <c r="G61" s="34"/>
      <c r="H61" s="1565"/>
      <c r="I61" s="1751"/>
    </row>
    <row r="62" s="264" customFormat="true" ht="15" hidden="false" customHeight="false" outlineLevel="0" collapsed="false">
      <c r="B62" s="1750"/>
      <c r="C62" s="1754" t="s">
        <v>895</v>
      </c>
      <c r="D62" s="1754"/>
      <c r="E62" s="1754"/>
      <c r="F62" s="1754"/>
      <c r="G62" s="1754"/>
      <c r="H62" s="1754"/>
      <c r="I62" s="1751"/>
    </row>
    <row r="63" s="264" customFormat="true" ht="15" hidden="false" customHeight="false" outlineLevel="0" collapsed="false">
      <c r="B63" s="1750"/>
      <c r="C63" s="1755" t="s">
        <v>859</v>
      </c>
      <c r="D63" s="1760" t="s">
        <v>896</v>
      </c>
      <c r="E63" s="1760"/>
      <c r="F63" s="1760"/>
      <c r="G63" s="1760"/>
      <c r="H63" s="1760"/>
      <c r="I63" s="1751"/>
    </row>
    <row r="64" s="264" customFormat="true" ht="15" hidden="false" customHeight="false" outlineLevel="0" collapsed="false">
      <c r="B64" s="1750"/>
      <c r="C64" s="1765" t="s">
        <v>874</v>
      </c>
      <c r="D64" s="1757" t="s">
        <v>897</v>
      </c>
      <c r="E64" s="1757"/>
      <c r="F64" s="1757"/>
      <c r="G64" s="1757"/>
      <c r="H64" s="1757"/>
      <c r="I64" s="1751"/>
    </row>
    <row r="65" s="264" customFormat="true" ht="15" hidden="false" customHeight="false" outlineLevel="0" collapsed="false">
      <c r="B65" s="1750"/>
      <c r="C65" s="1755" t="s">
        <v>27</v>
      </c>
      <c r="D65" s="1773" t="s">
        <v>898</v>
      </c>
      <c r="E65" s="15" t="s">
        <v>29</v>
      </c>
      <c r="F65" s="1760" t="s">
        <v>899</v>
      </c>
      <c r="G65" s="1760"/>
      <c r="H65" s="1760"/>
      <c r="I65" s="1751"/>
    </row>
    <row r="66" s="264" customFormat="true" ht="15.75" hidden="false" customHeight="false" outlineLevel="0" collapsed="false">
      <c r="B66" s="1750"/>
      <c r="C66" s="1769"/>
      <c r="D66" s="1309"/>
      <c r="E66" s="1309"/>
      <c r="F66" s="1309"/>
      <c r="G66" s="1309"/>
      <c r="H66" s="1770"/>
      <c r="I66" s="1751"/>
    </row>
    <row r="67" s="264" customFormat="true" ht="7.5" hidden="false" customHeight="true" outlineLevel="0" collapsed="false">
      <c r="B67" s="1750"/>
      <c r="C67" s="15"/>
      <c r="D67" s="15"/>
      <c r="E67" s="15"/>
      <c r="F67" s="15"/>
      <c r="G67" s="15"/>
      <c r="H67" s="15"/>
      <c r="I67" s="1751"/>
    </row>
    <row r="68" s="264" customFormat="true" ht="15" hidden="false" customHeight="false" outlineLevel="0" collapsed="false">
      <c r="B68" s="1750"/>
      <c r="C68" s="1754" t="s">
        <v>900</v>
      </c>
      <c r="D68" s="1754"/>
      <c r="E68" s="1754"/>
      <c r="F68" s="1754"/>
      <c r="G68" s="1754"/>
      <c r="H68" s="1754"/>
      <c r="I68" s="1751"/>
    </row>
    <row r="69" s="264" customFormat="true" ht="15" hidden="false" customHeight="false" outlineLevel="0" collapsed="false">
      <c r="B69" s="1750"/>
      <c r="C69" s="1755" t="s">
        <v>859</v>
      </c>
      <c r="D69" s="1760" t="s">
        <v>901</v>
      </c>
      <c r="E69" s="1760"/>
      <c r="F69" s="1760"/>
      <c r="G69" s="1760"/>
      <c r="H69" s="1760"/>
      <c r="I69" s="1751"/>
    </row>
    <row r="70" s="264" customFormat="true" ht="15" hidden="false" customHeight="false" outlineLevel="0" collapsed="false">
      <c r="B70" s="1750"/>
      <c r="C70" s="1765" t="s">
        <v>874</v>
      </c>
      <c r="D70" s="1757" t="s">
        <v>902</v>
      </c>
      <c r="E70" s="1757"/>
      <c r="F70" s="1757"/>
      <c r="G70" s="1757"/>
      <c r="H70" s="1757"/>
      <c r="I70" s="1751"/>
    </row>
    <row r="71" s="264" customFormat="true" ht="15" hidden="false" customHeight="false" outlineLevel="0" collapsed="false">
      <c r="B71" s="1750"/>
      <c r="C71" s="1755" t="s">
        <v>27</v>
      </c>
      <c r="D71" s="1773" t="s">
        <v>903</v>
      </c>
      <c r="E71" s="15" t="s">
        <v>29</v>
      </c>
      <c r="F71" s="1760" t="s">
        <v>904</v>
      </c>
      <c r="G71" s="1760"/>
      <c r="H71" s="1760"/>
      <c r="I71" s="1751"/>
    </row>
    <row r="72" s="264" customFormat="true" ht="15.75" hidden="false" customHeight="false" outlineLevel="0" collapsed="false">
      <c r="B72" s="1750"/>
      <c r="C72" s="1769"/>
      <c r="D72" s="1309"/>
      <c r="E72" s="1309"/>
      <c r="F72" s="1309"/>
      <c r="G72" s="1309"/>
      <c r="H72" s="1770"/>
      <c r="I72" s="1751"/>
    </row>
    <row r="73" s="264" customFormat="true" ht="7.5" hidden="false" customHeight="true" outlineLevel="0" collapsed="false">
      <c r="B73" s="1750"/>
      <c r="C73" s="15"/>
      <c r="D73" s="15"/>
      <c r="E73" s="15"/>
      <c r="F73" s="15"/>
      <c r="G73" s="15"/>
      <c r="H73" s="15"/>
      <c r="I73" s="1751"/>
    </row>
    <row r="74" s="264" customFormat="true" ht="15" hidden="false" customHeight="false" outlineLevel="0" collapsed="false">
      <c r="B74" s="1750"/>
      <c r="C74" s="1754" t="s">
        <v>905</v>
      </c>
      <c r="D74" s="1754"/>
      <c r="E74" s="1754"/>
      <c r="F74" s="1754"/>
      <c r="G74" s="1754"/>
      <c r="H74" s="1754"/>
      <c r="I74" s="1751"/>
    </row>
    <row r="75" s="264" customFormat="true" ht="15" hidden="false" customHeight="false" outlineLevel="0" collapsed="false">
      <c r="B75" s="1750"/>
      <c r="C75" s="1755" t="s">
        <v>859</v>
      </c>
      <c r="D75" s="1760" t="s">
        <v>906</v>
      </c>
      <c r="E75" s="1760"/>
      <c r="F75" s="1760"/>
      <c r="G75" s="1760"/>
      <c r="H75" s="1760"/>
      <c r="I75" s="1751"/>
    </row>
    <row r="76" s="264" customFormat="true" ht="15" hidden="false" customHeight="false" outlineLevel="0" collapsed="false">
      <c r="B76" s="1750"/>
      <c r="C76" s="1765" t="s">
        <v>874</v>
      </c>
      <c r="D76" s="1757" t="s">
        <v>907</v>
      </c>
      <c r="E76" s="1757"/>
      <c r="F76" s="1757"/>
      <c r="G76" s="1757"/>
      <c r="H76" s="1757"/>
      <c r="I76" s="1751"/>
    </row>
    <row r="77" s="264" customFormat="true" ht="15" hidden="false" customHeight="false" outlineLevel="0" collapsed="false">
      <c r="B77" s="1750"/>
      <c r="C77" s="1755" t="s">
        <v>860</v>
      </c>
      <c r="D77" s="1757" t="s">
        <v>908</v>
      </c>
      <c r="E77" s="1757"/>
      <c r="F77" s="1757"/>
      <c r="G77" s="1757"/>
      <c r="H77" s="1757"/>
      <c r="I77" s="1751"/>
    </row>
    <row r="78" s="264" customFormat="true" ht="15" hidden="false" customHeight="false" outlineLevel="0" collapsed="false">
      <c r="B78" s="1750"/>
      <c r="C78" s="1755" t="s">
        <v>40</v>
      </c>
      <c r="D78" s="1758" t="s">
        <v>909</v>
      </c>
      <c r="E78" s="15" t="s">
        <v>862</v>
      </c>
      <c r="F78" s="25" t="s">
        <v>910</v>
      </c>
      <c r="G78" s="15" t="s">
        <v>864</v>
      </c>
      <c r="H78" s="1759" t="n">
        <v>85020</v>
      </c>
      <c r="I78" s="1751"/>
    </row>
    <row r="79" s="264" customFormat="true" ht="15" hidden="false" customHeight="false" outlineLevel="0" collapsed="false">
      <c r="B79" s="1750"/>
      <c r="C79" s="1755" t="s">
        <v>27</v>
      </c>
      <c r="D79" s="1773" t="s">
        <v>911</v>
      </c>
      <c r="E79" s="15" t="s">
        <v>29</v>
      </c>
      <c r="F79" s="1760" t="s">
        <v>912</v>
      </c>
      <c r="G79" s="1760"/>
      <c r="H79" s="1760"/>
      <c r="I79" s="1751"/>
    </row>
    <row r="80" s="264" customFormat="true" ht="15.75" hidden="false" customHeight="false" outlineLevel="0" collapsed="false">
      <c r="B80" s="1750"/>
      <c r="C80" s="1769"/>
      <c r="D80" s="1309"/>
      <c r="E80" s="1309"/>
      <c r="F80" s="1309"/>
      <c r="G80" s="1309"/>
      <c r="H80" s="1770"/>
      <c r="I80" s="1751"/>
    </row>
    <row r="81" s="264" customFormat="true" ht="9" hidden="false" customHeight="true" outlineLevel="0" collapsed="false">
      <c r="B81" s="1699"/>
      <c r="C81" s="62"/>
      <c r="D81" s="62"/>
      <c r="E81" s="62"/>
      <c r="F81" s="62"/>
      <c r="G81" s="62"/>
      <c r="H81" s="62"/>
      <c r="I81" s="1700"/>
    </row>
  </sheetData>
  <sheetProtection sheet="true" password="9f6b" objects="true" scenarios="true" formatCells="false" formatColumns="false" formatRows="false"/>
  <mergeCells count="52">
    <mergeCell ref="C3:H3"/>
    <mergeCell ref="D5:H5"/>
    <mergeCell ref="C7:H7"/>
    <mergeCell ref="D8:H8"/>
    <mergeCell ref="D9:H9"/>
    <mergeCell ref="D11:H11"/>
    <mergeCell ref="D12:H12"/>
    <mergeCell ref="D14:H14"/>
    <mergeCell ref="D15:F15"/>
    <mergeCell ref="D16:H16"/>
    <mergeCell ref="D17:H17"/>
    <mergeCell ref="D18:F18"/>
    <mergeCell ref="D19:H19"/>
    <mergeCell ref="C22:H22"/>
    <mergeCell ref="D23:H23"/>
    <mergeCell ref="D24:H24"/>
    <mergeCell ref="D25:H25"/>
    <mergeCell ref="D27:E27"/>
    <mergeCell ref="G27:H27"/>
    <mergeCell ref="D28:H28"/>
    <mergeCell ref="C31:H31"/>
    <mergeCell ref="D32:H32"/>
    <mergeCell ref="D33:H33"/>
    <mergeCell ref="F34:H34"/>
    <mergeCell ref="C37:H37"/>
    <mergeCell ref="D38:H38"/>
    <mergeCell ref="D39:H39"/>
    <mergeCell ref="F40:H40"/>
    <mergeCell ref="C43:H43"/>
    <mergeCell ref="D44:H44"/>
    <mergeCell ref="D45:H45"/>
    <mergeCell ref="F46:H46"/>
    <mergeCell ref="C50:H50"/>
    <mergeCell ref="D52:H52"/>
    <mergeCell ref="C54:H54"/>
    <mergeCell ref="D55:H55"/>
    <mergeCell ref="D56:H56"/>
    <mergeCell ref="D57:H57"/>
    <mergeCell ref="F59:H59"/>
    <mergeCell ref="C62:H62"/>
    <mergeCell ref="D63:H63"/>
    <mergeCell ref="D64:H64"/>
    <mergeCell ref="F65:H65"/>
    <mergeCell ref="C68:H68"/>
    <mergeCell ref="D69:H69"/>
    <mergeCell ref="D70:H70"/>
    <mergeCell ref="F71:H71"/>
    <mergeCell ref="C74:H74"/>
    <mergeCell ref="D75:H75"/>
    <mergeCell ref="D76:H76"/>
    <mergeCell ref="D77:H77"/>
    <mergeCell ref="F79:H79"/>
  </mergeCells>
  <printOptions headings="false" gridLines="false" gridLinesSet="true" horizontalCentered="false" verticalCentered="false"/>
  <pageMargins left="0.7" right="0.7" top="0.75" bottom="0.7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LForm 9A
Project Team&amp;CCFA Forms&amp;REdition: 2015
Version: 1.0</oddFooter>
  </headerFooter>
  <rowBreaks count="1" manualBreakCount="1">
    <brk id="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Y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65" width="1.71"/>
    <col collapsed="false" customWidth="true" hidden="false" outlineLevel="0" max="2" min="2" style="264" width="1.71"/>
    <col collapsed="false" customWidth="true" hidden="false" outlineLevel="0" max="3" min="3" style="65" width="14.29"/>
    <col collapsed="false" customWidth="true" hidden="false" outlineLevel="0" max="4" min="4" style="65" width="30"/>
    <col collapsed="false" customWidth="true" hidden="false" outlineLevel="0" max="24" min="5" style="65" width="3.42"/>
    <col collapsed="false" customWidth="true" hidden="false" outlineLevel="0" max="25" min="25" style="264" width="1.71"/>
    <col collapsed="false" customWidth="false" hidden="false" outlineLevel="0" max="16384" min="26" style="65" width="8.86"/>
  </cols>
  <sheetData>
    <row r="6" customFormat="false" ht="15.75" hidden="false" customHeight="false" outlineLevel="0" collapsed="false"/>
    <row r="7" s="264" customFormat="true" ht="9" hidden="false" customHeight="true" outlineLevel="0" collapsed="false">
      <c r="B7" s="1262"/>
      <c r="C7" s="1774"/>
      <c r="D7" s="1774"/>
      <c r="E7" s="1774"/>
      <c r="F7" s="1774"/>
      <c r="G7" s="1774"/>
      <c r="H7" s="1774"/>
      <c r="I7" s="1774"/>
      <c r="J7" s="1774"/>
      <c r="K7" s="1774"/>
      <c r="L7" s="1774"/>
      <c r="M7" s="1774"/>
      <c r="N7" s="1774"/>
      <c r="O7" s="1774"/>
      <c r="P7" s="1774"/>
      <c r="Q7" s="1774"/>
      <c r="R7" s="1774"/>
      <c r="S7" s="1774"/>
      <c r="T7" s="1774"/>
      <c r="U7" s="1774"/>
      <c r="V7" s="1774"/>
      <c r="W7" s="1774"/>
      <c r="X7" s="1774"/>
      <c r="Y7" s="1774"/>
    </row>
    <row r="8" s="264" customFormat="true" ht="18.75" hidden="false" customHeight="false" outlineLevel="0" collapsed="false">
      <c r="B8" s="1269"/>
      <c r="C8" s="405" t="s">
        <v>913</v>
      </c>
      <c r="D8" s="1775"/>
      <c r="E8" s="1776"/>
      <c r="F8" s="1776"/>
      <c r="G8" s="1776"/>
      <c r="H8" s="1776"/>
      <c r="I8" s="1776"/>
      <c r="J8" s="1776"/>
      <c r="K8" s="1776"/>
      <c r="L8" s="1776"/>
      <c r="M8" s="1776"/>
      <c r="N8" s="1776"/>
      <c r="O8" s="1776"/>
      <c r="P8" s="1776"/>
      <c r="Q8" s="1776"/>
      <c r="R8" s="1776"/>
      <c r="S8" s="1776"/>
      <c r="T8" s="1776"/>
      <c r="U8" s="1776"/>
      <c r="V8" s="1776"/>
      <c r="W8" s="1776"/>
      <c r="X8" s="1776"/>
      <c r="Y8" s="1777"/>
    </row>
    <row r="9" s="264" customFormat="true" ht="18.75" hidden="false" customHeight="false" outlineLevel="0" collapsed="false">
      <c r="B9" s="1269"/>
      <c r="C9" s="1778"/>
      <c r="D9" s="1778"/>
      <c r="E9" s="1779"/>
      <c r="F9" s="1779"/>
      <c r="G9" s="1779"/>
      <c r="H9" s="1779"/>
      <c r="I9" s="1779"/>
      <c r="J9" s="1779"/>
      <c r="K9" s="1779"/>
      <c r="L9" s="1779"/>
      <c r="M9" s="1779"/>
      <c r="N9" s="1779"/>
      <c r="O9" s="1779"/>
      <c r="P9" s="1779"/>
      <c r="Q9" s="1779"/>
      <c r="R9" s="1779"/>
      <c r="S9" s="1779"/>
      <c r="T9" s="1779"/>
      <c r="U9" s="1779"/>
      <c r="V9" s="1779"/>
      <c r="W9" s="1779"/>
      <c r="X9" s="1779"/>
      <c r="Y9" s="1777"/>
    </row>
    <row r="10" s="264" customFormat="true" ht="15" hidden="false" customHeight="false" outlineLevel="0" collapsed="false">
      <c r="B10" s="1269"/>
      <c r="C10" s="277" t="s">
        <v>20</v>
      </c>
      <c r="D10" s="273" t="str">
        <f aca="false">IF(1A!G5="","Enter Project Name on Form 1A",1A!G5)</f>
        <v>1511 Dexter Apartments</v>
      </c>
      <c r="E10" s="273"/>
      <c r="F10" s="273"/>
      <c r="G10" s="273"/>
      <c r="H10" s="273"/>
      <c r="I10" s="273"/>
      <c r="J10" s="273"/>
      <c r="K10" s="273"/>
      <c r="L10" s="273"/>
      <c r="M10" s="273"/>
      <c r="N10" s="273"/>
      <c r="O10" s="273"/>
      <c r="P10" s="15"/>
      <c r="Q10" s="15"/>
      <c r="R10" s="15"/>
      <c r="S10" s="15"/>
      <c r="T10" s="15"/>
      <c r="U10" s="15"/>
      <c r="V10" s="15"/>
      <c r="W10" s="15"/>
      <c r="X10" s="15"/>
      <c r="Y10" s="282"/>
    </row>
    <row r="11" s="264" customFormat="true" ht="7.5" hidden="false" customHeight="true" outlineLevel="0" collapsed="false">
      <c r="B11" s="1269"/>
      <c r="C11" s="277"/>
      <c r="D11" s="277"/>
      <c r="E11" s="277"/>
      <c r="F11" s="277"/>
      <c r="G11" s="277"/>
      <c r="H11" s="277"/>
      <c r="I11" s="277"/>
      <c r="J11" s="277"/>
      <c r="K11" s="277"/>
      <c r="L11" s="277"/>
      <c r="M11" s="277"/>
      <c r="N11" s="277"/>
      <c r="O11" s="277"/>
      <c r="P11" s="15"/>
      <c r="Q11" s="15"/>
      <c r="R11" s="15"/>
      <c r="S11" s="15"/>
      <c r="T11" s="15"/>
      <c r="U11" s="15"/>
      <c r="V11" s="15"/>
      <c r="W11" s="15"/>
      <c r="X11" s="15"/>
      <c r="Y11" s="282"/>
    </row>
    <row r="12" customFormat="false" ht="117.75" hidden="false" customHeight="true" outlineLevel="0" collapsed="false">
      <c r="B12" s="1269"/>
      <c r="C12" s="1780"/>
      <c r="D12" s="1780"/>
      <c r="E12" s="1781" t="s">
        <v>914</v>
      </c>
      <c r="F12" s="1782" t="s">
        <v>915</v>
      </c>
      <c r="G12" s="1782" t="s">
        <v>916</v>
      </c>
      <c r="H12" s="1782" t="s">
        <v>917</v>
      </c>
      <c r="I12" s="1782" t="s">
        <v>918</v>
      </c>
      <c r="J12" s="1783" t="s">
        <v>919</v>
      </c>
      <c r="K12" s="1782" t="s">
        <v>920</v>
      </c>
      <c r="L12" s="1782" t="s">
        <v>921</v>
      </c>
      <c r="M12" s="1782" t="s">
        <v>922</v>
      </c>
      <c r="N12" s="1784" t="s">
        <v>923</v>
      </c>
      <c r="O12" s="1784" t="s">
        <v>924</v>
      </c>
      <c r="P12" s="1784" t="s">
        <v>925</v>
      </c>
      <c r="Q12" s="1784" t="s">
        <v>926</v>
      </c>
      <c r="R12" s="1784" t="s">
        <v>927</v>
      </c>
      <c r="S12" s="1784" t="s">
        <v>928</v>
      </c>
      <c r="T12" s="1784" t="s">
        <v>929</v>
      </c>
      <c r="U12" s="1784" t="s">
        <v>930</v>
      </c>
      <c r="V12" s="1784" t="s">
        <v>931</v>
      </c>
      <c r="W12" s="1784" t="s">
        <v>932</v>
      </c>
      <c r="X12" s="1785"/>
      <c r="Y12" s="282"/>
    </row>
    <row r="13" customFormat="false" ht="15" hidden="false" customHeight="false" outlineLevel="0" collapsed="false">
      <c r="B13" s="1269"/>
      <c r="C13" s="1786" t="s">
        <v>933</v>
      </c>
      <c r="D13" s="1787"/>
      <c r="E13" s="1788" t="s">
        <v>54</v>
      </c>
      <c r="F13" s="1782"/>
      <c r="G13" s="1782"/>
      <c r="H13" s="1782"/>
      <c r="I13" s="1782"/>
      <c r="J13" s="1783"/>
      <c r="K13" s="1782"/>
      <c r="L13" s="1782"/>
      <c r="M13" s="1782"/>
      <c r="N13" s="1782"/>
      <c r="O13" s="1782"/>
      <c r="P13" s="1782"/>
      <c r="Q13" s="1782"/>
      <c r="R13" s="1782"/>
      <c r="S13" s="1782"/>
      <c r="T13" s="1782"/>
      <c r="U13" s="1782"/>
      <c r="V13" s="1782"/>
      <c r="W13" s="1782"/>
      <c r="X13" s="1785"/>
      <c r="Y13" s="282"/>
    </row>
    <row r="14" customFormat="false" ht="15" hidden="false" customHeight="false" outlineLevel="0" collapsed="false">
      <c r="B14" s="1269"/>
      <c r="C14" s="1789" t="s">
        <v>916</v>
      </c>
      <c r="D14" s="1790"/>
      <c r="E14" s="1788"/>
      <c r="F14" s="1788" t="s">
        <v>54</v>
      </c>
      <c r="G14" s="1782"/>
      <c r="H14" s="1782"/>
      <c r="I14" s="1782"/>
      <c r="J14" s="1783"/>
      <c r="K14" s="1782"/>
      <c r="L14" s="1782"/>
      <c r="M14" s="1782"/>
      <c r="N14" s="1782"/>
      <c r="O14" s="1782"/>
      <c r="P14" s="1782"/>
      <c r="Q14" s="1782"/>
      <c r="R14" s="1782"/>
      <c r="S14" s="1782"/>
      <c r="T14" s="1782"/>
      <c r="U14" s="1782"/>
      <c r="V14" s="1782"/>
      <c r="W14" s="1782"/>
      <c r="X14" s="1785"/>
      <c r="Y14" s="282"/>
    </row>
    <row r="15" customFormat="false" ht="15" hidden="false" customHeight="false" outlineLevel="0" collapsed="false">
      <c r="B15" s="1269"/>
      <c r="C15" s="1789" t="s">
        <v>917</v>
      </c>
      <c r="D15" s="1790"/>
      <c r="E15" s="1788"/>
      <c r="F15" s="1788"/>
      <c r="G15" s="1788"/>
      <c r="H15" s="1782"/>
      <c r="I15" s="1782"/>
      <c r="J15" s="1783"/>
      <c r="K15" s="1782"/>
      <c r="L15" s="1782"/>
      <c r="M15" s="1782"/>
      <c r="N15" s="1782"/>
      <c r="O15" s="1782"/>
      <c r="P15" s="1782"/>
      <c r="Q15" s="1782"/>
      <c r="R15" s="1782"/>
      <c r="S15" s="1782"/>
      <c r="T15" s="1782"/>
      <c r="U15" s="1782"/>
      <c r="V15" s="1782"/>
      <c r="W15" s="1782"/>
      <c r="X15" s="1785"/>
      <c r="Y15" s="282"/>
    </row>
    <row r="16" customFormat="false" ht="15" hidden="false" customHeight="false" outlineLevel="0" collapsed="false">
      <c r="B16" s="1269"/>
      <c r="C16" s="1789" t="s">
        <v>918</v>
      </c>
      <c r="D16" s="1790"/>
      <c r="E16" s="1788"/>
      <c r="F16" s="1788" t="s">
        <v>54</v>
      </c>
      <c r="G16" s="1788" t="s">
        <v>54</v>
      </c>
      <c r="H16" s="1788"/>
      <c r="I16" s="1782"/>
      <c r="J16" s="1783"/>
      <c r="K16" s="1782"/>
      <c r="L16" s="1782"/>
      <c r="M16" s="1782"/>
      <c r="N16" s="1782"/>
      <c r="O16" s="1782"/>
      <c r="P16" s="1782"/>
      <c r="Q16" s="1782"/>
      <c r="R16" s="1782"/>
      <c r="S16" s="1782"/>
      <c r="T16" s="1782"/>
      <c r="U16" s="1782"/>
      <c r="V16" s="1782"/>
      <c r="W16" s="1782"/>
      <c r="X16" s="1785"/>
      <c r="Y16" s="282"/>
    </row>
    <row r="17" customFormat="false" ht="15" hidden="false" customHeight="false" outlineLevel="0" collapsed="false">
      <c r="B17" s="1269"/>
      <c r="C17" s="1789" t="s">
        <v>934</v>
      </c>
      <c r="D17" s="1790"/>
      <c r="E17" s="1788"/>
      <c r="F17" s="1788"/>
      <c r="G17" s="1788"/>
      <c r="H17" s="1788"/>
      <c r="I17" s="1788"/>
      <c r="J17" s="1783"/>
      <c r="K17" s="1782"/>
      <c r="L17" s="1782"/>
      <c r="M17" s="1782"/>
      <c r="N17" s="1782"/>
      <c r="O17" s="1782"/>
      <c r="P17" s="1782"/>
      <c r="Q17" s="1782"/>
      <c r="R17" s="1782"/>
      <c r="S17" s="1782"/>
      <c r="T17" s="1782"/>
      <c r="U17" s="1782"/>
      <c r="V17" s="1782"/>
      <c r="W17" s="1782"/>
      <c r="X17" s="1785"/>
      <c r="Y17" s="282"/>
    </row>
    <row r="18" customFormat="false" ht="15" hidden="false" customHeight="false" outlineLevel="0" collapsed="false">
      <c r="B18" s="1269"/>
      <c r="C18" s="1789" t="s">
        <v>935</v>
      </c>
      <c r="D18" s="1790"/>
      <c r="E18" s="1788"/>
      <c r="F18" s="1788"/>
      <c r="G18" s="1788"/>
      <c r="H18" s="1788"/>
      <c r="I18" s="1788"/>
      <c r="J18" s="1788"/>
      <c r="K18" s="1782"/>
      <c r="L18" s="1782"/>
      <c r="M18" s="1782"/>
      <c r="N18" s="1782"/>
      <c r="O18" s="1782"/>
      <c r="P18" s="1782"/>
      <c r="Q18" s="1782"/>
      <c r="R18" s="1782"/>
      <c r="S18" s="1782"/>
      <c r="T18" s="1782"/>
      <c r="U18" s="1782"/>
      <c r="V18" s="1782"/>
      <c r="W18" s="1782"/>
      <c r="X18" s="1785"/>
      <c r="Y18" s="282"/>
    </row>
    <row r="19" customFormat="false" ht="15" hidden="false" customHeight="false" outlineLevel="0" collapsed="false">
      <c r="B19" s="1269"/>
      <c r="C19" s="1789" t="s">
        <v>936</v>
      </c>
      <c r="D19" s="1790"/>
      <c r="E19" s="1788"/>
      <c r="F19" s="1788"/>
      <c r="G19" s="1788"/>
      <c r="H19" s="1788"/>
      <c r="I19" s="1788"/>
      <c r="J19" s="1788"/>
      <c r="K19" s="1788"/>
      <c r="L19" s="1782"/>
      <c r="M19" s="1782"/>
      <c r="N19" s="1782"/>
      <c r="O19" s="1782"/>
      <c r="P19" s="1782"/>
      <c r="Q19" s="1782"/>
      <c r="R19" s="1782"/>
      <c r="S19" s="1782"/>
      <c r="T19" s="1782"/>
      <c r="U19" s="1782"/>
      <c r="V19" s="1782"/>
      <c r="W19" s="1782"/>
      <c r="X19" s="1785"/>
      <c r="Y19" s="282"/>
    </row>
    <row r="20" customFormat="false" ht="15" hidden="false" customHeight="false" outlineLevel="0" collapsed="false">
      <c r="B20" s="1269"/>
      <c r="C20" s="1789" t="s">
        <v>937</v>
      </c>
      <c r="D20" s="1790"/>
      <c r="E20" s="1788"/>
      <c r="F20" s="1788"/>
      <c r="G20" s="1788"/>
      <c r="H20" s="1788"/>
      <c r="I20" s="1788"/>
      <c r="J20" s="1788"/>
      <c r="K20" s="1788"/>
      <c r="L20" s="1788"/>
      <c r="M20" s="1782"/>
      <c r="N20" s="1784"/>
      <c r="O20" s="1784"/>
      <c r="P20" s="1784"/>
      <c r="Q20" s="1784"/>
      <c r="R20" s="1784"/>
      <c r="S20" s="1784"/>
      <c r="T20" s="1784"/>
      <c r="U20" s="1784"/>
      <c r="V20" s="1784"/>
      <c r="W20" s="1784"/>
      <c r="X20" s="1785"/>
      <c r="Y20" s="282"/>
    </row>
    <row r="21" customFormat="false" ht="15" hidden="false" customHeight="false" outlineLevel="0" collapsed="false">
      <c r="B21" s="1269"/>
      <c r="C21" s="1789" t="s">
        <v>938</v>
      </c>
      <c r="D21" s="1790"/>
      <c r="E21" s="1788"/>
      <c r="F21" s="1788"/>
      <c r="G21" s="1788"/>
      <c r="H21" s="1788"/>
      <c r="I21" s="1788"/>
      <c r="J21" s="1788"/>
      <c r="K21" s="1788"/>
      <c r="L21" s="1788"/>
      <c r="M21" s="1788"/>
      <c r="N21" s="1784"/>
      <c r="O21" s="1784"/>
      <c r="P21" s="1784"/>
      <c r="Q21" s="1784"/>
      <c r="R21" s="1784"/>
      <c r="S21" s="1784"/>
      <c r="T21" s="1784"/>
      <c r="U21" s="1784"/>
      <c r="V21" s="1784"/>
      <c r="W21" s="1784"/>
      <c r="X21" s="1785"/>
      <c r="Y21" s="282"/>
    </row>
    <row r="22" customFormat="false" ht="15" hidden="false" customHeight="false" outlineLevel="0" collapsed="false">
      <c r="B22" s="1269"/>
      <c r="C22" s="1789" t="s">
        <v>924</v>
      </c>
      <c r="D22" s="1790"/>
      <c r="E22" s="1788"/>
      <c r="F22" s="1788"/>
      <c r="G22" s="1788"/>
      <c r="H22" s="1788"/>
      <c r="I22" s="1788"/>
      <c r="J22" s="1788"/>
      <c r="K22" s="1788"/>
      <c r="L22" s="1788"/>
      <c r="M22" s="1788"/>
      <c r="N22" s="1788"/>
      <c r="O22" s="1784"/>
      <c r="P22" s="1784"/>
      <c r="Q22" s="1784"/>
      <c r="R22" s="1784"/>
      <c r="S22" s="1784"/>
      <c r="T22" s="1784"/>
      <c r="U22" s="1784"/>
      <c r="V22" s="1784"/>
      <c r="W22" s="1784"/>
      <c r="X22" s="1785"/>
      <c r="Y22" s="282"/>
    </row>
    <row r="23" customFormat="false" ht="15" hidden="false" customHeight="false" outlineLevel="0" collapsed="false">
      <c r="B23" s="1269"/>
      <c r="C23" s="1789" t="s">
        <v>925</v>
      </c>
      <c r="D23" s="1790"/>
      <c r="E23" s="1788"/>
      <c r="F23" s="1788"/>
      <c r="G23" s="1788"/>
      <c r="H23" s="1788"/>
      <c r="I23" s="1788"/>
      <c r="J23" s="1788"/>
      <c r="K23" s="1788"/>
      <c r="L23" s="1788"/>
      <c r="M23" s="1788"/>
      <c r="N23" s="1788"/>
      <c r="O23" s="1788"/>
      <c r="P23" s="1784"/>
      <c r="Q23" s="1784"/>
      <c r="R23" s="1784"/>
      <c r="S23" s="1784"/>
      <c r="T23" s="1784"/>
      <c r="U23" s="1784"/>
      <c r="V23" s="1784"/>
      <c r="W23" s="1784"/>
      <c r="X23" s="1785"/>
      <c r="Y23" s="282"/>
    </row>
    <row r="24" customFormat="false" ht="15" hidden="false" customHeight="false" outlineLevel="0" collapsed="false">
      <c r="B24" s="1269"/>
      <c r="C24" s="1789" t="s">
        <v>939</v>
      </c>
      <c r="D24" s="1790"/>
      <c r="E24" s="1788"/>
      <c r="F24" s="1788"/>
      <c r="G24" s="1788"/>
      <c r="H24" s="1788"/>
      <c r="I24" s="1788"/>
      <c r="J24" s="1788"/>
      <c r="K24" s="1788"/>
      <c r="L24" s="1788"/>
      <c r="M24" s="1788"/>
      <c r="N24" s="1788"/>
      <c r="O24" s="1788"/>
      <c r="P24" s="1788"/>
      <c r="Q24" s="1784"/>
      <c r="R24" s="1784"/>
      <c r="S24" s="1784"/>
      <c r="T24" s="1784"/>
      <c r="U24" s="1784"/>
      <c r="V24" s="1784"/>
      <c r="W24" s="1784"/>
      <c r="X24" s="1785"/>
      <c r="Y24" s="282"/>
    </row>
    <row r="25" customFormat="false" ht="15" hidden="false" customHeight="false" outlineLevel="0" collapsed="false">
      <c r="B25" s="1269"/>
      <c r="C25" s="1789" t="s">
        <v>927</v>
      </c>
      <c r="D25" s="1790"/>
      <c r="E25" s="1788"/>
      <c r="F25" s="1788"/>
      <c r="G25" s="1788"/>
      <c r="H25" s="1788"/>
      <c r="I25" s="1788"/>
      <c r="J25" s="1788"/>
      <c r="K25" s="1788"/>
      <c r="L25" s="1788"/>
      <c r="M25" s="1788"/>
      <c r="N25" s="1788"/>
      <c r="O25" s="1788"/>
      <c r="P25" s="1788"/>
      <c r="Q25" s="1788"/>
      <c r="R25" s="1784"/>
      <c r="S25" s="1784"/>
      <c r="T25" s="1784"/>
      <c r="U25" s="1784"/>
      <c r="V25" s="1784"/>
      <c r="W25" s="1784"/>
      <c r="X25" s="1785"/>
      <c r="Y25" s="282"/>
    </row>
    <row r="26" customFormat="false" ht="15" hidden="false" customHeight="false" outlineLevel="0" collapsed="false">
      <c r="B26" s="1269"/>
      <c r="C26" s="1789" t="s">
        <v>928</v>
      </c>
      <c r="D26" s="1790"/>
      <c r="E26" s="1788"/>
      <c r="F26" s="1788"/>
      <c r="G26" s="1788"/>
      <c r="H26" s="1788"/>
      <c r="I26" s="1788"/>
      <c r="J26" s="1788"/>
      <c r="K26" s="1788"/>
      <c r="L26" s="1788"/>
      <c r="M26" s="1788"/>
      <c r="N26" s="1788"/>
      <c r="O26" s="1788"/>
      <c r="P26" s="1788"/>
      <c r="Q26" s="1788"/>
      <c r="R26" s="1788"/>
      <c r="S26" s="1784"/>
      <c r="T26" s="1784"/>
      <c r="U26" s="1784"/>
      <c r="V26" s="1784"/>
      <c r="W26" s="1784"/>
      <c r="X26" s="1785"/>
      <c r="Y26" s="282"/>
    </row>
    <row r="27" customFormat="false" ht="15" hidden="false" customHeight="false" outlineLevel="0" collapsed="false">
      <c r="B27" s="1269"/>
      <c r="C27" s="1789" t="s">
        <v>929</v>
      </c>
      <c r="D27" s="1790"/>
      <c r="E27" s="1788"/>
      <c r="F27" s="1788"/>
      <c r="G27" s="1788"/>
      <c r="H27" s="1788"/>
      <c r="I27" s="1788"/>
      <c r="J27" s="1788"/>
      <c r="K27" s="1788"/>
      <c r="L27" s="1788"/>
      <c r="M27" s="1788"/>
      <c r="N27" s="1788"/>
      <c r="O27" s="1788"/>
      <c r="P27" s="1788"/>
      <c r="Q27" s="1788"/>
      <c r="R27" s="1788"/>
      <c r="S27" s="1788"/>
      <c r="T27" s="1784"/>
      <c r="U27" s="1784"/>
      <c r="V27" s="1784"/>
      <c r="W27" s="1784"/>
      <c r="X27" s="1785"/>
      <c r="Y27" s="282"/>
    </row>
    <row r="28" customFormat="false" ht="15" hidden="false" customHeight="false" outlineLevel="0" collapsed="false">
      <c r="B28" s="1269"/>
      <c r="C28" s="1789" t="s">
        <v>940</v>
      </c>
      <c r="D28" s="1790"/>
      <c r="E28" s="1788" t="s">
        <v>54</v>
      </c>
      <c r="F28" s="1788" t="s">
        <v>54</v>
      </c>
      <c r="G28" s="1788" t="s">
        <v>54</v>
      </c>
      <c r="H28" s="1788"/>
      <c r="I28" s="1788" t="s">
        <v>54</v>
      </c>
      <c r="J28" s="1788"/>
      <c r="K28" s="1788"/>
      <c r="L28" s="1788"/>
      <c r="M28" s="1788"/>
      <c r="N28" s="1788"/>
      <c r="O28" s="1788"/>
      <c r="P28" s="1788"/>
      <c r="Q28" s="1788"/>
      <c r="R28" s="1788"/>
      <c r="S28" s="1788"/>
      <c r="T28" s="1788"/>
      <c r="U28" s="1784"/>
      <c r="V28" s="1784"/>
      <c r="W28" s="1784"/>
      <c r="X28" s="1785"/>
      <c r="Y28" s="282"/>
    </row>
    <row r="29" customFormat="false" ht="15" hidden="false" customHeight="false" outlineLevel="0" collapsed="false">
      <c r="B29" s="1269"/>
      <c r="C29" s="1789" t="s">
        <v>931</v>
      </c>
      <c r="D29" s="1790"/>
      <c r="E29" s="1788"/>
      <c r="F29" s="1788"/>
      <c r="G29" s="1788"/>
      <c r="H29" s="1788"/>
      <c r="I29" s="1788"/>
      <c r="J29" s="1788"/>
      <c r="K29" s="1788"/>
      <c r="L29" s="1788"/>
      <c r="M29" s="1788"/>
      <c r="N29" s="1788"/>
      <c r="O29" s="1788"/>
      <c r="P29" s="1788"/>
      <c r="Q29" s="1788"/>
      <c r="R29" s="1788"/>
      <c r="S29" s="1788"/>
      <c r="T29" s="1788"/>
      <c r="U29" s="1788"/>
      <c r="V29" s="1784"/>
      <c r="W29" s="1784"/>
      <c r="X29" s="1785"/>
      <c r="Y29" s="282"/>
    </row>
    <row r="30" customFormat="false" ht="15" hidden="false" customHeight="false" outlineLevel="0" collapsed="false">
      <c r="B30" s="1269"/>
      <c r="C30" s="1791" t="s">
        <v>932</v>
      </c>
      <c r="D30" s="1792"/>
      <c r="E30" s="1788"/>
      <c r="F30" s="1788"/>
      <c r="G30" s="1788"/>
      <c r="H30" s="1788"/>
      <c r="I30" s="1788"/>
      <c r="J30" s="1788"/>
      <c r="K30" s="1788"/>
      <c r="L30" s="1788"/>
      <c r="M30" s="1788"/>
      <c r="N30" s="1788"/>
      <c r="O30" s="1788"/>
      <c r="P30" s="1788"/>
      <c r="Q30" s="1788"/>
      <c r="R30" s="1788"/>
      <c r="S30" s="1788"/>
      <c r="T30" s="1788"/>
      <c r="U30" s="1788"/>
      <c r="V30" s="1788"/>
      <c r="W30" s="1784"/>
      <c r="X30" s="1793" t="s">
        <v>432</v>
      </c>
      <c r="Y30" s="282"/>
    </row>
    <row r="31" customFormat="false" ht="15" hidden="false" customHeight="false" outlineLevel="0" collapsed="false">
      <c r="B31" s="1269"/>
      <c r="C31" s="1794" t="s">
        <v>432</v>
      </c>
      <c r="D31" s="1795"/>
      <c r="E31" s="1796"/>
      <c r="F31" s="1797"/>
      <c r="G31" s="1797"/>
      <c r="H31" s="1797"/>
      <c r="I31" s="1797"/>
      <c r="J31" s="1797"/>
      <c r="K31" s="1797"/>
      <c r="L31" s="1797"/>
      <c r="M31" s="1797"/>
      <c r="N31" s="1797"/>
      <c r="O31" s="1797"/>
      <c r="P31" s="1797"/>
      <c r="Q31" s="1797"/>
      <c r="R31" s="1797"/>
      <c r="S31" s="1797"/>
      <c r="T31" s="1797"/>
      <c r="U31" s="1797"/>
      <c r="V31" s="1797"/>
      <c r="W31" s="1797"/>
      <c r="X31" s="1793"/>
      <c r="Y31" s="282"/>
    </row>
    <row r="32" customFormat="false" ht="15" hidden="false" customHeight="false" outlineLevel="0" collapsed="false">
      <c r="B32" s="1269"/>
      <c r="C32" s="1798" t="s">
        <v>432</v>
      </c>
      <c r="D32" s="1795"/>
      <c r="E32" s="1799"/>
      <c r="F32" s="1800"/>
      <c r="G32" s="1800"/>
      <c r="H32" s="1800"/>
      <c r="I32" s="1800"/>
      <c r="J32" s="1800"/>
      <c r="K32" s="1800"/>
      <c r="L32" s="1800"/>
      <c r="M32" s="1800"/>
      <c r="N32" s="1800"/>
      <c r="O32" s="1800"/>
      <c r="P32" s="1800"/>
      <c r="Q32" s="1800"/>
      <c r="R32" s="1800"/>
      <c r="S32" s="1800"/>
      <c r="T32" s="1800"/>
      <c r="U32" s="1800"/>
      <c r="V32" s="1800"/>
      <c r="W32" s="1800"/>
      <c r="X32" s="1801"/>
      <c r="Y32" s="282"/>
    </row>
    <row r="33" s="264" customFormat="true" ht="7.5" hidden="false" customHeight="true" outlineLevel="0" collapsed="false">
      <c r="B33" s="1269"/>
      <c r="C33" s="1076"/>
      <c r="D33" s="46"/>
      <c r="E33" s="46"/>
      <c r="F33" s="46"/>
      <c r="G33" s="46"/>
      <c r="H33" s="46"/>
      <c r="I33" s="46"/>
      <c r="J33" s="46"/>
      <c r="K33" s="46"/>
      <c r="L33" s="46"/>
      <c r="M33" s="46"/>
      <c r="N33" s="46"/>
      <c r="O33" s="46"/>
      <c r="P33" s="46"/>
      <c r="Q33" s="46"/>
      <c r="R33" s="46"/>
      <c r="S33" s="46"/>
      <c r="T33" s="46"/>
      <c r="U33" s="46"/>
      <c r="V33" s="46"/>
      <c r="W33" s="46"/>
      <c r="X33" s="46"/>
      <c r="Y33" s="282"/>
    </row>
    <row r="34" s="264" customFormat="true" ht="15" hidden="false" customHeight="false" outlineLevel="0" collapsed="false">
      <c r="B34" s="1269"/>
      <c r="C34" s="1802" t="s">
        <v>941</v>
      </c>
      <c r="D34" s="1802"/>
      <c r="E34" s="1802"/>
      <c r="F34" s="1802"/>
      <c r="G34" s="1802"/>
      <c r="H34" s="1802"/>
      <c r="I34" s="1802"/>
      <c r="J34" s="1802"/>
      <c r="K34" s="1802"/>
      <c r="L34" s="1802"/>
      <c r="M34" s="1802"/>
      <c r="N34" s="1802"/>
      <c r="O34" s="1802"/>
      <c r="P34" s="1802"/>
      <c r="Q34" s="1802"/>
      <c r="R34" s="1802"/>
      <c r="S34" s="1802"/>
      <c r="T34" s="1802"/>
      <c r="U34" s="1802"/>
      <c r="V34" s="1802"/>
      <c r="W34" s="1802"/>
      <c r="X34" s="1802"/>
      <c r="Y34" s="282"/>
    </row>
    <row r="35" s="264" customFormat="true" ht="45" hidden="false" customHeight="true" outlineLevel="0" collapsed="false">
      <c r="B35" s="1269"/>
      <c r="C35" s="1803"/>
      <c r="D35" s="1803"/>
      <c r="E35" s="1803"/>
      <c r="F35" s="1803"/>
      <c r="G35" s="1803"/>
      <c r="H35" s="1803"/>
      <c r="I35" s="1803"/>
      <c r="J35" s="1803"/>
      <c r="K35" s="1803"/>
      <c r="L35" s="1803"/>
      <c r="M35" s="1803"/>
      <c r="N35" s="1803"/>
      <c r="O35" s="1803"/>
      <c r="P35" s="1803"/>
      <c r="Q35" s="1803"/>
      <c r="R35" s="1803"/>
      <c r="S35" s="1803"/>
      <c r="T35" s="1803"/>
      <c r="U35" s="1803"/>
      <c r="V35" s="1803"/>
      <c r="W35" s="1803"/>
      <c r="X35" s="1803"/>
      <c r="Y35" s="282"/>
    </row>
    <row r="36" s="264" customFormat="true" ht="9" hidden="false" customHeight="true" outlineLevel="0" collapsed="false">
      <c r="B36" s="1325"/>
      <c r="C36" s="1260"/>
      <c r="D36" s="1260"/>
      <c r="E36" s="1260"/>
      <c r="F36" s="1260"/>
      <c r="G36" s="1260"/>
      <c r="H36" s="1260"/>
      <c r="I36" s="1260"/>
      <c r="J36" s="1260"/>
      <c r="K36" s="1260"/>
      <c r="L36" s="1260"/>
      <c r="M36" s="1260"/>
      <c r="N36" s="1260"/>
      <c r="O36" s="1260"/>
      <c r="P36" s="1260"/>
      <c r="Q36" s="1260"/>
      <c r="R36" s="1260"/>
      <c r="S36" s="1260"/>
      <c r="T36" s="1260"/>
      <c r="U36" s="1260"/>
      <c r="V36" s="1260"/>
      <c r="W36" s="1260"/>
      <c r="X36" s="1260"/>
      <c r="Y36" s="1261"/>
    </row>
    <row r="37" s="264" customFormat="true" ht="15" hidden="false" customHeight="false" outlineLevel="0" collapsed="false"/>
    <row r="38" s="264" customFormat="true" ht="15" hidden="false" customHeight="false" outlineLevel="0" collapsed="false"/>
    <row r="39" s="264" customFormat="true" ht="15" hidden="false" customHeight="false" outlineLevel="0" collapsed="false"/>
    <row r="40" s="264" customFormat="true" ht="15" hidden="false" customHeight="false" outlineLevel="0" collapsed="false"/>
    <row r="41" s="264" customFormat="true" ht="15" hidden="false" customHeight="false" outlineLevel="0" collapsed="false"/>
  </sheetData>
  <sheetProtection sheet="true" password="9f6b" objects="true" scenarios="true" formatCells="false" formatColumns="false" formatRows="false"/>
  <mergeCells count="23">
    <mergeCell ref="C7:Y7"/>
    <mergeCell ref="C12:D12"/>
    <mergeCell ref="F12:F13"/>
    <mergeCell ref="G12:G14"/>
    <mergeCell ref="H12:H15"/>
    <mergeCell ref="I12:I16"/>
    <mergeCell ref="J12:J17"/>
    <mergeCell ref="K12:K18"/>
    <mergeCell ref="L12:L19"/>
    <mergeCell ref="M12:M20"/>
    <mergeCell ref="N12:N21"/>
    <mergeCell ref="O12:O22"/>
    <mergeCell ref="P12:P23"/>
    <mergeCell ref="Q12:Q24"/>
    <mergeCell ref="R12:R25"/>
    <mergeCell ref="S12:S26"/>
    <mergeCell ref="T12:T27"/>
    <mergeCell ref="U12:U28"/>
    <mergeCell ref="V12:V29"/>
    <mergeCell ref="W12:W30"/>
    <mergeCell ref="X12:X29"/>
    <mergeCell ref="X30:X31"/>
    <mergeCell ref="C35:X35"/>
  </mergeCells>
  <conditionalFormatting sqref="E12:X32">
    <cfRule type="cellIs" priority="2" operator="equal" aboveAverage="0" equalAverage="0" bottom="0" percent="0" rank="0" text="" dxfId="39">
      <formula>"X"</formula>
    </cfRule>
  </conditionalFormatting>
  <dataValidations count="1">
    <dataValidation allowBlank="true" errorStyle="stop" operator="between" showDropDown="false" showErrorMessage="true" showInputMessage="true" sqref="E13:E14 F14 E15:G16 H16 E17:I17 E18:J18 E19:K19 E20:L20 E21:M21 E22:N22 E23:O23 E24:P24 E25:Q25 E26:R26 E27:S27 E28:T28 E29:U29 E30:V30 E31:W32 X32 J33:K33" type="list">
      <formula1>"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9B
Identity of Interest Matrix&amp;CCFA Forms&amp;REdition: 2015
Version: 1.0</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65" width="1.71"/>
    <col collapsed="false" customWidth="true" hidden="false" outlineLevel="0" max="3" min="3" style="65" width="14.29"/>
    <col collapsed="false" customWidth="true" hidden="false" outlineLevel="0" max="4" min="4" style="65" width="22.29"/>
    <col collapsed="false" customWidth="false" hidden="false" outlineLevel="0" max="6" min="5" style="65" width="8.86"/>
    <col collapsed="false" customWidth="true" hidden="false" outlineLevel="0" max="7" min="7" style="65" width="15.29"/>
    <col collapsed="false" customWidth="true" hidden="false" outlineLevel="0" max="8" min="8" style="65" width="13.15"/>
    <col collapsed="false" customWidth="false" hidden="false" outlineLevel="0" max="9" min="9" style="65" width="8.86"/>
    <col collapsed="false" customWidth="true" hidden="false" outlineLevel="0" max="10" min="10" style="65" width="14.42"/>
    <col collapsed="false" customWidth="true" hidden="false" outlineLevel="0" max="11" min="11" style="65" width="11"/>
    <col collapsed="false" customWidth="true" hidden="false" outlineLevel="0" max="12" min="12" style="65" width="14.86"/>
    <col collapsed="false" customWidth="true" hidden="false" outlineLevel="0" max="13" min="13" style="65" width="1.71"/>
    <col collapsed="false" customWidth="false" hidden="false" outlineLevel="0" max="16384" min="14" style="65" width="8.86"/>
  </cols>
  <sheetData>
    <row r="11" customFormat="false" ht="7.5" hidden="false" customHeight="true" outlineLevel="0" collapsed="false">
      <c r="B11" s="1804"/>
      <c r="C11" s="1804"/>
      <c r="D11" s="1804"/>
      <c r="E11" s="1804"/>
      <c r="F11" s="1804"/>
      <c r="G11" s="1804"/>
      <c r="H11" s="1804"/>
      <c r="I11" s="1804"/>
      <c r="J11" s="1804"/>
      <c r="K11" s="1804"/>
      <c r="L11" s="1804"/>
      <c r="M11" s="1805"/>
    </row>
    <row r="12" customFormat="false" ht="9" hidden="false" customHeight="true" outlineLevel="0" collapsed="false">
      <c r="B12" s="1806"/>
      <c r="C12" s="1807"/>
      <c r="D12" s="1807"/>
      <c r="E12" s="1807"/>
      <c r="F12" s="1807"/>
      <c r="G12" s="1807"/>
      <c r="H12" s="1807"/>
      <c r="I12" s="1807"/>
      <c r="J12" s="1807"/>
      <c r="K12" s="1807"/>
      <c r="L12" s="1807"/>
      <c r="M12" s="1808"/>
    </row>
    <row r="13" customFormat="false" ht="18.75" hidden="false" customHeight="false" outlineLevel="0" collapsed="false">
      <c r="B13" s="1809"/>
      <c r="C13" s="405" t="s">
        <v>942</v>
      </c>
      <c r="D13" s="405"/>
      <c r="E13" s="405"/>
      <c r="F13" s="405"/>
      <c r="G13" s="405"/>
      <c r="H13" s="405"/>
      <c r="I13" s="405"/>
      <c r="J13" s="405"/>
      <c r="K13" s="405"/>
      <c r="L13" s="405"/>
      <c r="M13" s="1810"/>
    </row>
    <row r="14" customFormat="false" ht="15" hidden="false" customHeight="true" outlineLevel="0" collapsed="false">
      <c r="B14" s="1809"/>
      <c r="C14" s="1811"/>
      <c r="D14" s="1811"/>
      <c r="E14" s="1811"/>
      <c r="F14" s="1811"/>
      <c r="G14" s="1811"/>
      <c r="H14" s="1811"/>
      <c r="I14" s="1811"/>
      <c r="J14" s="1811"/>
      <c r="K14" s="1811"/>
      <c r="L14" s="1811"/>
      <c r="M14" s="1810"/>
    </row>
    <row r="15" customFormat="false" ht="15" hidden="false" customHeight="false" outlineLevel="0" collapsed="false">
      <c r="B15" s="1812"/>
      <c r="C15" s="34" t="s">
        <v>20</v>
      </c>
      <c r="D15" s="273" t="str">
        <f aca="false">IF(1A!G5="","Enter Project Name on Form 1A",1A!G5)</f>
        <v>1511 Dexter Apartments</v>
      </c>
      <c r="E15" s="273"/>
      <c r="F15" s="273"/>
      <c r="G15" s="273"/>
      <c r="H15" s="1813"/>
      <c r="I15" s="1813"/>
      <c r="J15" s="664"/>
      <c r="K15" s="12"/>
      <c r="L15" s="12"/>
      <c r="M15" s="1814"/>
    </row>
    <row r="16" customFormat="false" ht="22.5" hidden="false" customHeight="true" outlineLevel="0" collapsed="false">
      <c r="B16" s="1812"/>
      <c r="C16" s="1815"/>
      <c r="D16" s="1815"/>
      <c r="E16" s="1813"/>
      <c r="F16" s="1813"/>
      <c r="G16" s="1813"/>
      <c r="H16" s="1813"/>
      <c r="I16" s="1813"/>
      <c r="J16" s="1816"/>
      <c r="K16" s="1816"/>
      <c r="L16" s="1816"/>
      <c r="M16" s="1814"/>
    </row>
    <row r="17" customFormat="false" ht="16.5" hidden="false" customHeight="false" outlineLevel="0" collapsed="false">
      <c r="B17" s="1812"/>
      <c r="C17" s="1817" t="s">
        <v>943</v>
      </c>
      <c r="D17" s="1817"/>
      <c r="E17" s="1818"/>
      <c r="F17" s="1819"/>
      <c r="G17" s="1815"/>
      <c r="H17" s="1815"/>
      <c r="I17" s="1815"/>
      <c r="J17" s="1815"/>
      <c r="K17" s="1815"/>
      <c r="L17" s="1815"/>
      <c r="M17" s="1814"/>
    </row>
    <row r="18" customFormat="false" ht="36.75" hidden="false" customHeight="false" outlineLevel="0" collapsed="false">
      <c r="B18" s="1820"/>
      <c r="C18" s="1821" t="s">
        <v>944</v>
      </c>
      <c r="D18" s="1821"/>
      <c r="E18" s="1822" t="s">
        <v>945</v>
      </c>
      <c r="F18" s="1822" t="s">
        <v>946</v>
      </c>
      <c r="G18" s="1823" t="s">
        <v>947</v>
      </c>
      <c r="H18" s="1823" t="s">
        <v>948</v>
      </c>
      <c r="I18" s="1823" t="s">
        <v>949</v>
      </c>
      <c r="J18" s="1823" t="s">
        <v>950</v>
      </c>
      <c r="K18" s="1823" t="s">
        <v>951</v>
      </c>
      <c r="L18" s="1824" t="s">
        <v>952</v>
      </c>
      <c r="M18" s="1810"/>
    </row>
    <row r="19" customFormat="false" ht="33" hidden="false" customHeight="true" outlineLevel="0" collapsed="false">
      <c r="B19" s="1825"/>
      <c r="C19" s="1826" t="s">
        <v>953</v>
      </c>
      <c r="D19" s="1826"/>
      <c r="E19" s="1827"/>
      <c r="F19" s="1828"/>
      <c r="G19" s="1829"/>
      <c r="H19" s="1830"/>
      <c r="I19" s="1831"/>
      <c r="J19" s="1831"/>
      <c r="K19" s="1831"/>
      <c r="L19" s="1832"/>
      <c r="M19" s="1810"/>
    </row>
    <row r="20" customFormat="false" ht="15" hidden="false" customHeight="false" outlineLevel="0" collapsed="false">
      <c r="B20" s="1820"/>
      <c r="C20" s="1833"/>
      <c r="D20" s="1833"/>
      <c r="E20" s="1834"/>
      <c r="F20" s="1835"/>
      <c r="G20" s="1836"/>
      <c r="H20" s="1837"/>
      <c r="I20" s="1838"/>
      <c r="J20" s="1838"/>
      <c r="K20" s="1838"/>
      <c r="L20" s="1839"/>
      <c r="M20" s="1810"/>
    </row>
    <row r="21" customFormat="false" ht="15" hidden="false" customHeight="false" outlineLevel="0" collapsed="false">
      <c r="B21" s="1820"/>
      <c r="C21" s="1833"/>
      <c r="D21" s="1833"/>
      <c r="E21" s="1834"/>
      <c r="F21" s="1835"/>
      <c r="G21" s="1840"/>
      <c r="H21" s="1837"/>
      <c r="I21" s="1838"/>
      <c r="J21" s="1838"/>
      <c r="K21" s="1838"/>
      <c r="L21" s="1839"/>
      <c r="M21" s="1810"/>
    </row>
    <row r="22" customFormat="false" ht="15" hidden="false" customHeight="false" outlineLevel="0" collapsed="false">
      <c r="B22" s="1820"/>
      <c r="C22" s="1833"/>
      <c r="D22" s="1833"/>
      <c r="E22" s="1834"/>
      <c r="F22" s="1835"/>
      <c r="G22" s="1840"/>
      <c r="H22" s="1837"/>
      <c r="I22" s="1838"/>
      <c r="J22" s="1838"/>
      <c r="K22" s="1838"/>
      <c r="L22" s="1839"/>
      <c r="M22" s="1810"/>
    </row>
    <row r="23" customFormat="false" ht="15" hidden="false" customHeight="false" outlineLevel="0" collapsed="false">
      <c r="B23" s="1820"/>
      <c r="C23" s="1833"/>
      <c r="D23" s="1833"/>
      <c r="E23" s="1834"/>
      <c r="F23" s="1835"/>
      <c r="G23" s="1840"/>
      <c r="H23" s="1837"/>
      <c r="I23" s="1838"/>
      <c r="J23" s="1838"/>
      <c r="K23" s="1838"/>
      <c r="L23" s="1839"/>
      <c r="M23" s="1810"/>
    </row>
    <row r="24" customFormat="false" ht="15" hidden="false" customHeight="false" outlineLevel="0" collapsed="false">
      <c r="B24" s="1841"/>
      <c r="C24" s="1833"/>
      <c r="D24" s="1833"/>
      <c r="E24" s="1834"/>
      <c r="F24" s="1835"/>
      <c r="G24" s="1840"/>
      <c r="H24" s="1837"/>
      <c r="I24" s="1838"/>
      <c r="J24" s="1838"/>
      <c r="K24" s="1838"/>
      <c r="L24" s="1839"/>
      <c r="M24" s="1810"/>
    </row>
    <row r="25" customFormat="false" ht="15" hidden="false" customHeight="false" outlineLevel="0" collapsed="false">
      <c r="B25" s="1841"/>
      <c r="C25" s="1833"/>
      <c r="D25" s="1833"/>
      <c r="E25" s="1834"/>
      <c r="F25" s="1835"/>
      <c r="G25" s="1840"/>
      <c r="H25" s="1837"/>
      <c r="I25" s="1838"/>
      <c r="J25" s="1838"/>
      <c r="K25" s="1838"/>
      <c r="L25" s="1839"/>
      <c r="M25" s="1810"/>
    </row>
    <row r="26" customFormat="false" ht="15" hidden="false" customHeight="false" outlineLevel="0" collapsed="false">
      <c r="B26" s="1841"/>
      <c r="C26" s="1833"/>
      <c r="D26" s="1833"/>
      <c r="E26" s="1834"/>
      <c r="F26" s="1835"/>
      <c r="G26" s="1840"/>
      <c r="H26" s="1837"/>
      <c r="I26" s="1838"/>
      <c r="J26" s="1838"/>
      <c r="K26" s="1838"/>
      <c r="L26" s="1839"/>
      <c r="M26" s="1810"/>
    </row>
    <row r="27" customFormat="false" ht="15" hidden="false" customHeight="false" outlineLevel="0" collapsed="false">
      <c r="B27" s="1820"/>
      <c r="C27" s="1833"/>
      <c r="D27" s="1833"/>
      <c r="E27" s="1834"/>
      <c r="F27" s="1835"/>
      <c r="G27" s="1840"/>
      <c r="H27" s="1837"/>
      <c r="I27" s="1838"/>
      <c r="J27" s="1838"/>
      <c r="K27" s="1838"/>
      <c r="L27" s="1839"/>
      <c r="M27" s="1810"/>
    </row>
    <row r="28" customFormat="false" ht="15" hidden="false" customHeight="false" outlineLevel="0" collapsed="false">
      <c r="B28" s="1820"/>
      <c r="C28" s="1833"/>
      <c r="D28" s="1833"/>
      <c r="E28" s="1834"/>
      <c r="F28" s="1835"/>
      <c r="G28" s="1840"/>
      <c r="H28" s="1837"/>
      <c r="I28" s="1838"/>
      <c r="J28" s="1838"/>
      <c r="K28" s="1838"/>
      <c r="L28" s="1839"/>
      <c r="M28" s="1810"/>
    </row>
    <row r="29" customFormat="false" ht="15" hidden="false" customHeight="false" outlineLevel="0" collapsed="false">
      <c r="B29" s="1820"/>
      <c r="C29" s="1833"/>
      <c r="D29" s="1833"/>
      <c r="E29" s="1834"/>
      <c r="F29" s="1835"/>
      <c r="G29" s="1840"/>
      <c r="H29" s="1837"/>
      <c r="I29" s="1838"/>
      <c r="J29" s="1838"/>
      <c r="K29" s="1838"/>
      <c r="L29" s="1839"/>
      <c r="M29" s="1810"/>
    </row>
    <row r="30" customFormat="false" ht="15.75" hidden="false" customHeight="false" outlineLevel="0" collapsed="false">
      <c r="B30" s="1820"/>
      <c r="C30" s="1842"/>
      <c r="D30" s="1842"/>
      <c r="E30" s="1843"/>
      <c r="F30" s="1844"/>
      <c r="G30" s="1845"/>
      <c r="H30" s="1846"/>
      <c r="I30" s="1847"/>
      <c r="J30" s="1847"/>
      <c r="K30" s="1847"/>
      <c r="L30" s="1848"/>
      <c r="M30" s="1810"/>
    </row>
    <row r="31" customFormat="false" ht="7.5" hidden="false" customHeight="true" outlineLevel="0" collapsed="false">
      <c r="B31" s="1820"/>
      <c r="C31" s="1849"/>
      <c r="D31" s="1849"/>
      <c r="E31" s="1849"/>
      <c r="F31" s="1849"/>
      <c r="G31" s="1850"/>
      <c r="H31" s="1849"/>
      <c r="I31" s="1851"/>
      <c r="J31" s="1851"/>
      <c r="K31" s="1851"/>
      <c r="L31" s="1851"/>
      <c r="M31" s="1810"/>
    </row>
    <row r="32" customFormat="false" ht="16.5" hidden="false" customHeight="false" outlineLevel="0" collapsed="false">
      <c r="B32" s="1812"/>
      <c r="C32" s="1817" t="s">
        <v>954</v>
      </c>
      <c r="D32" s="1817"/>
      <c r="E32" s="1818"/>
      <c r="F32" s="1819"/>
      <c r="G32" s="1815"/>
      <c r="H32" s="1815"/>
      <c r="I32" s="1815"/>
      <c r="J32" s="1815"/>
      <c r="K32" s="1815"/>
      <c r="L32" s="1815"/>
      <c r="M32" s="1814"/>
    </row>
    <row r="33" customFormat="false" ht="36.75" hidden="false" customHeight="false" outlineLevel="0" collapsed="false">
      <c r="B33" s="1820"/>
      <c r="C33" s="1821" t="s">
        <v>955</v>
      </c>
      <c r="D33" s="1821"/>
      <c r="E33" s="1822" t="s">
        <v>945</v>
      </c>
      <c r="F33" s="1822" t="s">
        <v>946</v>
      </c>
      <c r="G33" s="1823" t="s">
        <v>947</v>
      </c>
      <c r="H33" s="1823" t="s">
        <v>948</v>
      </c>
      <c r="I33" s="1823" t="s">
        <v>949</v>
      </c>
      <c r="J33" s="1823" t="s">
        <v>950</v>
      </c>
      <c r="K33" s="1823" t="s">
        <v>956</v>
      </c>
      <c r="L33" s="1824" t="s">
        <v>952</v>
      </c>
      <c r="M33" s="1810"/>
    </row>
    <row r="34" customFormat="false" ht="15" hidden="false" customHeight="false" outlineLevel="0" collapsed="false">
      <c r="B34" s="1825"/>
      <c r="C34" s="1852"/>
      <c r="D34" s="1852"/>
      <c r="E34" s="1827"/>
      <c r="F34" s="1828"/>
      <c r="G34" s="1853"/>
      <c r="H34" s="1830"/>
      <c r="I34" s="1831"/>
      <c r="J34" s="1831"/>
      <c r="K34" s="1831"/>
      <c r="L34" s="1832"/>
      <c r="M34" s="1810"/>
    </row>
    <row r="35" customFormat="false" ht="15" hidden="false" customHeight="false" outlineLevel="0" collapsed="false">
      <c r="B35" s="1820"/>
      <c r="C35" s="1854"/>
      <c r="D35" s="1854"/>
      <c r="E35" s="1834"/>
      <c r="F35" s="1835"/>
      <c r="G35" s="1855"/>
      <c r="H35" s="1837"/>
      <c r="I35" s="1838"/>
      <c r="J35" s="1838"/>
      <c r="K35" s="1838"/>
      <c r="L35" s="1839"/>
      <c r="M35" s="1810"/>
    </row>
    <row r="36" customFormat="false" ht="15" hidden="false" customHeight="false" outlineLevel="0" collapsed="false">
      <c r="B36" s="1820"/>
      <c r="C36" s="1854"/>
      <c r="D36" s="1854"/>
      <c r="E36" s="1834"/>
      <c r="F36" s="1835"/>
      <c r="G36" s="1856"/>
      <c r="H36" s="1837"/>
      <c r="I36" s="1838"/>
      <c r="J36" s="1838"/>
      <c r="K36" s="1838"/>
      <c r="L36" s="1839"/>
      <c r="M36" s="1810"/>
    </row>
    <row r="37" customFormat="false" ht="15" hidden="false" customHeight="false" outlineLevel="0" collapsed="false">
      <c r="B37" s="1841"/>
      <c r="C37" s="1854"/>
      <c r="D37" s="1854"/>
      <c r="E37" s="1834"/>
      <c r="F37" s="1835"/>
      <c r="G37" s="1856"/>
      <c r="H37" s="1837"/>
      <c r="I37" s="1838"/>
      <c r="J37" s="1838"/>
      <c r="K37" s="1838"/>
      <c r="L37" s="1839"/>
      <c r="M37" s="1810"/>
    </row>
    <row r="38" customFormat="false" ht="15" hidden="false" customHeight="false" outlineLevel="0" collapsed="false">
      <c r="B38" s="1820"/>
      <c r="C38" s="1854"/>
      <c r="D38" s="1854"/>
      <c r="E38" s="1834"/>
      <c r="F38" s="1835"/>
      <c r="G38" s="1856"/>
      <c r="H38" s="1837"/>
      <c r="I38" s="1838"/>
      <c r="J38" s="1838"/>
      <c r="K38" s="1838"/>
      <c r="L38" s="1839"/>
      <c r="M38" s="1810"/>
    </row>
    <row r="39" customFormat="false" ht="15" hidden="false" customHeight="false" outlineLevel="0" collapsed="false">
      <c r="B39" s="1820"/>
      <c r="C39" s="1854"/>
      <c r="D39" s="1854"/>
      <c r="E39" s="1834"/>
      <c r="F39" s="1835"/>
      <c r="G39" s="1856"/>
      <c r="H39" s="1837"/>
      <c r="I39" s="1838"/>
      <c r="J39" s="1838"/>
      <c r="K39" s="1838"/>
      <c r="L39" s="1839"/>
      <c r="M39" s="1810"/>
    </row>
    <row r="40" customFormat="false" ht="15" hidden="false" customHeight="false" outlineLevel="0" collapsed="false">
      <c r="B40" s="1820"/>
      <c r="C40" s="1854"/>
      <c r="D40" s="1854"/>
      <c r="E40" s="1834"/>
      <c r="F40" s="1835"/>
      <c r="G40" s="1856"/>
      <c r="H40" s="1837"/>
      <c r="I40" s="1838"/>
      <c r="J40" s="1838"/>
      <c r="K40" s="1838"/>
      <c r="L40" s="1839"/>
      <c r="M40" s="1810"/>
    </row>
    <row r="41" customFormat="false" ht="15.75" hidden="false" customHeight="false" outlineLevel="0" collapsed="false">
      <c r="B41" s="1820"/>
      <c r="C41" s="1857"/>
      <c r="D41" s="1857"/>
      <c r="E41" s="1843"/>
      <c r="F41" s="1844"/>
      <c r="G41" s="1846"/>
      <c r="H41" s="1846"/>
      <c r="I41" s="1847"/>
      <c r="J41" s="1847"/>
      <c r="K41" s="1847"/>
      <c r="L41" s="1848"/>
      <c r="M41" s="1810"/>
    </row>
    <row r="42" customFormat="false" ht="9" hidden="false" customHeight="true" outlineLevel="0" collapsed="false">
      <c r="B42" s="1858"/>
      <c r="C42" s="1859"/>
      <c r="D42" s="1859"/>
      <c r="E42" s="1859"/>
      <c r="F42" s="1859"/>
      <c r="G42" s="1859"/>
      <c r="H42" s="1859"/>
      <c r="I42" s="1859"/>
      <c r="J42" s="1859"/>
      <c r="K42" s="1859"/>
      <c r="L42" s="1859"/>
      <c r="M42" s="1860"/>
    </row>
  </sheetData>
  <sheetProtection sheet="true" password="9f6b" objects="true" scenarios="true" formatCells="false" formatColumns="false" formatRows="false" insertRows="false"/>
  <mergeCells count="24">
    <mergeCell ref="C13:L13"/>
    <mergeCell ref="D15:G15"/>
    <mergeCell ref="C18:D18"/>
    <mergeCell ref="C19:D19"/>
    <mergeCell ref="C20:D20"/>
    <mergeCell ref="C21:D21"/>
    <mergeCell ref="C22:D22"/>
    <mergeCell ref="C23:D23"/>
    <mergeCell ref="C24:D24"/>
    <mergeCell ref="C25:D25"/>
    <mergeCell ref="C26:D26"/>
    <mergeCell ref="C27:D27"/>
    <mergeCell ref="C28:D28"/>
    <mergeCell ref="C29:D29"/>
    <mergeCell ref="C30:D30"/>
    <mergeCell ref="C33:D33"/>
    <mergeCell ref="C34:D34"/>
    <mergeCell ref="C35:D35"/>
    <mergeCell ref="C36:D36"/>
    <mergeCell ref="C37:D37"/>
    <mergeCell ref="C38:D38"/>
    <mergeCell ref="C39:D39"/>
    <mergeCell ref="C40:D40"/>
    <mergeCell ref="C41:D41"/>
  </mergeCells>
  <dataValidations count="2">
    <dataValidation allowBlank="true" errorStyle="stop" operator="between" showDropDown="false" showErrorMessage="true" showInputMessage="true" sqref="E19:E30 E34:E41" type="list">
      <formula1>"MF,SF"</formula1>
      <formula2>0</formula2>
    </dataValidation>
    <dataValidation allowBlank="true" errorStyle="stop" operator="between" showDropDown="false" showErrorMessage="true" showInputMessage="true" sqref="F19:F30 F34:F41" type="list">
      <formula1>"NC,R,A"</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9C
Project Sponsor Experience&amp;CCFA Forms&amp;REdition: 2015
Version: 1.0</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4: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65" width="1.71"/>
    <col collapsed="false" customWidth="true" hidden="false" outlineLevel="0" max="3" min="3" style="65" width="19.86"/>
    <col collapsed="false" customWidth="true" hidden="false" outlineLevel="0" max="4" min="4" style="65" width="15"/>
    <col collapsed="false" customWidth="false" hidden="false" outlineLevel="0" max="6" min="5" style="65" width="8.86"/>
    <col collapsed="false" customWidth="true" hidden="false" outlineLevel="0" max="7" min="7" style="65" width="15.29"/>
    <col collapsed="false" customWidth="true" hidden="false" outlineLevel="0" max="8" min="8" style="65" width="14.29"/>
    <col collapsed="false" customWidth="true" hidden="false" outlineLevel="0" max="9" min="9" style="65" width="16.43"/>
    <col collapsed="false" customWidth="true" hidden="false" outlineLevel="0" max="10" min="10" style="65" width="14.86"/>
    <col collapsed="false" customWidth="true" hidden="false" outlineLevel="0" max="11" min="11" style="65" width="17.15"/>
    <col collapsed="false" customWidth="true" hidden="false" outlineLevel="0" max="12" min="12" style="65" width="1.71"/>
    <col collapsed="false" customWidth="false" hidden="false" outlineLevel="0" max="16384" min="13" style="65" width="8.86"/>
  </cols>
  <sheetData>
    <row r="14" customFormat="false" ht="7.5" hidden="false" customHeight="true" outlineLevel="0" collapsed="false">
      <c r="B14" s="1805"/>
      <c r="C14" s="1805"/>
      <c r="D14" s="1805"/>
      <c r="E14" s="1805"/>
      <c r="F14" s="1805"/>
      <c r="G14" s="1805"/>
      <c r="H14" s="1805"/>
      <c r="I14" s="1805"/>
      <c r="J14" s="1805"/>
      <c r="K14" s="1805"/>
      <c r="L14" s="1805"/>
    </row>
    <row r="15" customFormat="false" ht="9" hidden="false" customHeight="true" outlineLevel="0" collapsed="false">
      <c r="B15" s="1806"/>
      <c r="C15" s="1861"/>
      <c r="D15" s="1861"/>
      <c r="E15" s="1807"/>
      <c r="F15" s="1807"/>
      <c r="G15" s="1807"/>
      <c r="H15" s="1807"/>
      <c r="I15" s="1807"/>
      <c r="J15" s="1807"/>
      <c r="K15" s="1807"/>
      <c r="L15" s="1808"/>
    </row>
    <row r="16" customFormat="false" ht="18.75" hidden="false" customHeight="false" outlineLevel="0" collapsed="false">
      <c r="B16" s="1809"/>
      <c r="C16" s="405" t="s">
        <v>957</v>
      </c>
      <c r="D16" s="1862"/>
      <c r="E16" s="1862"/>
      <c r="F16" s="1862"/>
      <c r="G16" s="1862"/>
      <c r="H16" s="1862"/>
      <c r="I16" s="1862"/>
      <c r="J16" s="1862"/>
      <c r="K16" s="1862"/>
      <c r="L16" s="1810"/>
    </row>
    <row r="17" customFormat="false" ht="15" hidden="false" customHeight="true" outlineLevel="0" collapsed="false">
      <c r="B17" s="1809"/>
      <c r="C17" s="34"/>
      <c r="D17" s="34"/>
      <c r="E17" s="1811"/>
      <c r="F17" s="1811"/>
      <c r="G17" s="1811"/>
      <c r="H17" s="1811"/>
      <c r="I17" s="1811"/>
      <c r="J17" s="1811"/>
      <c r="K17" s="1811"/>
      <c r="L17" s="1810"/>
    </row>
    <row r="18" customFormat="false" ht="15" hidden="false" customHeight="false" outlineLevel="0" collapsed="false">
      <c r="B18" s="1812"/>
      <c r="C18" s="34" t="s">
        <v>20</v>
      </c>
      <c r="D18" s="273" t="str">
        <f aca="false">IF(1A!G5="","Enter Project Name on Form 1A",1A!G5)</f>
        <v>1511 Dexter Apartments</v>
      </c>
      <c r="E18" s="273"/>
      <c r="F18" s="273"/>
      <c r="G18" s="273"/>
      <c r="H18" s="273"/>
      <c r="I18" s="273"/>
      <c r="J18" s="1813"/>
      <c r="K18" s="664"/>
      <c r="L18" s="1814"/>
    </row>
    <row r="19" customFormat="false" ht="22.5" hidden="false" customHeight="true" outlineLevel="0" collapsed="false">
      <c r="B19" s="1812"/>
      <c r="C19" s="997"/>
      <c r="D19" s="997"/>
      <c r="E19" s="1813"/>
      <c r="F19" s="1813"/>
      <c r="G19" s="1813"/>
      <c r="H19" s="1813"/>
      <c r="I19" s="1813"/>
      <c r="J19" s="1813"/>
      <c r="K19" s="1815"/>
      <c r="L19" s="1814"/>
    </row>
    <row r="20" customFormat="false" ht="15.75" hidden="false" customHeight="true" outlineLevel="0" collapsed="false">
      <c r="B20" s="1812"/>
      <c r="C20" s="1863" t="s">
        <v>958</v>
      </c>
      <c r="D20" s="1863"/>
      <c r="E20" s="1863"/>
      <c r="F20" s="1863"/>
      <c r="G20" s="1863"/>
      <c r="H20" s="1863"/>
      <c r="I20" s="1815"/>
      <c r="J20" s="1815"/>
      <c r="K20" s="1815"/>
      <c r="L20" s="1814"/>
    </row>
    <row r="21" customFormat="false" ht="15" hidden="false" customHeight="false" outlineLevel="0" collapsed="false">
      <c r="B21" s="1820"/>
      <c r="C21" s="1864" t="s">
        <v>959</v>
      </c>
      <c r="D21" s="1864"/>
      <c r="E21" s="1865" t="str">
        <f aca="false">IF(1A!G15="","Enter Development Consultant Firm Name on Form 1A",1A!G15)</f>
        <v>N/A</v>
      </c>
      <c r="F21" s="1866"/>
      <c r="G21" s="1866"/>
      <c r="H21" s="1866"/>
      <c r="I21" s="1866"/>
      <c r="J21" s="1867"/>
      <c r="K21" s="1816"/>
      <c r="L21" s="1868"/>
    </row>
    <row r="22" customFormat="false" ht="3.75" hidden="false" customHeight="true" outlineLevel="0" collapsed="false">
      <c r="B22" s="1820"/>
      <c r="C22" s="36"/>
      <c r="D22" s="36"/>
      <c r="E22" s="1816"/>
      <c r="F22" s="1816"/>
      <c r="G22" s="1816"/>
      <c r="H22" s="1816"/>
      <c r="I22" s="1816"/>
      <c r="J22" s="1816"/>
      <c r="K22" s="1816"/>
      <c r="L22" s="1810"/>
    </row>
    <row r="23" customFormat="false" ht="24.75" hidden="false" customHeight="false" outlineLevel="0" collapsed="false">
      <c r="B23" s="1820"/>
      <c r="C23" s="1869" t="s">
        <v>944</v>
      </c>
      <c r="D23" s="1870"/>
      <c r="E23" s="1823" t="s">
        <v>945</v>
      </c>
      <c r="F23" s="1822" t="s">
        <v>946</v>
      </c>
      <c r="G23" s="1823" t="s">
        <v>948</v>
      </c>
      <c r="H23" s="1823" t="s">
        <v>949</v>
      </c>
      <c r="I23" s="1823" t="s">
        <v>950</v>
      </c>
      <c r="J23" s="1823" t="s">
        <v>951</v>
      </c>
      <c r="K23" s="1824" t="s">
        <v>952</v>
      </c>
      <c r="L23" s="1810"/>
    </row>
    <row r="24" customFormat="false" ht="31.5" hidden="false" customHeight="true" outlineLevel="0" collapsed="false">
      <c r="B24" s="1825"/>
      <c r="C24" s="1826"/>
      <c r="D24" s="1826"/>
      <c r="E24" s="1827"/>
      <c r="F24" s="1828"/>
      <c r="G24" s="1871"/>
      <c r="H24" s="1872"/>
      <c r="I24" s="1830"/>
      <c r="J24" s="1831"/>
      <c r="K24" s="1832"/>
      <c r="L24" s="1810"/>
    </row>
    <row r="25" customFormat="false" ht="15" hidden="false" customHeight="false" outlineLevel="0" collapsed="false">
      <c r="B25" s="1820"/>
      <c r="C25" s="1873"/>
      <c r="D25" s="1873"/>
      <c r="E25" s="1834"/>
      <c r="F25" s="1835"/>
      <c r="G25" s="1874"/>
      <c r="H25" s="1840"/>
      <c r="I25" s="1837"/>
      <c r="J25" s="1838"/>
      <c r="K25" s="1839"/>
      <c r="L25" s="1810"/>
    </row>
    <row r="26" customFormat="false" ht="15" hidden="false" customHeight="false" outlineLevel="0" collapsed="false">
      <c r="B26" s="1820"/>
      <c r="C26" s="1875"/>
      <c r="D26" s="1875"/>
      <c r="E26" s="1834"/>
      <c r="F26" s="1835"/>
      <c r="G26" s="1874"/>
      <c r="H26" s="1840"/>
      <c r="I26" s="1837"/>
      <c r="J26" s="1838"/>
      <c r="K26" s="1839"/>
      <c r="L26" s="1810"/>
    </row>
    <row r="27" customFormat="false" ht="15" hidden="false" customHeight="false" outlineLevel="0" collapsed="false">
      <c r="B27" s="1820"/>
      <c r="C27" s="1875"/>
      <c r="D27" s="1875"/>
      <c r="E27" s="1834"/>
      <c r="F27" s="1835"/>
      <c r="G27" s="1874"/>
      <c r="H27" s="1840"/>
      <c r="I27" s="1837"/>
      <c r="J27" s="1838"/>
      <c r="K27" s="1839"/>
      <c r="L27" s="1810"/>
    </row>
    <row r="28" customFormat="false" ht="15" hidden="false" customHeight="false" outlineLevel="0" collapsed="false">
      <c r="B28" s="1820"/>
      <c r="C28" s="1875"/>
      <c r="D28" s="1875"/>
      <c r="E28" s="1834"/>
      <c r="F28" s="1835"/>
      <c r="G28" s="1874"/>
      <c r="H28" s="1840"/>
      <c r="I28" s="1837"/>
      <c r="J28" s="1838"/>
      <c r="K28" s="1839"/>
      <c r="L28" s="1810"/>
    </row>
    <row r="29" customFormat="false" ht="15" hidden="false" customHeight="false" outlineLevel="0" collapsed="false">
      <c r="B29" s="1841"/>
      <c r="C29" s="1875"/>
      <c r="D29" s="1875"/>
      <c r="E29" s="1834"/>
      <c r="F29" s="1835"/>
      <c r="G29" s="1874"/>
      <c r="H29" s="1840"/>
      <c r="I29" s="1837"/>
      <c r="J29" s="1838"/>
      <c r="K29" s="1839"/>
      <c r="L29" s="1810"/>
    </row>
    <row r="30" customFormat="false" ht="15" hidden="false" customHeight="false" outlineLevel="0" collapsed="false">
      <c r="B30" s="1841"/>
      <c r="C30" s="1875"/>
      <c r="D30" s="1875"/>
      <c r="E30" s="1834"/>
      <c r="F30" s="1835"/>
      <c r="G30" s="1874"/>
      <c r="H30" s="1840"/>
      <c r="I30" s="1837"/>
      <c r="J30" s="1838"/>
      <c r="K30" s="1839"/>
      <c r="L30" s="1810"/>
    </row>
    <row r="31" customFormat="false" ht="15" hidden="false" customHeight="false" outlineLevel="0" collapsed="false">
      <c r="B31" s="1841"/>
      <c r="C31" s="1875"/>
      <c r="D31" s="1875"/>
      <c r="E31" s="1834"/>
      <c r="F31" s="1835"/>
      <c r="G31" s="1874"/>
      <c r="H31" s="1840"/>
      <c r="I31" s="1837"/>
      <c r="J31" s="1838"/>
      <c r="K31" s="1839"/>
      <c r="L31" s="1810"/>
    </row>
    <row r="32" customFormat="false" ht="15" hidden="false" customHeight="false" outlineLevel="0" collapsed="false">
      <c r="B32" s="1820"/>
      <c r="C32" s="1875"/>
      <c r="D32" s="1875"/>
      <c r="E32" s="1834"/>
      <c r="F32" s="1835"/>
      <c r="G32" s="1874"/>
      <c r="H32" s="1840"/>
      <c r="I32" s="1837"/>
      <c r="J32" s="1838"/>
      <c r="K32" s="1839"/>
      <c r="L32" s="1810"/>
    </row>
    <row r="33" customFormat="false" ht="15" hidden="false" customHeight="false" outlineLevel="0" collapsed="false">
      <c r="B33" s="1820"/>
      <c r="C33" s="1875"/>
      <c r="D33" s="1875"/>
      <c r="E33" s="1834"/>
      <c r="F33" s="1835"/>
      <c r="G33" s="1874"/>
      <c r="H33" s="1840"/>
      <c r="I33" s="1837"/>
      <c r="J33" s="1838"/>
      <c r="K33" s="1839"/>
      <c r="L33" s="1810"/>
    </row>
    <row r="34" customFormat="false" ht="15" hidden="false" customHeight="false" outlineLevel="0" collapsed="false">
      <c r="B34" s="1820"/>
      <c r="C34" s="1875"/>
      <c r="D34" s="1875"/>
      <c r="E34" s="1834"/>
      <c r="F34" s="1835"/>
      <c r="G34" s="1874"/>
      <c r="H34" s="1840"/>
      <c r="I34" s="1837"/>
      <c r="J34" s="1838"/>
      <c r="K34" s="1839"/>
      <c r="L34" s="1810"/>
    </row>
    <row r="35" customFormat="false" ht="15.75" hidden="false" customHeight="false" outlineLevel="0" collapsed="false">
      <c r="B35" s="1820"/>
      <c r="C35" s="1876"/>
      <c r="D35" s="1876"/>
      <c r="E35" s="1877"/>
      <c r="F35" s="1878"/>
      <c r="G35" s="1879"/>
      <c r="H35" s="1880"/>
      <c r="I35" s="1881"/>
      <c r="J35" s="1847"/>
      <c r="K35" s="1848"/>
      <c r="L35" s="1810"/>
    </row>
    <row r="36" customFormat="false" ht="7.5" hidden="false" customHeight="true" outlineLevel="0" collapsed="false">
      <c r="B36" s="1812"/>
      <c r="C36" s="36"/>
      <c r="D36" s="36"/>
      <c r="E36" s="1849"/>
      <c r="F36" s="1849"/>
      <c r="G36" s="1849"/>
      <c r="H36" s="1849"/>
      <c r="I36" s="1849"/>
      <c r="J36" s="1849"/>
      <c r="K36" s="1849"/>
      <c r="L36" s="1814"/>
    </row>
    <row r="37" customFormat="false" ht="16.5" hidden="false" customHeight="true" outlineLevel="0" collapsed="false">
      <c r="B37" s="1812"/>
      <c r="C37" s="1817" t="s">
        <v>960</v>
      </c>
      <c r="D37" s="1817"/>
      <c r="E37" s="1817"/>
      <c r="F37" s="1817"/>
      <c r="G37" s="1817"/>
      <c r="H37" s="1817"/>
      <c r="I37" s="1815"/>
      <c r="J37" s="1815"/>
      <c r="K37" s="1815"/>
      <c r="L37" s="1814"/>
    </row>
    <row r="38" customFormat="false" ht="36.75" hidden="false" customHeight="false" outlineLevel="0" collapsed="false">
      <c r="B38" s="1820"/>
      <c r="C38" s="1869" t="s">
        <v>955</v>
      </c>
      <c r="D38" s="1882"/>
      <c r="E38" s="1823" t="s">
        <v>945</v>
      </c>
      <c r="F38" s="1822" t="s">
        <v>946</v>
      </c>
      <c r="G38" s="1823" t="s">
        <v>948</v>
      </c>
      <c r="H38" s="1823" t="s">
        <v>949</v>
      </c>
      <c r="I38" s="1823" t="s">
        <v>950</v>
      </c>
      <c r="J38" s="1823" t="s">
        <v>961</v>
      </c>
      <c r="K38" s="1824" t="s">
        <v>952</v>
      </c>
      <c r="L38" s="1810"/>
    </row>
    <row r="39" customFormat="false" ht="15" hidden="false" customHeight="false" outlineLevel="0" collapsed="false">
      <c r="B39" s="1825"/>
      <c r="C39" s="1883"/>
      <c r="D39" s="1884"/>
      <c r="E39" s="1885"/>
      <c r="F39" s="1886"/>
      <c r="G39" s="1828"/>
      <c r="H39" s="1853"/>
      <c r="I39" s="1830"/>
      <c r="J39" s="1831"/>
      <c r="K39" s="1832"/>
      <c r="L39" s="1810"/>
    </row>
    <row r="40" customFormat="false" ht="15" hidden="false" customHeight="false" outlineLevel="0" collapsed="false">
      <c r="B40" s="1820"/>
      <c r="C40" s="1887"/>
      <c r="D40" s="1888"/>
      <c r="E40" s="1889"/>
      <c r="F40" s="1890"/>
      <c r="G40" s="1835"/>
      <c r="H40" s="1855"/>
      <c r="I40" s="1837"/>
      <c r="J40" s="1838"/>
      <c r="K40" s="1839"/>
      <c r="L40" s="1810"/>
    </row>
    <row r="41" customFormat="false" ht="15" hidden="false" customHeight="false" outlineLevel="0" collapsed="false">
      <c r="B41" s="1820"/>
      <c r="C41" s="1891"/>
      <c r="D41" s="1892"/>
      <c r="E41" s="1889"/>
      <c r="F41" s="1890"/>
      <c r="G41" s="1835"/>
      <c r="H41" s="1856"/>
      <c r="I41" s="1837"/>
      <c r="J41" s="1838"/>
      <c r="K41" s="1839"/>
      <c r="L41" s="1810"/>
    </row>
    <row r="42" customFormat="false" ht="15" hidden="false" customHeight="false" outlineLevel="0" collapsed="false">
      <c r="B42" s="1820"/>
      <c r="C42" s="1891"/>
      <c r="D42" s="1892"/>
      <c r="E42" s="1889"/>
      <c r="F42" s="1890"/>
      <c r="G42" s="1835"/>
      <c r="H42" s="1856"/>
      <c r="I42" s="1837"/>
      <c r="J42" s="1838"/>
      <c r="K42" s="1839"/>
      <c r="L42" s="1810"/>
    </row>
    <row r="43" customFormat="false" ht="15" hidden="false" customHeight="false" outlineLevel="0" collapsed="false">
      <c r="B43" s="1820"/>
      <c r="C43" s="1891"/>
      <c r="D43" s="1892"/>
      <c r="E43" s="1889"/>
      <c r="F43" s="1890"/>
      <c r="G43" s="1835"/>
      <c r="H43" s="1856"/>
      <c r="I43" s="1837"/>
      <c r="J43" s="1838"/>
      <c r="K43" s="1839"/>
      <c r="L43" s="1810"/>
    </row>
    <row r="44" customFormat="false" ht="15" hidden="false" customHeight="false" outlineLevel="0" collapsed="false">
      <c r="B44" s="1820"/>
      <c r="C44" s="1891"/>
      <c r="D44" s="1892"/>
      <c r="E44" s="1889"/>
      <c r="F44" s="1890"/>
      <c r="G44" s="1835"/>
      <c r="H44" s="1856"/>
      <c r="I44" s="1837"/>
      <c r="J44" s="1838"/>
      <c r="K44" s="1839"/>
      <c r="L44" s="1810"/>
    </row>
    <row r="45" customFormat="false" ht="15" hidden="false" customHeight="false" outlineLevel="0" collapsed="false">
      <c r="B45" s="1820"/>
      <c r="C45" s="1891"/>
      <c r="D45" s="1892"/>
      <c r="E45" s="1889"/>
      <c r="F45" s="1890"/>
      <c r="G45" s="1835"/>
      <c r="H45" s="1856"/>
      <c r="I45" s="1837"/>
      <c r="J45" s="1838"/>
      <c r="K45" s="1839"/>
      <c r="L45" s="1810"/>
    </row>
    <row r="46" customFormat="false" ht="15.75" hidden="false" customHeight="false" outlineLevel="0" collapsed="false">
      <c r="B46" s="1820"/>
      <c r="C46" s="1893"/>
      <c r="D46" s="1894"/>
      <c r="E46" s="1895"/>
      <c r="F46" s="1896"/>
      <c r="G46" s="1878"/>
      <c r="H46" s="1881"/>
      <c r="I46" s="1881"/>
      <c r="J46" s="1847"/>
      <c r="K46" s="1848"/>
      <c r="L46" s="1810"/>
    </row>
    <row r="47" customFormat="false" ht="9" hidden="false" customHeight="true" outlineLevel="0" collapsed="false">
      <c r="B47" s="1858"/>
      <c r="C47" s="1897"/>
      <c r="D47" s="1897"/>
      <c r="E47" s="1859"/>
      <c r="F47" s="1859"/>
      <c r="G47" s="1859"/>
      <c r="H47" s="1859"/>
      <c r="I47" s="1859"/>
      <c r="J47" s="1859"/>
      <c r="K47" s="1859"/>
      <c r="L47" s="1860"/>
    </row>
  </sheetData>
  <sheetProtection sheet="true" password="9f6b" objects="true" scenarios="true" formatCells="false" formatColumns="false" formatRows="false" insertRows="false"/>
  <mergeCells count="14">
    <mergeCell ref="D18:I18"/>
    <mergeCell ref="C21:D21"/>
    <mergeCell ref="C24:D24"/>
    <mergeCell ref="C25:D25"/>
    <mergeCell ref="C26:D26"/>
    <mergeCell ref="C27:D27"/>
    <mergeCell ref="C28:D28"/>
    <mergeCell ref="C29:D29"/>
    <mergeCell ref="C30:D30"/>
    <mergeCell ref="C31:D31"/>
    <mergeCell ref="C32:D32"/>
    <mergeCell ref="C33:D33"/>
    <mergeCell ref="C34:D34"/>
    <mergeCell ref="C35:D35"/>
  </mergeCells>
  <dataValidations count="2">
    <dataValidation allowBlank="true" errorStyle="stop" operator="between" showDropDown="false" showErrorMessage="true" showInputMessage="true" sqref="F24:F35 F39:F46" type="list">
      <formula1>"NC,R,A"</formula1>
      <formula2>0</formula2>
    </dataValidation>
    <dataValidation allowBlank="true" errorStyle="stop" operator="between" showDropDown="false" showErrorMessage="true" showInputMessage="true" sqref="E24:E35 E39:E46" type="list">
      <formula1>"MF,S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9D
Project Development Consultant Experience&amp;CCFA Forms&amp;REdition: 2015
Version: 1.0</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65" width="1.71"/>
    <col collapsed="false" customWidth="true" hidden="false" outlineLevel="0" max="3" min="3" style="65" width="14.14"/>
    <col collapsed="false" customWidth="true" hidden="false" outlineLevel="0" max="4" min="4" style="65" width="11.43"/>
    <col collapsed="false" customWidth="true" hidden="false" outlineLevel="0" max="5" min="5" style="65" width="14.29"/>
    <col collapsed="false" customWidth="true" hidden="false" outlineLevel="0" max="6" min="6" style="65" width="8.42"/>
    <col collapsed="false" customWidth="true" hidden="false" outlineLevel="0" max="7" min="7" style="65" width="22.86"/>
    <col collapsed="false" customWidth="true" hidden="false" outlineLevel="0" max="9" min="8" style="65" width="14.29"/>
    <col collapsed="false" customWidth="true" hidden="false" outlineLevel="0" max="10" min="10" style="65" width="12.86"/>
    <col collapsed="false" customWidth="true" hidden="false" outlineLevel="0" max="11" min="11" style="65" width="1.71"/>
    <col collapsed="false" customWidth="false" hidden="false" outlineLevel="0" max="16384" min="12" style="65" width="8.86"/>
  </cols>
  <sheetData>
    <row r="5" customFormat="false" ht="19.5" hidden="false" customHeight="true" outlineLevel="0" collapsed="false"/>
    <row r="6" customFormat="false" ht="7.5" hidden="false" customHeight="true" outlineLevel="0" collapsed="false">
      <c r="B6" s="1805"/>
      <c r="C6" s="1805"/>
      <c r="D6" s="1805"/>
      <c r="E6" s="1805"/>
      <c r="F6" s="1805"/>
      <c r="G6" s="1805"/>
      <c r="H6" s="1805"/>
      <c r="I6" s="1805"/>
      <c r="J6" s="1805"/>
      <c r="K6" s="1805"/>
    </row>
    <row r="7" customFormat="false" ht="9" hidden="false" customHeight="true" outlineLevel="0" collapsed="false">
      <c r="B7" s="1898"/>
      <c r="C7" s="1807"/>
      <c r="D7" s="1807"/>
      <c r="E7" s="1807"/>
      <c r="F7" s="1807"/>
      <c r="G7" s="1807"/>
      <c r="H7" s="1807"/>
      <c r="I7" s="1807"/>
      <c r="J7" s="1807"/>
      <c r="K7" s="1808"/>
    </row>
    <row r="8" customFormat="false" ht="18.75" hidden="false" customHeight="false" outlineLevel="0" collapsed="false">
      <c r="B8" s="1899"/>
      <c r="C8" s="405" t="s">
        <v>962</v>
      </c>
      <c r="D8" s="1862"/>
      <c r="E8" s="1862"/>
      <c r="F8" s="1862"/>
      <c r="G8" s="1862"/>
      <c r="H8" s="1862"/>
      <c r="I8" s="1862"/>
      <c r="J8" s="1862"/>
      <c r="K8" s="1810"/>
    </row>
    <row r="9" customFormat="false" ht="15" hidden="false" customHeight="false" outlineLevel="0" collapsed="false">
      <c r="B9" s="1899"/>
      <c r="C9" s="1811"/>
      <c r="D9" s="1811"/>
      <c r="E9" s="1811"/>
      <c r="F9" s="1811"/>
      <c r="G9" s="1811"/>
      <c r="H9" s="1811"/>
      <c r="I9" s="1811"/>
      <c r="J9" s="1811"/>
      <c r="K9" s="1810"/>
    </row>
    <row r="10" customFormat="false" ht="15" hidden="false" customHeight="false" outlineLevel="0" collapsed="false">
      <c r="B10" s="1812"/>
      <c r="C10" s="34" t="s">
        <v>20</v>
      </c>
      <c r="D10" s="273" t="str">
        <f aca="false">IF(1A!G5="","Enter Project Name on Form 1A",1A!G5)</f>
        <v>1511 Dexter Apartments</v>
      </c>
      <c r="E10" s="273"/>
      <c r="F10" s="273"/>
      <c r="G10" s="273"/>
      <c r="H10" s="1900"/>
      <c r="I10" s="273"/>
      <c r="J10" s="1900"/>
      <c r="K10" s="1814"/>
    </row>
    <row r="11" customFormat="false" ht="15" hidden="false" customHeight="false" outlineLevel="0" collapsed="false">
      <c r="B11" s="1820"/>
      <c r="C11" s="1811"/>
      <c r="D11" s="1901"/>
      <c r="E11" s="1816"/>
      <c r="F11" s="1816"/>
      <c r="G11" s="1816"/>
      <c r="H11" s="1816"/>
      <c r="I11" s="1902"/>
      <c r="J11" s="1902"/>
      <c r="K11" s="1868"/>
    </row>
    <row r="12" customFormat="false" ht="15" hidden="false" customHeight="false" outlineLevel="0" collapsed="false">
      <c r="B12" s="1820"/>
      <c r="C12" s="1864" t="s">
        <v>963</v>
      </c>
      <c r="D12" s="1864"/>
      <c r="E12" s="1903" t="str">
        <f aca="false">IF(9A!D55="","Enter Property Management Firm Name on Form 9A",9A!D55)</f>
        <v>Bellwether Housing</v>
      </c>
      <c r="F12" s="1903"/>
      <c r="G12" s="1903"/>
      <c r="H12" s="1903"/>
      <c r="I12" s="1903"/>
      <c r="J12" s="1903"/>
      <c r="K12" s="1868"/>
    </row>
    <row r="13" customFormat="false" ht="15.75" hidden="false" customHeight="false" outlineLevel="0" collapsed="false">
      <c r="B13" s="1820"/>
      <c r="C13" s="1849"/>
      <c r="D13" s="1849"/>
      <c r="E13" s="1849"/>
      <c r="F13" s="1816"/>
      <c r="G13" s="1816"/>
      <c r="H13" s="1816"/>
      <c r="I13" s="1816"/>
      <c r="J13" s="1816"/>
      <c r="K13" s="1810"/>
    </row>
    <row r="14" customFormat="false" ht="36.75" hidden="false" customHeight="false" outlineLevel="0" collapsed="false">
      <c r="B14" s="1820"/>
      <c r="C14" s="1869" t="s">
        <v>964</v>
      </c>
      <c r="D14" s="1870"/>
      <c r="E14" s="1823" t="s">
        <v>948</v>
      </c>
      <c r="F14" s="1823" t="s">
        <v>949</v>
      </c>
      <c r="G14" s="1823" t="s">
        <v>965</v>
      </c>
      <c r="H14" s="1823" t="s">
        <v>966</v>
      </c>
      <c r="I14" s="1823" t="s">
        <v>967</v>
      </c>
      <c r="J14" s="1824" t="s">
        <v>968</v>
      </c>
      <c r="K14" s="1810"/>
    </row>
    <row r="15" customFormat="false" ht="58.5" hidden="false" customHeight="true" outlineLevel="0" collapsed="false">
      <c r="B15" s="1825"/>
      <c r="C15" s="1904" t="s">
        <v>969</v>
      </c>
      <c r="D15" s="1904"/>
      <c r="E15" s="1905" t="s">
        <v>970</v>
      </c>
      <c r="F15" s="1906" t="s">
        <v>971</v>
      </c>
      <c r="G15" s="1906" t="s">
        <v>1</v>
      </c>
      <c r="H15" s="1906" t="s">
        <v>972</v>
      </c>
      <c r="I15" s="1906" t="s">
        <v>973</v>
      </c>
      <c r="J15" s="1832" t="s">
        <v>974</v>
      </c>
      <c r="K15" s="1810"/>
    </row>
    <row r="16" customFormat="false" ht="87" hidden="false" customHeight="true" outlineLevel="0" collapsed="false">
      <c r="B16" s="1820"/>
      <c r="C16" s="1907" t="s">
        <v>975</v>
      </c>
      <c r="D16" s="1907"/>
      <c r="E16" s="1908" t="s">
        <v>970</v>
      </c>
      <c r="F16" s="1909" t="s">
        <v>976</v>
      </c>
      <c r="G16" s="1909" t="s">
        <v>1</v>
      </c>
      <c r="H16" s="1909" t="s">
        <v>977</v>
      </c>
      <c r="I16" s="1909" t="s">
        <v>973</v>
      </c>
      <c r="J16" s="1839" t="s">
        <v>978</v>
      </c>
      <c r="K16" s="1810"/>
    </row>
    <row r="17" customFormat="false" ht="84.75" hidden="false" customHeight="true" outlineLevel="0" collapsed="false">
      <c r="B17" s="1820"/>
      <c r="C17" s="1910" t="s">
        <v>979</v>
      </c>
      <c r="D17" s="1910"/>
      <c r="E17" s="1908" t="s">
        <v>970</v>
      </c>
      <c r="F17" s="1909" t="s">
        <v>980</v>
      </c>
      <c r="G17" s="1909" t="s">
        <v>18</v>
      </c>
      <c r="H17" s="1909" t="s">
        <v>981</v>
      </c>
      <c r="I17" s="1909" t="s">
        <v>973</v>
      </c>
      <c r="J17" s="1839" t="s">
        <v>982</v>
      </c>
      <c r="K17" s="1810"/>
    </row>
    <row r="18" customFormat="false" ht="60" hidden="false" customHeight="true" outlineLevel="0" collapsed="false">
      <c r="B18" s="1820"/>
      <c r="C18" s="1910" t="s">
        <v>983</v>
      </c>
      <c r="D18" s="1910"/>
      <c r="E18" s="1908" t="s">
        <v>970</v>
      </c>
      <c r="F18" s="1909" t="s">
        <v>984</v>
      </c>
      <c r="G18" s="1909" t="s">
        <v>1</v>
      </c>
      <c r="H18" s="1909" t="s">
        <v>985</v>
      </c>
      <c r="I18" s="1909" t="s">
        <v>973</v>
      </c>
      <c r="J18" s="1839" t="s">
        <v>986</v>
      </c>
      <c r="K18" s="1810"/>
    </row>
    <row r="19" customFormat="false" ht="48" hidden="false" customHeight="true" outlineLevel="0" collapsed="false">
      <c r="B19" s="1820"/>
      <c r="C19" s="1910" t="s">
        <v>987</v>
      </c>
      <c r="D19" s="1910"/>
      <c r="E19" s="1908" t="s">
        <v>970</v>
      </c>
      <c r="F19" s="1909" t="s">
        <v>984</v>
      </c>
      <c r="G19" s="1909" t="s">
        <v>1</v>
      </c>
      <c r="H19" s="1909" t="s">
        <v>988</v>
      </c>
      <c r="I19" s="1909" t="s">
        <v>973</v>
      </c>
      <c r="J19" s="1839" t="s">
        <v>989</v>
      </c>
      <c r="K19" s="1810"/>
    </row>
    <row r="20" customFormat="false" ht="45.75" hidden="false" customHeight="true" outlineLevel="0" collapsed="false">
      <c r="B20" s="1841"/>
      <c r="C20" s="1910" t="s">
        <v>990</v>
      </c>
      <c r="D20" s="1910"/>
      <c r="E20" s="1908" t="s">
        <v>970</v>
      </c>
      <c r="F20" s="1909" t="s">
        <v>984</v>
      </c>
      <c r="G20" s="1909" t="s">
        <v>1</v>
      </c>
      <c r="H20" s="1909" t="s">
        <v>991</v>
      </c>
      <c r="I20" s="1909" t="s">
        <v>973</v>
      </c>
      <c r="J20" s="1839" t="s">
        <v>992</v>
      </c>
      <c r="K20" s="1810"/>
    </row>
    <row r="21" customFormat="false" ht="48" hidden="false" customHeight="true" outlineLevel="0" collapsed="false">
      <c r="B21" s="1841"/>
      <c r="C21" s="1910" t="s">
        <v>993</v>
      </c>
      <c r="D21" s="1910"/>
      <c r="E21" s="1908" t="s">
        <v>970</v>
      </c>
      <c r="F21" s="1909" t="s">
        <v>994</v>
      </c>
      <c r="G21" s="1909" t="s">
        <v>1</v>
      </c>
      <c r="H21" s="1909" t="s">
        <v>995</v>
      </c>
      <c r="I21" s="1909" t="s">
        <v>973</v>
      </c>
      <c r="J21" s="1839" t="s">
        <v>996</v>
      </c>
      <c r="K21" s="1810"/>
    </row>
    <row r="22" customFormat="false" ht="30.75" hidden="false" customHeight="true" outlineLevel="0" collapsed="false">
      <c r="B22" s="1841"/>
      <c r="C22" s="1910" t="s">
        <v>997</v>
      </c>
      <c r="D22" s="1910"/>
      <c r="E22" s="1908" t="s">
        <v>970</v>
      </c>
      <c r="F22" s="1909" t="s">
        <v>998</v>
      </c>
      <c r="G22" s="1909" t="s">
        <v>1</v>
      </c>
      <c r="H22" s="1909" t="s">
        <v>995</v>
      </c>
      <c r="I22" s="1909" t="s">
        <v>973</v>
      </c>
      <c r="J22" s="1839" t="s">
        <v>999</v>
      </c>
      <c r="K22" s="1810"/>
    </row>
    <row r="23" customFormat="false" ht="41.25" hidden="false" customHeight="true" outlineLevel="0" collapsed="false">
      <c r="B23" s="1820"/>
      <c r="C23" s="1910" t="s">
        <v>1000</v>
      </c>
      <c r="D23" s="1910"/>
      <c r="E23" s="1908" t="s">
        <v>970</v>
      </c>
      <c r="F23" s="1909" t="s">
        <v>1001</v>
      </c>
      <c r="G23" s="1909" t="s">
        <v>1</v>
      </c>
      <c r="H23" s="1909" t="s">
        <v>1002</v>
      </c>
      <c r="I23" s="1909" t="s">
        <v>973</v>
      </c>
      <c r="J23" s="1839" t="s">
        <v>1003</v>
      </c>
      <c r="K23" s="1810"/>
    </row>
    <row r="24" customFormat="false" ht="45.75" hidden="false" customHeight="true" outlineLevel="0" collapsed="false">
      <c r="B24" s="1820"/>
      <c r="C24" s="1911" t="s">
        <v>1004</v>
      </c>
      <c r="D24" s="1911"/>
      <c r="E24" s="1912" t="s">
        <v>970</v>
      </c>
      <c r="F24" s="1913" t="s">
        <v>1005</v>
      </c>
      <c r="G24" s="1913" t="s">
        <v>1</v>
      </c>
      <c r="H24" s="1913" t="s">
        <v>1006</v>
      </c>
      <c r="I24" s="1913" t="s">
        <v>973</v>
      </c>
      <c r="J24" s="1848" t="s">
        <v>1007</v>
      </c>
      <c r="K24" s="1810"/>
    </row>
    <row r="25" customFormat="false" ht="9" hidden="false" customHeight="true" outlineLevel="0" collapsed="false">
      <c r="B25" s="1858"/>
      <c r="C25" s="1859"/>
      <c r="D25" s="1859"/>
      <c r="E25" s="1859"/>
      <c r="F25" s="1859"/>
      <c r="G25" s="1859"/>
      <c r="H25" s="1859"/>
      <c r="I25" s="1859"/>
      <c r="J25" s="1859"/>
      <c r="K25" s="1860"/>
    </row>
  </sheetData>
  <sheetProtection sheet="true" password="9f6b" objects="true" scenarios="true" formatCells="false" formatColumns="false" formatRows="false" insertRows="false"/>
  <mergeCells count="13">
    <mergeCell ref="D10:G10"/>
    <mergeCell ref="C12:D12"/>
    <mergeCell ref="E12:J12"/>
    <mergeCell ref="C15:D15"/>
    <mergeCell ref="C16:D16"/>
    <mergeCell ref="C17:D17"/>
    <mergeCell ref="C18:D18"/>
    <mergeCell ref="C19:D19"/>
    <mergeCell ref="C20:D20"/>
    <mergeCell ref="C21:D21"/>
    <mergeCell ref="C22:D22"/>
    <mergeCell ref="C23:D23"/>
    <mergeCell ref="C24:D24"/>
  </mergeCells>
  <dataValidations count="1">
    <dataValidation allowBlank="true" errorStyle="stop" operator="between" showDropDown="false" showErrorMessage="true" showInputMessage="true" sqref="G15:G24" type="list">
      <formula1>Population_Types</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9E
Project Property Management Firm Experience&amp;CCFA Forms&amp;REdition: 2015
Version: 1.0</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5" width="2.86"/>
    <col collapsed="false" customWidth="true" hidden="false" outlineLevel="0" max="3" min="2" style="5" width="1.42"/>
    <col collapsed="false" customWidth="true" hidden="false" outlineLevel="0" max="4" min="4" style="5" width="11"/>
    <col collapsed="false" customWidth="false" hidden="false" outlineLevel="0" max="5" min="5" style="5" width="8.86"/>
    <col collapsed="false" customWidth="true" hidden="false" outlineLevel="0" max="6" min="6" style="5" width="4"/>
    <col collapsed="false" customWidth="true" hidden="false" outlineLevel="0" max="7" min="7" style="5" width="12"/>
    <col collapsed="false" customWidth="false" hidden="false" outlineLevel="0" max="9" min="8" style="5" width="8.86"/>
    <col collapsed="false" customWidth="true" hidden="false" outlineLevel="0" max="10" min="10" style="5" width="4"/>
    <col collapsed="false" customWidth="false" hidden="false" outlineLevel="0" max="12" min="11" style="5" width="8.86"/>
    <col collapsed="false" customWidth="true" hidden="false" outlineLevel="0" max="13" min="13" style="5" width="4"/>
    <col collapsed="false" customWidth="true" hidden="false" outlineLevel="0" max="14" min="14" style="5" width="6"/>
    <col collapsed="false" customWidth="false" hidden="false" outlineLevel="0" max="15" min="15" style="5" width="8.86"/>
    <col collapsed="false" customWidth="true" hidden="false" outlineLevel="0" max="17" min="16" style="5" width="1.42"/>
    <col collapsed="false" customWidth="false" hidden="false" outlineLevel="0" max="16384" min="18" style="5" width="8.86"/>
  </cols>
  <sheetData>
    <row r="1" customFormat="false" ht="15.75" hidden="false" customHeight="false" outlineLevel="0" collapsed="false"/>
    <row r="2" customFormat="false" ht="7.5" hidden="false" customHeight="true" outlineLevel="0" collapsed="false">
      <c r="B2" s="6"/>
      <c r="C2" s="7"/>
      <c r="D2" s="7"/>
      <c r="E2" s="7"/>
      <c r="F2" s="7"/>
      <c r="G2" s="7"/>
      <c r="H2" s="7"/>
      <c r="I2" s="7"/>
      <c r="J2" s="7"/>
      <c r="K2" s="7"/>
      <c r="L2" s="7"/>
      <c r="M2" s="7"/>
      <c r="N2" s="7"/>
      <c r="O2" s="7"/>
      <c r="P2" s="7"/>
      <c r="Q2" s="8"/>
    </row>
    <row r="3" customFormat="false" ht="18.75" hidden="false" customHeight="false" outlineLevel="0" collapsed="false">
      <c r="B3" s="9"/>
      <c r="C3" s="10" t="s">
        <v>19</v>
      </c>
      <c r="D3" s="10"/>
      <c r="E3" s="10"/>
      <c r="F3" s="10"/>
      <c r="G3" s="10"/>
      <c r="H3" s="10"/>
      <c r="I3" s="10"/>
      <c r="J3" s="10"/>
      <c r="K3" s="10"/>
      <c r="L3" s="10"/>
      <c r="M3" s="10"/>
      <c r="N3" s="10"/>
      <c r="O3" s="10"/>
      <c r="P3" s="10"/>
      <c r="Q3" s="11"/>
    </row>
    <row r="4" customFormat="false" ht="15" hidden="false" customHeight="false" outlineLevel="0" collapsed="false">
      <c r="B4" s="9"/>
      <c r="C4" s="12"/>
      <c r="D4" s="12"/>
      <c r="E4" s="12"/>
      <c r="F4" s="12"/>
      <c r="G4" s="12"/>
      <c r="H4" s="12"/>
      <c r="I4" s="12"/>
      <c r="J4" s="12"/>
      <c r="K4" s="12"/>
      <c r="L4" s="12"/>
      <c r="M4" s="12"/>
      <c r="N4" s="12"/>
      <c r="O4" s="12"/>
      <c r="P4" s="12"/>
      <c r="Q4" s="11"/>
    </row>
    <row r="5" customFormat="false" ht="18.75" hidden="false" customHeight="false" outlineLevel="0" collapsed="false">
      <c r="B5" s="9"/>
      <c r="C5" s="13" t="s">
        <v>20</v>
      </c>
      <c r="D5" s="14"/>
      <c r="E5" s="15"/>
      <c r="F5" s="15"/>
      <c r="G5" s="16" t="s">
        <v>21</v>
      </c>
      <c r="H5" s="16"/>
      <c r="I5" s="16"/>
      <c r="J5" s="16"/>
      <c r="K5" s="16"/>
      <c r="L5" s="16"/>
      <c r="M5" s="16"/>
      <c r="N5" s="16"/>
      <c r="O5" s="16"/>
      <c r="P5" s="12"/>
      <c r="Q5" s="11"/>
    </row>
    <row r="6" customFormat="false" ht="3.75" hidden="false" customHeight="true" outlineLevel="0" collapsed="false">
      <c r="B6" s="9"/>
      <c r="C6" s="17"/>
      <c r="D6" s="15"/>
      <c r="E6" s="15"/>
      <c r="F6" s="15"/>
      <c r="G6" s="18"/>
      <c r="H6" s="18"/>
      <c r="I6" s="18"/>
      <c r="J6" s="18"/>
      <c r="K6" s="18"/>
      <c r="L6" s="18"/>
      <c r="M6" s="18"/>
      <c r="N6" s="18"/>
      <c r="O6" s="18"/>
      <c r="P6" s="12"/>
      <c r="Q6" s="11"/>
    </row>
    <row r="7" customFormat="false" ht="15" hidden="false" customHeight="false" outlineLevel="0" collapsed="false">
      <c r="B7" s="9"/>
      <c r="C7" s="19" t="s">
        <v>22</v>
      </c>
      <c r="D7" s="15"/>
      <c r="E7" s="15"/>
      <c r="F7" s="15"/>
      <c r="G7" s="18"/>
      <c r="H7" s="18"/>
      <c r="I7" s="18"/>
      <c r="J7" s="18"/>
      <c r="K7" s="18"/>
      <c r="L7" s="18"/>
      <c r="M7" s="18"/>
      <c r="N7" s="18"/>
      <c r="O7" s="18"/>
      <c r="P7" s="12"/>
      <c r="Q7" s="11"/>
    </row>
    <row r="8" customFormat="false" ht="15" hidden="false" customHeight="false" outlineLevel="0" collapsed="false">
      <c r="B8" s="9"/>
      <c r="C8" s="20" t="s">
        <v>23</v>
      </c>
      <c r="D8" s="15"/>
      <c r="E8" s="15"/>
      <c r="F8" s="15"/>
      <c r="G8" s="21" t="s">
        <v>24</v>
      </c>
      <c r="H8" s="21"/>
      <c r="I8" s="21"/>
      <c r="J8" s="21"/>
      <c r="K8" s="21"/>
      <c r="L8" s="21"/>
      <c r="M8" s="21"/>
      <c r="N8" s="21"/>
      <c r="O8" s="21"/>
      <c r="P8" s="12"/>
      <c r="Q8" s="11"/>
    </row>
    <row r="9" customFormat="false" ht="3.75" hidden="false" customHeight="true" outlineLevel="0" collapsed="false">
      <c r="B9" s="9"/>
      <c r="C9" s="20"/>
      <c r="D9" s="15"/>
      <c r="E9" s="15"/>
      <c r="F9" s="15"/>
      <c r="G9" s="18"/>
      <c r="H9" s="18"/>
      <c r="I9" s="18"/>
      <c r="J9" s="18"/>
      <c r="K9" s="18"/>
      <c r="L9" s="18"/>
      <c r="M9" s="18"/>
      <c r="N9" s="18"/>
      <c r="O9" s="18"/>
      <c r="P9" s="12"/>
      <c r="Q9" s="11"/>
    </row>
    <row r="10" customFormat="false" ht="15" hidden="false" customHeight="false" outlineLevel="0" collapsed="false">
      <c r="B10" s="9"/>
      <c r="C10" s="20" t="s">
        <v>25</v>
      </c>
      <c r="D10" s="15"/>
      <c r="E10" s="15"/>
      <c r="F10" s="15"/>
      <c r="G10" s="22" t="s">
        <v>26</v>
      </c>
      <c r="H10" s="22"/>
      <c r="I10" s="22"/>
      <c r="J10" s="22"/>
      <c r="K10" s="22"/>
      <c r="L10" s="22"/>
      <c r="M10" s="22"/>
      <c r="N10" s="22"/>
      <c r="O10" s="22"/>
      <c r="P10" s="12"/>
      <c r="Q10" s="11"/>
    </row>
    <row r="11" customFormat="false" ht="3.75" hidden="false" customHeight="true" outlineLevel="0" collapsed="false">
      <c r="B11" s="9"/>
      <c r="C11" s="23"/>
      <c r="D11" s="15"/>
      <c r="E11" s="15"/>
      <c r="F11" s="15"/>
      <c r="G11" s="18"/>
      <c r="H11" s="18"/>
      <c r="I11" s="18"/>
      <c r="J11" s="18"/>
      <c r="K11" s="18"/>
      <c r="L11" s="18"/>
      <c r="M11" s="18"/>
      <c r="N11" s="18"/>
      <c r="O11" s="18"/>
      <c r="P11" s="12"/>
      <c r="Q11" s="11"/>
    </row>
    <row r="12" customFormat="false" ht="15" hidden="false" customHeight="false" outlineLevel="0" collapsed="false">
      <c r="B12" s="9"/>
      <c r="C12" s="20" t="s">
        <v>27</v>
      </c>
      <c r="D12" s="15"/>
      <c r="E12" s="15"/>
      <c r="F12" s="15"/>
      <c r="G12" s="22" t="s">
        <v>28</v>
      </c>
      <c r="H12" s="22"/>
      <c r="I12" s="24" t="s">
        <v>29</v>
      </c>
      <c r="J12" s="25" t="s">
        <v>30</v>
      </c>
      <c r="K12" s="25"/>
      <c r="L12" s="25"/>
      <c r="M12" s="25"/>
      <c r="N12" s="25"/>
      <c r="O12" s="25"/>
      <c r="P12" s="12"/>
      <c r="Q12" s="11"/>
    </row>
    <row r="13" customFormat="false" ht="3.75" hidden="false" customHeight="true" outlineLevel="0" collapsed="false">
      <c r="B13" s="9"/>
      <c r="C13" s="20"/>
      <c r="D13" s="15"/>
      <c r="E13" s="15"/>
      <c r="F13" s="15"/>
      <c r="G13" s="18"/>
      <c r="H13" s="18"/>
      <c r="I13" s="18"/>
      <c r="J13" s="18"/>
      <c r="K13" s="18"/>
      <c r="L13" s="18"/>
      <c r="M13" s="18"/>
      <c r="N13" s="18"/>
      <c r="O13" s="18"/>
      <c r="P13" s="12"/>
      <c r="Q13" s="11"/>
    </row>
    <row r="14" customFormat="false" ht="15" hidden="false" customHeight="false" outlineLevel="0" collapsed="false">
      <c r="B14" s="9"/>
      <c r="C14" s="19" t="s">
        <v>31</v>
      </c>
      <c r="D14" s="15"/>
      <c r="E14" s="15"/>
      <c r="F14" s="15"/>
      <c r="G14" s="18"/>
      <c r="H14" s="18"/>
      <c r="I14" s="18"/>
      <c r="J14" s="18"/>
      <c r="K14" s="18"/>
      <c r="L14" s="18"/>
      <c r="M14" s="18"/>
      <c r="N14" s="18"/>
      <c r="O14" s="18"/>
      <c r="P14" s="12"/>
      <c r="Q14" s="11"/>
    </row>
    <row r="15" customFormat="false" ht="15" hidden="false" customHeight="false" outlineLevel="0" collapsed="false">
      <c r="B15" s="9"/>
      <c r="C15" s="20" t="s">
        <v>32</v>
      </c>
      <c r="D15" s="15"/>
      <c r="E15" s="15"/>
      <c r="F15" s="15"/>
      <c r="G15" s="21" t="s">
        <v>33</v>
      </c>
      <c r="H15" s="21"/>
      <c r="I15" s="21"/>
      <c r="J15" s="21"/>
      <c r="K15" s="21"/>
      <c r="L15" s="21"/>
      <c r="M15" s="21"/>
      <c r="N15" s="21"/>
      <c r="O15" s="21"/>
      <c r="P15" s="12"/>
      <c r="Q15" s="11"/>
    </row>
    <row r="16" customFormat="false" ht="3.75" hidden="false" customHeight="true" outlineLevel="0" collapsed="false">
      <c r="B16" s="9"/>
      <c r="C16" s="20"/>
      <c r="D16" s="15"/>
      <c r="E16" s="15"/>
      <c r="F16" s="15"/>
      <c r="G16" s="26"/>
      <c r="H16" s="26"/>
      <c r="I16" s="18"/>
      <c r="J16" s="26"/>
      <c r="K16" s="18"/>
      <c r="L16" s="18"/>
      <c r="M16" s="18"/>
      <c r="N16" s="18"/>
      <c r="O16" s="18"/>
      <c r="P16" s="12"/>
      <c r="Q16" s="11"/>
    </row>
    <row r="17" customFormat="false" ht="15" hidden="false" customHeight="false" outlineLevel="0" collapsed="false">
      <c r="B17" s="9"/>
      <c r="C17" s="20" t="s">
        <v>34</v>
      </c>
      <c r="D17" s="15"/>
      <c r="E17" s="15"/>
      <c r="F17" s="15"/>
      <c r="G17" s="22"/>
      <c r="H17" s="22"/>
      <c r="I17" s="22"/>
      <c r="J17" s="22"/>
      <c r="K17" s="22"/>
      <c r="L17" s="22"/>
      <c r="M17" s="22"/>
      <c r="N17" s="22"/>
      <c r="O17" s="22"/>
      <c r="P17" s="12"/>
      <c r="Q17" s="11"/>
    </row>
    <row r="18" customFormat="false" ht="3.75" hidden="false" customHeight="true" outlineLevel="0" collapsed="false">
      <c r="B18" s="9"/>
      <c r="C18" s="23"/>
      <c r="D18" s="15"/>
      <c r="E18" s="15"/>
      <c r="F18" s="15"/>
      <c r="G18" s="26"/>
      <c r="H18" s="26"/>
      <c r="I18" s="18"/>
      <c r="J18" s="26"/>
      <c r="K18" s="18"/>
      <c r="L18" s="18"/>
      <c r="M18" s="18"/>
      <c r="N18" s="18"/>
      <c r="O18" s="18"/>
      <c r="P18" s="12"/>
      <c r="Q18" s="11"/>
    </row>
    <row r="19" customFormat="false" ht="15" hidden="false" customHeight="false" outlineLevel="0" collapsed="false">
      <c r="B19" s="9"/>
      <c r="C19" s="20" t="s">
        <v>27</v>
      </c>
      <c r="D19" s="15"/>
      <c r="E19" s="15"/>
      <c r="F19" s="15"/>
      <c r="G19" s="22"/>
      <c r="H19" s="22"/>
      <c r="I19" s="24" t="s">
        <v>29</v>
      </c>
      <c r="J19" s="25"/>
      <c r="K19" s="25"/>
      <c r="L19" s="25"/>
      <c r="M19" s="25"/>
      <c r="N19" s="25"/>
      <c r="O19" s="25"/>
      <c r="P19" s="12"/>
      <c r="Q19" s="11"/>
    </row>
    <row r="20" customFormat="false" ht="3.75" hidden="false" customHeight="true" outlineLevel="0" collapsed="false">
      <c r="B20" s="9"/>
      <c r="C20" s="20"/>
      <c r="D20" s="15"/>
      <c r="E20" s="15"/>
      <c r="F20" s="15"/>
      <c r="G20" s="18"/>
      <c r="H20" s="18"/>
      <c r="I20" s="18"/>
      <c r="J20" s="18"/>
      <c r="K20" s="18"/>
      <c r="L20" s="18"/>
      <c r="M20" s="18"/>
      <c r="N20" s="18"/>
      <c r="O20" s="18"/>
      <c r="P20" s="12"/>
      <c r="Q20" s="11"/>
    </row>
    <row r="21" customFormat="false" ht="15" hidden="false" customHeight="false" outlineLevel="0" collapsed="false">
      <c r="B21" s="9"/>
      <c r="C21" s="12"/>
      <c r="D21" s="15" t="s">
        <v>35</v>
      </c>
      <c r="E21" s="15"/>
      <c r="F21" s="15"/>
      <c r="G21" s="15"/>
      <c r="H21" s="15"/>
      <c r="I21" s="15"/>
      <c r="J21" s="15"/>
      <c r="K21" s="15"/>
      <c r="L21" s="27"/>
      <c r="M21" s="28"/>
      <c r="N21" s="15"/>
      <c r="O21" s="15"/>
      <c r="P21" s="12"/>
      <c r="Q21" s="11"/>
    </row>
    <row r="22" customFormat="false" ht="7.5" hidden="false" customHeight="true" outlineLevel="0" collapsed="false">
      <c r="B22" s="9"/>
      <c r="C22" s="12"/>
      <c r="D22" s="15"/>
      <c r="E22" s="15"/>
      <c r="F22" s="15"/>
      <c r="G22" s="15"/>
      <c r="H22" s="15"/>
      <c r="I22" s="15"/>
      <c r="J22" s="15"/>
      <c r="K22" s="15"/>
      <c r="L22" s="29"/>
      <c r="M22" s="15"/>
      <c r="N22" s="29"/>
      <c r="O22" s="15"/>
      <c r="P22" s="12"/>
      <c r="Q22" s="11"/>
    </row>
    <row r="23" customFormat="false" ht="15" hidden="false" customHeight="false" outlineLevel="0" collapsed="false">
      <c r="B23" s="9"/>
      <c r="C23" s="13" t="s">
        <v>36</v>
      </c>
      <c r="D23" s="15"/>
      <c r="E23" s="15"/>
      <c r="F23" s="15"/>
      <c r="G23" s="22"/>
      <c r="H23" s="22"/>
      <c r="I23" s="22"/>
      <c r="J23" s="22"/>
      <c r="K23" s="22"/>
      <c r="L23" s="22"/>
      <c r="M23" s="22"/>
      <c r="N23" s="22"/>
      <c r="O23" s="22"/>
      <c r="P23" s="12"/>
      <c r="Q23" s="11"/>
    </row>
    <row r="24" customFormat="false" ht="15" hidden="false" customHeight="false" outlineLevel="0" collapsed="false">
      <c r="B24" s="9"/>
      <c r="C24" s="12"/>
      <c r="D24" s="15"/>
      <c r="E24" s="15"/>
      <c r="F24" s="15"/>
      <c r="G24" s="26"/>
      <c r="H24" s="26"/>
      <c r="I24" s="26"/>
      <c r="J24" s="26"/>
      <c r="K24" s="26"/>
      <c r="L24" s="26"/>
      <c r="M24" s="26"/>
      <c r="N24" s="26"/>
      <c r="O24" s="26"/>
      <c r="P24" s="12"/>
      <c r="Q24" s="11"/>
    </row>
    <row r="25" customFormat="false" ht="15.75" hidden="false" customHeight="false" outlineLevel="0" collapsed="false">
      <c r="B25" s="9"/>
      <c r="C25" s="30" t="s">
        <v>37</v>
      </c>
      <c r="D25" s="31"/>
      <c r="E25" s="31"/>
      <c r="F25" s="31"/>
      <c r="G25" s="31"/>
      <c r="H25" s="31"/>
      <c r="I25" s="31"/>
      <c r="J25" s="31"/>
      <c r="K25" s="31"/>
      <c r="L25" s="31"/>
      <c r="M25" s="31"/>
      <c r="N25" s="31"/>
      <c r="O25" s="31"/>
      <c r="P25" s="12"/>
      <c r="Q25" s="11"/>
    </row>
    <row r="26" customFormat="false" ht="3.75" hidden="false" customHeight="true" outlineLevel="0" collapsed="false">
      <c r="B26" s="9"/>
      <c r="C26" s="32"/>
      <c r="D26" s="33"/>
      <c r="E26" s="15"/>
      <c r="F26" s="15"/>
      <c r="G26" s="18"/>
      <c r="H26" s="18"/>
      <c r="I26" s="18"/>
      <c r="J26" s="18"/>
      <c r="K26" s="18"/>
      <c r="L26" s="18"/>
      <c r="M26" s="18"/>
      <c r="N26" s="18"/>
      <c r="O26" s="18"/>
      <c r="P26" s="12"/>
      <c r="Q26" s="11"/>
    </row>
    <row r="27" customFormat="false" ht="15" hidden="false" customHeight="false" outlineLevel="0" collapsed="false">
      <c r="B27" s="9"/>
      <c r="C27" s="32"/>
      <c r="D27" s="34" t="s">
        <v>38</v>
      </c>
      <c r="E27" s="34"/>
      <c r="F27" s="15"/>
      <c r="G27" s="22" t="s">
        <v>39</v>
      </c>
      <c r="H27" s="22"/>
      <c r="I27" s="22"/>
      <c r="J27" s="22"/>
      <c r="K27" s="22"/>
      <c r="L27" s="22"/>
      <c r="M27" s="22"/>
      <c r="N27" s="22"/>
      <c r="O27" s="22"/>
      <c r="P27" s="12"/>
      <c r="Q27" s="11"/>
    </row>
    <row r="28" customFormat="false" ht="3.75" hidden="false" customHeight="true" outlineLevel="0" collapsed="false">
      <c r="B28" s="9"/>
      <c r="C28" s="20"/>
      <c r="D28" s="34"/>
      <c r="E28" s="15"/>
      <c r="F28" s="15"/>
      <c r="G28" s="26"/>
      <c r="H28" s="26"/>
      <c r="I28" s="26"/>
      <c r="J28" s="26"/>
      <c r="K28" s="26"/>
      <c r="L28" s="26"/>
      <c r="M28" s="26"/>
      <c r="N28" s="26"/>
      <c r="O28" s="26"/>
      <c r="P28" s="12"/>
      <c r="Q28" s="11"/>
    </row>
    <row r="29" customFormat="false" ht="15" hidden="false" customHeight="false" outlineLevel="0" collapsed="false">
      <c r="B29" s="9"/>
      <c r="C29" s="20"/>
      <c r="D29" s="34" t="s">
        <v>40</v>
      </c>
      <c r="E29" s="15"/>
      <c r="F29" s="15"/>
      <c r="G29" s="25" t="s">
        <v>41</v>
      </c>
      <c r="H29" s="25"/>
      <c r="I29" s="24" t="s">
        <v>42</v>
      </c>
      <c r="J29" s="22" t="s">
        <v>43</v>
      </c>
      <c r="K29" s="22"/>
      <c r="L29" s="24" t="s">
        <v>44</v>
      </c>
      <c r="M29" s="22" t="n">
        <v>98109</v>
      </c>
      <c r="N29" s="22"/>
      <c r="O29" s="22"/>
      <c r="P29" s="12"/>
      <c r="Q29" s="11"/>
    </row>
    <row r="30" customFormat="false" ht="3.75" hidden="false" customHeight="true" outlineLevel="0" collapsed="false">
      <c r="B30" s="9"/>
      <c r="C30" s="32"/>
      <c r="D30" s="34"/>
      <c r="E30" s="15"/>
      <c r="F30" s="15"/>
      <c r="G30" s="18"/>
      <c r="H30" s="18"/>
      <c r="I30" s="18"/>
      <c r="J30" s="18"/>
      <c r="K30" s="18"/>
      <c r="L30" s="18"/>
      <c r="M30" s="18"/>
      <c r="N30" s="18"/>
      <c r="O30" s="18"/>
      <c r="P30" s="12"/>
      <c r="Q30" s="11"/>
    </row>
    <row r="31" customFormat="false" ht="15" hidden="false" customHeight="false" outlineLevel="0" collapsed="false">
      <c r="B31" s="9"/>
      <c r="C31" s="32"/>
      <c r="D31" s="34" t="s">
        <v>45</v>
      </c>
      <c r="E31" s="15"/>
      <c r="F31" s="15"/>
      <c r="G31" s="22" t="n">
        <v>36</v>
      </c>
      <c r="H31" s="22"/>
      <c r="I31" s="15"/>
      <c r="J31" s="15"/>
      <c r="K31" s="24" t="s">
        <v>46</v>
      </c>
      <c r="L31" s="22" t="n">
        <v>7</v>
      </c>
      <c r="M31" s="22"/>
      <c r="N31" s="22"/>
      <c r="O31" s="22"/>
      <c r="P31" s="12"/>
      <c r="Q31" s="11"/>
    </row>
    <row r="32" customFormat="false" ht="3.75" hidden="false" customHeight="true" outlineLevel="0" collapsed="false">
      <c r="B32" s="9"/>
      <c r="C32" s="32"/>
      <c r="D32" s="34"/>
      <c r="E32" s="15"/>
      <c r="F32" s="15"/>
      <c r="G32" s="18"/>
      <c r="H32" s="18"/>
      <c r="I32" s="18"/>
      <c r="J32" s="18"/>
      <c r="K32" s="18"/>
      <c r="L32" s="18"/>
      <c r="M32" s="18"/>
      <c r="N32" s="18"/>
      <c r="O32" s="18"/>
      <c r="P32" s="12"/>
      <c r="Q32" s="11"/>
    </row>
    <row r="33" customFormat="false" ht="15" hidden="false" customHeight="false" outlineLevel="0" collapsed="false">
      <c r="B33" s="9"/>
      <c r="C33" s="32"/>
      <c r="D33" s="34" t="s">
        <v>47</v>
      </c>
      <c r="E33" s="15"/>
      <c r="F33" s="15"/>
      <c r="G33" s="35" t="n">
        <v>53033006700</v>
      </c>
      <c r="H33" s="24" t="s">
        <v>48</v>
      </c>
      <c r="I33" s="25" t="n">
        <v>47.63279</v>
      </c>
      <c r="J33" s="15"/>
      <c r="K33" s="24" t="s">
        <v>49</v>
      </c>
      <c r="L33" s="22" t="n">
        <v>-122.34245</v>
      </c>
      <c r="M33" s="22"/>
      <c r="N33" s="22"/>
      <c r="O33" s="22"/>
      <c r="P33" s="12"/>
      <c r="Q33" s="11"/>
    </row>
    <row r="34" customFormat="false" ht="3.75" hidden="false" customHeight="true" outlineLevel="0" collapsed="false">
      <c r="B34" s="9"/>
      <c r="C34" s="36"/>
      <c r="D34" s="34"/>
      <c r="E34" s="15"/>
      <c r="F34" s="15"/>
      <c r="G34" s="18"/>
      <c r="H34" s="18"/>
      <c r="I34" s="18"/>
      <c r="J34" s="18"/>
      <c r="K34" s="18"/>
      <c r="L34" s="18"/>
      <c r="M34" s="18"/>
      <c r="N34" s="18"/>
      <c r="O34" s="18"/>
      <c r="P34" s="12"/>
      <c r="Q34" s="11"/>
    </row>
    <row r="35" customFormat="false" ht="15" hidden="false" customHeight="false" outlineLevel="0" collapsed="false">
      <c r="B35" s="9"/>
      <c r="C35" s="32"/>
      <c r="D35" s="34" t="s">
        <v>50</v>
      </c>
      <c r="E35" s="15"/>
      <c r="F35" s="15"/>
      <c r="G35" s="22" t="s">
        <v>51</v>
      </c>
      <c r="H35" s="22"/>
      <c r="I35" s="22"/>
      <c r="J35" s="22"/>
      <c r="K35" s="22"/>
      <c r="L35" s="22"/>
      <c r="M35" s="22"/>
      <c r="N35" s="22"/>
      <c r="O35" s="22"/>
      <c r="P35" s="12"/>
      <c r="Q35" s="11"/>
    </row>
    <row r="36" customFormat="false" ht="7.5" hidden="false" customHeight="true" outlineLevel="0" collapsed="false">
      <c r="B36" s="9"/>
      <c r="C36" s="36"/>
      <c r="D36" s="15"/>
      <c r="E36" s="15"/>
      <c r="F36" s="15"/>
      <c r="G36" s="18"/>
      <c r="H36" s="18"/>
      <c r="I36" s="18"/>
      <c r="J36" s="18"/>
      <c r="K36" s="18"/>
      <c r="L36" s="18"/>
      <c r="M36" s="18"/>
      <c r="N36" s="18"/>
      <c r="O36" s="18"/>
      <c r="P36" s="12"/>
      <c r="Q36" s="11"/>
    </row>
    <row r="37" customFormat="false" ht="15.75" hidden="false" customHeight="false" outlineLevel="0" collapsed="false">
      <c r="B37" s="9"/>
      <c r="C37" s="30" t="s">
        <v>52</v>
      </c>
      <c r="D37" s="31"/>
      <c r="E37" s="31"/>
      <c r="F37" s="31"/>
      <c r="G37" s="31"/>
      <c r="H37" s="31"/>
      <c r="I37" s="31"/>
      <c r="J37" s="31"/>
      <c r="K37" s="31"/>
      <c r="L37" s="31"/>
      <c r="M37" s="31"/>
      <c r="N37" s="31"/>
      <c r="O37" s="31"/>
      <c r="P37" s="12"/>
      <c r="Q37" s="11"/>
    </row>
    <row r="38" customFormat="false" ht="3.75" hidden="false" customHeight="true" outlineLevel="0" collapsed="false">
      <c r="B38" s="9"/>
      <c r="C38" s="12"/>
      <c r="D38" s="15"/>
      <c r="E38" s="34"/>
      <c r="F38" s="34"/>
      <c r="G38" s="34"/>
      <c r="H38" s="34"/>
      <c r="I38" s="34"/>
      <c r="J38" s="34"/>
      <c r="K38" s="34"/>
      <c r="L38" s="15"/>
      <c r="M38" s="15"/>
      <c r="N38" s="15"/>
      <c r="O38" s="15"/>
      <c r="P38" s="12"/>
      <c r="Q38" s="11"/>
    </row>
    <row r="39" customFormat="false" ht="15" hidden="false" customHeight="false" outlineLevel="0" collapsed="false">
      <c r="B39" s="9"/>
      <c r="C39" s="12"/>
      <c r="D39" s="15"/>
      <c r="E39" s="37" t="s">
        <v>53</v>
      </c>
      <c r="F39" s="38" t="s">
        <v>54</v>
      </c>
      <c r="G39" s="39" t="s">
        <v>55</v>
      </c>
      <c r="H39" s="39"/>
      <c r="I39" s="39"/>
      <c r="J39" s="38"/>
      <c r="K39" s="29"/>
      <c r="L39" s="37" t="s">
        <v>56</v>
      </c>
      <c r="M39" s="38"/>
      <c r="N39" s="40"/>
      <c r="O39" s="15"/>
      <c r="P39" s="12"/>
      <c r="Q39" s="11"/>
    </row>
    <row r="40" customFormat="false" ht="3.75" hidden="false" customHeight="true" outlineLevel="0" collapsed="false">
      <c r="B40" s="9"/>
      <c r="C40" s="12"/>
      <c r="D40" s="15"/>
      <c r="E40" s="37"/>
      <c r="F40" s="41"/>
      <c r="G40" s="37"/>
      <c r="H40" s="37"/>
      <c r="I40" s="37"/>
      <c r="J40" s="42"/>
      <c r="K40" s="41"/>
      <c r="L40" s="34"/>
      <c r="M40" s="34"/>
      <c r="N40" s="40"/>
      <c r="O40" s="15"/>
      <c r="P40" s="12"/>
      <c r="Q40" s="11"/>
    </row>
    <row r="41" customFormat="false" ht="15" hidden="false" customHeight="false" outlineLevel="0" collapsed="false">
      <c r="B41" s="9"/>
      <c r="C41" s="12"/>
      <c r="D41" s="15"/>
      <c r="E41" s="37" t="s">
        <v>57</v>
      </c>
      <c r="F41" s="38"/>
      <c r="G41" s="39" t="s">
        <v>58</v>
      </c>
      <c r="H41" s="39"/>
      <c r="I41" s="39"/>
      <c r="J41" s="38"/>
      <c r="K41" s="43"/>
      <c r="L41" s="37" t="s">
        <v>59</v>
      </c>
      <c r="M41" s="38"/>
      <c r="N41" s="40"/>
      <c r="O41" s="15"/>
      <c r="P41" s="12"/>
      <c r="Q41" s="11"/>
    </row>
    <row r="42" customFormat="false" ht="3.75" hidden="false" customHeight="true" outlineLevel="0" collapsed="false">
      <c r="B42" s="9"/>
      <c r="C42" s="12"/>
      <c r="D42" s="15"/>
      <c r="E42" s="37"/>
      <c r="F42" s="41"/>
      <c r="G42" s="37"/>
      <c r="H42" s="37"/>
      <c r="I42" s="37"/>
      <c r="J42" s="42"/>
      <c r="K42" s="41"/>
      <c r="L42" s="15"/>
      <c r="M42" s="15"/>
      <c r="N42" s="15"/>
      <c r="O42" s="15"/>
      <c r="P42" s="12"/>
      <c r="Q42" s="11"/>
    </row>
    <row r="43" customFormat="false" ht="15" hidden="false" customHeight="false" outlineLevel="0" collapsed="false">
      <c r="B43" s="9"/>
      <c r="C43" s="12"/>
      <c r="D43" s="15"/>
      <c r="E43" s="37" t="s">
        <v>60</v>
      </c>
      <c r="F43" s="38" t="s">
        <v>54</v>
      </c>
      <c r="G43" s="39" t="s">
        <v>61</v>
      </c>
      <c r="H43" s="39"/>
      <c r="I43" s="39"/>
      <c r="J43" s="38"/>
      <c r="K43" s="29"/>
      <c r="L43" s="41"/>
      <c r="M43" s="41"/>
      <c r="N43" s="15"/>
      <c r="O43" s="15"/>
      <c r="P43" s="12"/>
      <c r="Q43" s="11"/>
    </row>
    <row r="44" customFormat="false" ht="3.75" hidden="false" customHeight="true" outlineLevel="0" collapsed="false">
      <c r="B44" s="9"/>
      <c r="C44" s="12"/>
      <c r="D44" s="15"/>
      <c r="E44" s="41"/>
      <c r="F44" s="41"/>
      <c r="G44" s="41"/>
      <c r="H44" s="41"/>
      <c r="I44" s="41"/>
      <c r="J44" s="41"/>
      <c r="K44" s="41"/>
      <c r="L44" s="15"/>
      <c r="M44" s="15"/>
      <c r="N44" s="15"/>
      <c r="O44" s="15"/>
      <c r="P44" s="12"/>
      <c r="Q44" s="11"/>
    </row>
    <row r="45" customFormat="false" ht="15" hidden="false" customHeight="false" outlineLevel="0" collapsed="false">
      <c r="B45" s="9"/>
      <c r="C45" s="12"/>
      <c r="D45" s="15"/>
      <c r="E45" s="44" t="s">
        <v>62</v>
      </c>
      <c r="F45" s="38"/>
      <c r="G45" s="39" t="s">
        <v>63</v>
      </c>
      <c r="H45" s="39"/>
      <c r="I45" s="39"/>
      <c r="J45" s="38"/>
      <c r="K45" s="45"/>
      <c r="L45" s="15"/>
      <c r="M45" s="15"/>
      <c r="N45" s="15"/>
      <c r="O45" s="15"/>
      <c r="P45" s="12"/>
      <c r="Q45" s="11"/>
    </row>
    <row r="46" customFormat="false" ht="12.75" hidden="false" customHeight="true" outlineLevel="0" collapsed="false">
      <c r="B46" s="9"/>
      <c r="C46" s="12"/>
      <c r="D46" s="15"/>
      <c r="E46" s="37"/>
      <c r="F46" s="29"/>
      <c r="G46" s="37"/>
      <c r="H46" s="37"/>
      <c r="I46" s="37"/>
      <c r="J46" s="45"/>
      <c r="K46" s="45"/>
      <c r="L46" s="15"/>
      <c r="M46" s="15"/>
      <c r="N46" s="15"/>
      <c r="O46" s="15"/>
      <c r="P46" s="12"/>
      <c r="Q46" s="11"/>
    </row>
    <row r="47" customFormat="false" ht="15" hidden="false" customHeight="false" outlineLevel="0" collapsed="false">
      <c r="B47" s="9"/>
      <c r="C47" s="12"/>
      <c r="D47" s="15" t="s">
        <v>64</v>
      </c>
      <c r="E47" s="15"/>
      <c r="F47" s="15"/>
      <c r="G47" s="41"/>
      <c r="H47" s="15"/>
      <c r="I47" s="46"/>
      <c r="J47" s="45"/>
      <c r="K47" s="45"/>
      <c r="L47" s="15"/>
      <c r="M47" s="15"/>
      <c r="N47" s="15"/>
      <c r="O47" s="15"/>
      <c r="P47" s="12"/>
      <c r="Q47" s="11"/>
    </row>
    <row r="48" customFormat="false" ht="9.75" hidden="false" customHeight="true" outlineLevel="0" collapsed="false">
      <c r="B48" s="9"/>
      <c r="C48" s="12"/>
      <c r="D48" s="15"/>
      <c r="E48" s="34"/>
      <c r="F48" s="41"/>
      <c r="G48" s="41"/>
      <c r="H48" s="15"/>
      <c r="I48" s="46"/>
      <c r="J48" s="45"/>
      <c r="K48" s="45"/>
      <c r="L48" s="15"/>
      <c r="M48" s="15"/>
      <c r="N48" s="15"/>
      <c r="O48" s="15"/>
      <c r="P48" s="12"/>
      <c r="Q48" s="11"/>
    </row>
    <row r="49" customFormat="false" ht="15" hidden="false" customHeight="false" outlineLevel="0" collapsed="false">
      <c r="B49" s="9"/>
      <c r="C49" s="12"/>
      <c r="D49" s="47"/>
      <c r="E49" s="47"/>
      <c r="F49" s="47"/>
      <c r="G49" s="47"/>
      <c r="H49" s="47"/>
      <c r="I49" s="47"/>
      <c r="J49" s="47"/>
      <c r="K49" s="47"/>
      <c r="L49" s="47"/>
      <c r="M49" s="47"/>
      <c r="N49" s="47"/>
      <c r="O49" s="47"/>
      <c r="P49" s="12"/>
      <c r="Q49" s="11"/>
    </row>
    <row r="50" customFormat="false" ht="15" hidden="false" customHeight="false" outlineLevel="0" collapsed="false">
      <c r="B50" s="9"/>
      <c r="C50" s="12"/>
      <c r="D50" s="47"/>
      <c r="E50" s="47"/>
      <c r="F50" s="47"/>
      <c r="G50" s="47"/>
      <c r="H50" s="47"/>
      <c r="I50" s="47"/>
      <c r="J50" s="47"/>
      <c r="K50" s="47"/>
      <c r="L50" s="47"/>
      <c r="M50" s="47"/>
      <c r="N50" s="47"/>
      <c r="O50" s="47"/>
      <c r="P50" s="12"/>
      <c r="Q50" s="11"/>
    </row>
    <row r="51" customFormat="false" ht="15" hidden="false" customHeight="false" outlineLevel="0" collapsed="false">
      <c r="B51" s="9"/>
      <c r="C51" s="12"/>
      <c r="D51" s="47"/>
      <c r="E51" s="47"/>
      <c r="F51" s="47"/>
      <c r="G51" s="47"/>
      <c r="H51" s="47"/>
      <c r="I51" s="47"/>
      <c r="J51" s="47"/>
      <c r="K51" s="47"/>
      <c r="L51" s="47"/>
      <c r="M51" s="47"/>
      <c r="N51" s="47"/>
      <c r="O51" s="47"/>
      <c r="P51" s="12"/>
      <c r="Q51" s="11"/>
    </row>
    <row r="52" customFormat="false" ht="15" hidden="false" customHeight="false" outlineLevel="0" collapsed="false">
      <c r="B52" s="9"/>
      <c r="C52" s="12"/>
      <c r="D52" s="47"/>
      <c r="E52" s="47"/>
      <c r="F52" s="47"/>
      <c r="G52" s="47"/>
      <c r="H52" s="47"/>
      <c r="I52" s="47"/>
      <c r="J52" s="47"/>
      <c r="K52" s="47"/>
      <c r="L52" s="47"/>
      <c r="M52" s="47"/>
      <c r="N52" s="47"/>
      <c r="O52" s="47"/>
      <c r="P52" s="12"/>
      <c r="Q52" s="11"/>
    </row>
    <row r="53" customFormat="false" ht="15" hidden="false" customHeight="false" outlineLevel="0" collapsed="false">
      <c r="B53" s="9"/>
      <c r="C53" s="12"/>
      <c r="D53" s="47"/>
      <c r="E53" s="47"/>
      <c r="F53" s="47"/>
      <c r="G53" s="47"/>
      <c r="H53" s="47"/>
      <c r="I53" s="47"/>
      <c r="J53" s="47"/>
      <c r="K53" s="47"/>
      <c r="L53" s="47"/>
      <c r="M53" s="47"/>
      <c r="N53" s="47"/>
      <c r="O53" s="47"/>
      <c r="P53" s="12"/>
      <c r="Q53" s="11"/>
    </row>
    <row r="54" customFormat="false" ht="15" hidden="false" customHeight="true" outlineLevel="0" collapsed="false">
      <c r="B54" s="9"/>
      <c r="C54" s="12"/>
      <c r="D54" s="48"/>
      <c r="E54" s="48"/>
      <c r="F54" s="49"/>
      <c r="G54" s="48"/>
      <c r="H54" s="49"/>
      <c r="I54" s="49"/>
      <c r="J54" s="49"/>
      <c r="K54" s="49"/>
      <c r="L54" s="49"/>
      <c r="M54" s="49"/>
      <c r="N54" s="49"/>
      <c r="O54" s="49"/>
      <c r="P54" s="12"/>
      <c r="Q54" s="11"/>
    </row>
    <row r="55" customFormat="false" ht="15" hidden="false" customHeight="true" outlineLevel="0" collapsed="false">
      <c r="B55" s="9"/>
      <c r="C55" s="12"/>
      <c r="D55" s="50" t="s">
        <v>65</v>
      </c>
      <c r="E55" s="48"/>
      <c r="F55" s="51" t="n">
        <v>1</v>
      </c>
      <c r="G55" s="52" t="str">
        <f aca="false">IF(F55&gt;1,"STOP!","")</f>
        <v/>
      </c>
      <c r="H55" s="53" t="str">
        <f aca="false">IF(G55="STOP!","Projects incorporating more than one Site must submit a multiple-Site set of Forms. Please contact Sean Harrington via email at sean.harrington@commerce.wa.gov to request a set tailored for your Project","")</f>
        <v/>
      </c>
      <c r="I55" s="53"/>
      <c r="J55" s="53"/>
      <c r="K55" s="53"/>
      <c r="L55" s="53"/>
      <c r="M55" s="53"/>
      <c r="N55" s="53"/>
      <c r="O55" s="54"/>
      <c r="P55" s="12"/>
      <c r="Q55" s="11"/>
    </row>
    <row r="56" customFormat="false" ht="15" hidden="false" customHeight="true" outlineLevel="0" collapsed="false">
      <c r="B56" s="9"/>
      <c r="C56" s="12"/>
      <c r="D56" s="48"/>
      <c r="E56" s="48"/>
      <c r="F56" s="49"/>
      <c r="G56" s="48"/>
      <c r="H56" s="53"/>
      <c r="I56" s="53"/>
      <c r="J56" s="53"/>
      <c r="K56" s="53"/>
      <c r="L56" s="53"/>
      <c r="M56" s="53"/>
      <c r="N56" s="53"/>
      <c r="O56" s="54"/>
      <c r="P56" s="12"/>
      <c r="Q56" s="11"/>
    </row>
    <row r="57" customFormat="false" ht="15" hidden="false" customHeight="true" outlineLevel="0" collapsed="false">
      <c r="B57" s="9"/>
      <c r="C57" s="12"/>
      <c r="D57" s="13" t="s">
        <v>66</v>
      </c>
      <c r="E57" s="15"/>
      <c r="F57" s="55" t="n">
        <f aca="false">1B!L21</f>
        <v>71</v>
      </c>
      <c r="G57" s="15"/>
      <c r="H57" s="53"/>
      <c r="I57" s="53"/>
      <c r="J57" s="53"/>
      <c r="K57" s="53"/>
      <c r="L57" s="53"/>
      <c r="M57" s="53"/>
      <c r="N57" s="53"/>
      <c r="O57" s="54"/>
      <c r="P57" s="12"/>
      <c r="Q57" s="11"/>
    </row>
    <row r="58" customFormat="false" ht="15" hidden="false" customHeight="true" outlineLevel="0" collapsed="false">
      <c r="B58" s="9"/>
      <c r="C58" s="12"/>
      <c r="D58" s="56"/>
      <c r="E58" s="12"/>
      <c r="F58" s="15"/>
      <c r="G58" s="15"/>
      <c r="H58" s="53"/>
      <c r="I58" s="53"/>
      <c r="J58" s="53"/>
      <c r="K58" s="53"/>
      <c r="L58" s="53"/>
      <c r="M58" s="53"/>
      <c r="N58" s="53"/>
      <c r="O58" s="54"/>
      <c r="P58" s="12"/>
      <c r="Q58" s="11"/>
    </row>
    <row r="59" customFormat="false" ht="15" hidden="false" customHeight="true" outlineLevel="0" collapsed="false">
      <c r="B59" s="9"/>
      <c r="C59" s="12"/>
      <c r="D59" s="12"/>
      <c r="E59" s="57"/>
      <c r="F59" s="58"/>
      <c r="G59" s="57"/>
      <c r="H59" s="57"/>
      <c r="I59" s="57"/>
      <c r="J59" s="59"/>
      <c r="K59" s="59"/>
      <c r="L59" s="12"/>
      <c r="M59" s="12"/>
      <c r="N59" s="12"/>
      <c r="O59" s="12"/>
      <c r="P59" s="12"/>
      <c r="Q59" s="11"/>
    </row>
    <row r="60" customFormat="false" ht="3.75" hidden="false" customHeight="true" outlineLevel="0" collapsed="false">
      <c r="B60" s="60"/>
      <c r="C60" s="61"/>
      <c r="D60" s="61"/>
      <c r="E60" s="61"/>
      <c r="F60" s="62"/>
      <c r="G60" s="61"/>
      <c r="H60" s="61"/>
      <c r="I60" s="61"/>
      <c r="J60" s="61"/>
      <c r="K60" s="63"/>
      <c r="L60" s="62"/>
      <c r="M60" s="62"/>
      <c r="N60" s="62"/>
      <c r="O60" s="61"/>
      <c r="P60" s="61"/>
      <c r="Q60" s="64"/>
    </row>
  </sheetData>
  <sheetProtection sheet="true" password="9f6b" objects="true" scenarios="true" formatCells="false" formatColumns="false" formatRows="false"/>
  <mergeCells count="28">
    <mergeCell ref="C3:P3"/>
    <mergeCell ref="G5:O5"/>
    <mergeCell ref="G8:O8"/>
    <mergeCell ref="G10:O10"/>
    <mergeCell ref="G12:H12"/>
    <mergeCell ref="J12:O12"/>
    <mergeCell ref="G15:O15"/>
    <mergeCell ref="G17:O17"/>
    <mergeCell ref="G19:H19"/>
    <mergeCell ref="J19:O19"/>
    <mergeCell ref="G23:O23"/>
    <mergeCell ref="D27:E27"/>
    <mergeCell ref="G27:O27"/>
    <mergeCell ref="G29:H29"/>
    <mergeCell ref="J29:K29"/>
    <mergeCell ref="M29:O29"/>
    <mergeCell ref="G31:H31"/>
    <mergeCell ref="L31:O31"/>
    <mergeCell ref="L33:O33"/>
    <mergeCell ref="G35:O35"/>
    <mergeCell ref="G39:I39"/>
    <mergeCell ref="G40:I40"/>
    <mergeCell ref="G41:I41"/>
    <mergeCell ref="G42:I42"/>
    <mergeCell ref="G43:I43"/>
    <mergeCell ref="G45:I45"/>
    <mergeCell ref="D49:O53"/>
    <mergeCell ref="H55:N58"/>
  </mergeCells>
  <conditionalFormatting sqref="F39 F41 F43 F45 J39 J41 J43 J45 M39 M41">
    <cfRule type="cellIs" priority="2" operator="equal" aboveAverage="0" equalAverage="0" bottom="0" percent="0" rank="0" text="" dxfId="0">
      <formula>"X"</formula>
    </cfRule>
  </conditionalFormatting>
  <dataValidations count="2">
    <dataValidation allowBlank="true" errorStyle="stop" operator="between" showDropDown="false" showErrorMessage="true" showInputMessage="true" sqref="L21" type="list">
      <formula1>"Yes,No"</formula1>
      <formula2>0</formula2>
    </dataValidation>
    <dataValidation allowBlank="true" errorStyle="stop" operator="between" showDropDown="false" showErrorMessage="true" showInputMessage="true" sqref="F39 J39 M39 F41 J41 M41 F43 J43 F45 J45" type="list">
      <formula1>"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1A
Project Summary&amp;CCFA Forms&amp;REdition 2015
Version 1.0</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P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1484375" defaultRowHeight="15" zeroHeight="false" outlineLevelRow="0" outlineLevelCol="0"/>
  <cols>
    <col collapsed="false" customWidth="true" hidden="false" outlineLevel="0" max="2" min="1" style="264" width="1.71"/>
    <col collapsed="false" customWidth="true" hidden="false" outlineLevel="0" max="5" min="3" style="264" width="2.86"/>
    <col collapsed="false" customWidth="true" hidden="false" outlineLevel="0" max="6" min="6" style="264" width="11.43"/>
    <col collapsed="false" customWidth="true" hidden="false" outlineLevel="0" max="7" min="7" style="264" width="8.42"/>
    <col collapsed="false" customWidth="true" hidden="false" outlineLevel="0" max="8" min="8" style="264" width="11.43"/>
    <col collapsed="false" customWidth="true" hidden="false" outlineLevel="0" max="9" min="9" style="264" width="12.86"/>
    <col collapsed="false" customWidth="true" hidden="false" outlineLevel="0" max="10" min="10" style="264" width="10"/>
    <col collapsed="false" customWidth="true" hidden="false" outlineLevel="0" max="11" min="11" style="264" width="7.15"/>
    <col collapsed="false" customWidth="true" hidden="false" outlineLevel="0" max="12" min="12" style="264" width="15.71"/>
    <col collapsed="false" customWidth="true" hidden="false" outlineLevel="0" max="13" min="13" style="264" width="11.43"/>
    <col collapsed="false" customWidth="true" hidden="false" outlineLevel="0" max="14" min="14" style="264" width="8.42"/>
    <col collapsed="false" customWidth="true" hidden="false" outlineLevel="0" max="16" min="15" style="264" width="1.71"/>
    <col collapsed="false" customWidth="false" hidden="false" outlineLevel="0" max="16384" min="17" style="264" width="13.71"/>
  </cols>
  <sheetData>
    <row r="12" customFormat="false" ht="21.75" hidden="false" customHeight="true" outlineLevel="0" collapsed="false"/>
    <row r="13" customFormat="false" ht="15" hidden="false" customHeight="false" outlineLevel="0" collapsed="false">
      <c r="B13" s="1914"/>
      <c r="C13" s="1915"/>
      <c r="D13" s="1915"/>
      <c r="E13" s="1915"/>
      <c r="F13" s="1915"/>
      <c r="G13" s="1915"/>
      <c r="H13" s="1915"/>
      <c r="I13" s="1915"/>
      <c r="J13" s="1915"/>
      <c r="K13" s="1915"/>
      <c r="L13" s="1915"/>
      <c r="M13" s="1915"/>
      <c r="N13" s="1915"/>
      <c r="O13" s="1916"/>
    </row>
    <row r="14" customFormat="false" ht="18.75" hidden="false" customHeight="false" outlineLevel="0" collapsed="false">
      <c r="B14" s="1917"/>
      <c r="C14" s="405" t="s">
        <v>1008</v>
      </c>
      <c r="D14" s="405"/>
      <c r="E14" s="405"/>
      <c r="F14" s="405"/>
      <c r="G14" s="405"/>
      <c r="H14" s="405"/>
      <c r="I14" s="405"/>
      <c r="J14" s="405"/>
      <c r="K14" s="405"/>
      <c r="L14" s="405"/>
      <c r="M14" s="405"/>
      <c r="N14" s="405"/>
      <c r="O14" s="1918"/>
    </row>
    <row r="15" customFormat="false" ht="15" hidden="false" customHeight="false" outlineLevel="0" collapsed="false">
      <c r="B15" s="1917"/>
      <c r="C15" s="814"/>
      <c r="D15" s="814"/>
      <c r="E15" s="814"/>
      <c r="F15" s="814"/>
      <c r="G15" s="814"/>
      <c r="H15" s="814"/>
      <c r="I15" s="814"/>
      <c r="J15" s="814"/>
      <c r="K15" s="814"/>
      <c r="L15" s="814"/>
      <c r="M15" s="814"/>
      <c r="N15" s="814"/>
      <c r="O15" s="1918"/>
    </row>
    <row r="16" customFormat="false" ht="15" hidden="false" customHeight="false" outlineLevel="0" collapsed="false">
      <c r="B16" s="1917"/>
      <c r="C16" s="40"/>
      <c r="D16" s="271" t="s">
        <v>662</v>
      </c>
      <c r="E16" s="277"/>
      <c r="F16" s="277"/>
      <c r="G16" s="273" t="str">
        <f aca="false">IF(1A!G5="","Enter Project Name on Form 1A",1A!G5)</f>
        <v>1511 Dexter Apartments</v>
      </c>
      <c r="H16" s="273"/>
      <c r="I16" s="273"/>
      <c r="J16" s="273"/>
      <c r="K16" s="273"/>
      <c r="L16" s="273"/>
      <c r="M16" s="273"/>
      <c r="N16" s="814"/>
      <c r="O16" s="1918"/>
    </row>
    <row r="17" customFormat="false" ht="30" hidden="false" customHeight="true" outlineLevel="0" collapsed="false">
      <c r="B17" s="1917"/>
      <c r="C17" s="999"/>
      <c r="D17" s="999"/>
      <c r="E17" s="999"/>
      <c r="F17" s="999"/>
      <c r="G17" s="40"/>
      <c r="H17" s="999"/>
      <c r="I17" s="999"/>
      <c r="J17" s="999"/>
      <c r="K17" s="999"/>
      <c r="L17" s="999"/>
      <c r="M17" s="1919"/>
      <c r="N17" s="1920" t="s">
        <v>1009</v>
      </c>
      <c r="O17" s="1918"/>
      <c r="P17" s="294"/>
    </row>
    <row r="18" customFormat="false" ht="15" hidden="false" customHeight="false" outlineLevel="0" collapsed="false">
      <c r="B18" s="1917"/>
      <c r="C18" s="522" t="n">
        <v>1</v>
      </c>
      <c r="D18" s="1921" t="s">
        <v>1010</v>
      </c>
      <c r="E18" s="1921"/>
      <c r="F18" s="1922"/>
      <c r="G18" s="1923"/>
      <c r="H18" s="1923"/>
      <c r="I18" s="1923"/>
      <c r="J18" s="1923"/>
      <c r="K18" s="1923"/>
      <c r="L18" s="1923"/>
      <c r="M18" s="1924"/>
      <c r="N18" s="1925" t="n">
        <v>0</v>
      </c>
      <c r="O18" s="1918"/>
      <c r="P18" s="1926"/>
    </row>
    <row r="19" customFormat="false" ht="3.75" hidden="false" customHeight="true" outlineLevel="0" collapsed="false">
      <c r="B19" s="1917"/>
      <c r="C19" s="999"/>
      <c r="D19" s="1565"/>
      <c r="E19" s="1565"/>
      <c r="F19" s="1000"/>
      <c r="G19" s="1565"/>
      <c r="H19" s="1565"/>
      <c r="I19" s="1565"/>
      <c r="J19" s="1565"/>
      <c r="K19" s="1565"/>
      <c r="L19" s="1565"/>
      <c r="M19" s="1565"/>
      <c r="N19" s="1565"/>
      <c r="O19" s="1918"/>
      <c r="P19" s="294"/>
    </row>
    <row r="20" customFormat="false" ht="15" hidden="false" customHeight="false" outlineLevel="0" collapsed="false">
      <c r="B20" s="1917"/>
      <c r="C20" s="999"/>
      <c r="D20" s="18" t="s">
        <v>1011</v>
      </c>
      <c r="E20" s="18"/>
      <c r="F20" s="18"/>
      <c r="G20" s="18"/>
      <c r="H20" s="18"/>
      <c r="I20" s="18"/>
      <c r="J20" s="18"/>
      <c r="K20" s="18"/>
      <c r="L20" s="18"/>
      <c r="M20" s="18"/>
      <c r="N20" s="1565"/>
      <c r="O20" s="1918"/>
      <c r="P20" s="294"/>
    </row>
    <row r="21" customFormat="false" ht="15" hidden="false" customHeight="false" outlineLevel="0" collapsed="false">
      <c r="B21" s="1917"/>
      <c r="C21" s="999"/>
      <c r="D21" s="1565"/>
      <c r="E21" s="522"/>
      <c r="F21" s="396" t="s">
        <v>1012</v>
      </c>
      <c r="G21" s="814"/>
      <c r="H21" s="814"/>
      <c r="I21" s="1927" t="s">
        <v>1013</v>
      </c>
      <c r="J21" s="1927"/>
      <c r="K21" s="1927"/>
      <c r="L21" s="1927"/>
      <c r="M21" s="1927"/>
      <c r="N21" s="277"/>
      <c r="O21" s="1918"/>
      <c r="P21" s="294"/>
    </row>
    <row r="22" customFormat="false" ht="15" hidden="false" customHeight="false" outlineLevel="0" collapsed="false">
      <c r="B22" s="1917"/>
      <c r="C22" s="999"/>
      <c r="D22" s="1565"/>
      <c r="E22" s="522"/>
      <c r="F22" s="1928" t="s">
        <v>1014</v>
      </c>
      <c r="G22" s="814"/>
      <c r="H22" s="814"/>
      <c r="I22" s="1927"/>
      <c r="J22" s="1927"/>
      <c r="K22" s="1927"/>
      <c r="L22" s="1927"/>
      <c r="M22" s="1927"/>
      <c r="N22" s="277"/>
      <c r="O22" s="1918"/>
      <c r="P22" s="294"/>
    </row>
    <row r="23" customFormat="false" ht="7.5" hidden="false" customHeight="true" outlineLevel="0" collapsed="false">
      <c r="B23" s="1917"/>
      <c r="C23" s="271"/>
      <c r="D23" s="271"/>
      <c r="E23" s="271"/>
      <c r="F23" s="1929"/>
      <c r="G23" s="1929"/>
      <c r="H23" s="1929"/>
      <c r="I23" s="1929"/>
      <c r="J23" s="1929"/>
      <c r="K23" s="1929"/>
      <c r="L23" s="1929"/>
      <c r="M23" s="1929"/>
      <c r="N23" s="271"/>
      <c r="O23" s="1918"/>
    </row>
    <row r="24" customFormat="false" ht="15" hidden="false" customHeight="false" outlineLevel="0" collapsed="false">
      <c r="B24" s="1917"/>
      <c r="C24" s="999"/>
      <c r="D24" s="999"/>
      <c r="E24" s="522"/>
      <c r="F24" s="271" t="s">
        <v>1015</v>
      </c>
      <c r="G24" s="999"/>
      <c r="H24" s="999"/>
      <c r="I24" s="1927" t="s">
        <v>1016</v>
      </c>
      <c r="J24" s="1927"/>
      <c r="K24" s="1927"/>
      <c r="L24" s="1927"/>
      <c r="M24" s="1927"/>
      <c r="N24" s="277"/>
      <c r="O24" s="1918"/>
      <c r="P24" s="294"/>
    </row>
    <row r="25" customFormat="false" ht="15" hidden="false" customHeight="false" outlineLevel="0" collapsed="false">
      <c r="B25" s="1917"/>
      <c r="C25" s="999"/>
      <c r="D25" s="1565"/>
      <c r="E25" s="522"/>
      <c r="F25" s="1928" t="s">
        <v>1014</v>
      </c>
      <c r="G25" s="814"/>
      <c r="H25" s="814"/>
      <c r="I25" s="1927"/>
      <c r="J25" s="1927"/>
      <c r="K25" s="1927"/>
      <c r="L25" s="1927"/>
      <c r="M25" s="1927"/>
      <c r="N25" s="277"/>
      <c r="O25" s="1918"/>
      <c r="P25" s="294"/>
    </row>
    <row r="26" customFormat="false" ht="15" hidden="false" customHeight="false" outlineLevel="0" collapsed="false">
      <c r="B26" s="1917"/>
      <c r="C26" s="999"/>
      <c r="D26" s="999"/>
      <c r="E26" s="522"/>
      <c r="F26" s="999"/>
      <c r="G26" s="999"/>
      <c r="H26" s="999"/>
      <c r="I26" s="999"/>
      <c r="J26" s="999"/>
      <c r="K26" s="999"/>
      <c r="L26" s="999"/>
      <c r="M26" s="999"/>
      <c r="N26" s="999"/>
      <c r="O26" s="1918"/>
      <c r="P26" s="294"/>
    </row>
    <row r="27" customFormat="false" ht="15" hidden="false" customHeight="false" outlineLevel="0" collapsed="false">
      <c r="B27" s="1917"/>
      <c r="C27" s="522" t="n">
        <v>2</v>
      </c>
      <c r="D27" s="1921" t="s">
        <v>1017</v>
      </c>
      <c r="E27" s="1921"/>
      <c r="F27" s="1922"/>
      <c r="G27" s="1923"/>
      <c r="H27" s="1923"/>
      <c r="I27" s="1923"/>
      <c r="J27" s="1923"/>
      <c r="K27" s="1923"/>
      <c r="L27" s="1923"/>
      <c r="M27" s="1924"/>
      <c r="N27" s="1925" t="n">
        <v>0</v>
      </c>
      <c r="O27" s="1918"/>
      <c r="P27" s="1926"/>
    </row>
    <row r="28" customFormat="false" ht="3.75" hidden="false" customHeight="true" outlineLevel="0" collapsed="false">
      <c r="B28" s="1917"/>
      <c r="C28" s="999"/>
      <c r="D28" s="1565"/>
      <c r="E28" s="1565"/>
      <c r="F28" s="1000"/>
      <c r="G28" s="1565"/>
      <c r="H28" s="1565"/>
      <c r="I28" s="1565"/>
      <c r="J28" s="1565"/>
      <c r="K28" s="1565"/>
      <c r="L28" s="1565"/>
      <c r="M28" s="1930"/>
      <c r="N28" s="1565"/>
      <c r="O28" s="1918"/>
      <c r="P28" s="294"/>
    </row>
    <row r="29" customFormat="false" ht="15" hidden="false" customHeight="false" outlineLevel="0" collapsed="false">
      <c r="B29" s="1917"/>
      <c r="C29" s="999"/>
      <c r="D29" s="18" t="s">
        <v>1018</v>
      </c>
      <c r="E29" s="18"/>
      <c r="F29" s="18"/>
      <c r="G29" s="18"/>
      <c r="H29" s="18"/>
      <c r="I29" s="18"/>
      <c r="J29" s="18"/>
      <c r="K29" s="18"/>
      <c r="L29" s="18"/>
      <c r="M29" s="18"/>
      <c r="N29" s="999"/>
      <c r="O29" s="1918"/>
      <c r="P29" s="294"/>
    </row>
    <row r="30" customFormat="false" ht="7.5" hidden="false" customHeight="true" outlineLevel="0" collapsed="false">
      <c r="B30" s="1917"/>
      <c r="C30" s="999"/>
      <c r="D30" s="1000"/>
      <c r="E30" s="1000"/>
      <c r="F30" s="999"/>
      <c r="G30" s="999"/>
      <c r="H30" s="999"/>
      <c r="I30" s="999"/>
      <c r="J30" s="999"/>
      <c r="K30" s="999"/>
      <c r="L30" s="999"/>
      <c r="M30" s="999"/>
      <c r="N30" s="999"/>
      <c r="O30" s="1918"/>
      <c r="P30" s="294"/>
    </row>
    <row r="31" customFormat="false" ht="15" hidden="false" customHeight="false" outlineLevel="0" collapsed="false">
      <c r="B31" s="1917"/>
      <c r="C31" s="999"/>
      <c r="D31" s="999"/>
      <c r="E31" s="999"/>
      <c r="F31" s="1931"/>
      <c r="G31" s="1931"/>
      <c r="H31" s="1565"/>
      <c r="I31" s="396"/>
      <c r="J31" s="336"/>
      <c r="K31" s="336"/>
      <c r="L31" s="999"/>
      <c r="M31" s="999"/>
      <c r="N31" s="999"/>
      <c r="O31" s="1918"/>
    </row>
    <row r="32" customFormat="false" ht="15" hidden="false" customHeight="false" outlineLevel="0" collapsed="false">
      <c r="B32" s="1917"/>
      <c r="C32" s="999"/>
      <c r="D32" s="999"/>
      <c r="E32" s="999"/>
      <c r="F32" s="999"/>
      <c r="G32" s="999"/>
      <c r="H32" s="999"/>
      <c r="I32" s="999"/>
      <c r="J32" s="999"/>
      <c r="K32" s="999"/>
      <c r="L32" s="999"/>
      <c r="M32" s="999"/>
      <c r="N32" s="999"/>
      <c r="O32" s="1918"/>
    </row>
    <row r="33" s="1932" customFormat="true" ht="15" hidden="false" customHeight="false" outlineLevel="0" collapsed="false">
      <c r="B33" s="1933"/>
      <c r="C33" s="522" t="n">
        <v>3</v>
      </c>
      <c r="D33" s="1921" t="s">
        <v>1019</v>
      </c>
      <c r="E33" s="1921"/>
      <c r="F33" s="1934"/>
      <c r="G33" s="1923"/>
      <c r="H33" s="1923"/>
      <c r="I33" s="1923"/>
      <c r="J33" s="1923"/>
      <c r="K33" s="1923"/>
      <c r="L33" s="1923"/>
      <c r="M33" s="1924"/>
      <c r="N33" s="1925" t="n">
        <v>0</v>
      </c>
      <c r="O33" s="1935"/>
    </row>
    <row r="34" customFormat="false" ht="3.75" hidden="false" customHeight="true" outlineLevel="0" collapsed="false">
      <c r="B34" s="1917"/>
      <c r="C34" s="999"/>
      <c r="D34" s="1565"/>
      <c r="E34" s="1565"/>
      <c r="F34" s="1000"/>
      <c r="G34" s="1565"/>
      <c r="H34" s="1565"/>
      <c r="I34" s="1565"/>
      <c r="J34" s="1565"/>
      <c r="K34" s="1565"/>
      <c r="L34" s="1565"/>
      <c r="M34" s="1565"/>
      <c r="N34" s="1565"/>
      <c r="O34" s="1918"/>
    </row>
    <row r="35" customFormat="false" ht="30" hidden="false" customHeight="true" outlineLevel="0" collapsed="false">
      <c r="B35" s="1917"/>
      <c r="C35" s="999"/>
      <c r="D35" s="1936" t="s">
        <v>1020</v>
      </c>
      <c r="E35" s="1936"/>
      <c r="F35" s="1936"/>
      <c r="G35" s="1936"/>
      <c r="H35" s="1936"/>
      <c r="I35" s="1936"/>
      <c r="J35" s="1936"/>
      <c r="K35" s="1936"/>
      <c r="L35" s="1936"/>
      <c r="M35" s="1936"/>
      <c r="N35" s="1937"/>
      <c r="O35" s="1938"/>
    </row>
    <row r="36" customFormat="false" ht="7.5" hidden="false" customHeight="true" outlineLevel="0" collapsed="false">
      <c r="B36" s="1917"/>
      <c r="C36" s="999"/>
      <c r="D36" s="999"/>
      <c r="E36" s="999"/>
      <c r="F36" s="1937"/>
      <c r="G36" s="1937"/>
      <c r="H36" s="1937"/>
      <c r="I36" s="1937"/>
      <c r="J36" s="1000" t="s">
        <v>655</v>
      </c>
      <c r="K36" s="1937"/>
      <c r="L36" s="1937"/>
      <c r="M36" s="1937"/>
      <c r="N36" s="1937"/>
      <c r="O36" s="1938"/>
    </row>
    <row r="37" customFormat="false" ht="15" hidden="false" customHeight="false" outlineLevel="0" collapsed="false">
      <c r="B37" s="1917"/>
      <c r="C37" s="999"/>
      <c r="D37" s="40"/>
      <c r="E37" s="1939" t="s">
        <v>1021</v>
      </c>
      <c r="F37" s="999"/>
      <c r="G37" s="396"/>
      <c r="H37" s="396"/>
      <c r="I37" s="396"/>
      <c r="J37" s="396"/>
      <c r="K37" s="396"/>
      <c r="L37" s="999"/>
      <c r="M37" s="999"/>
      <c r="N37" s="999"/>
      <c r="O37" s="1918"/>
    </row>
    <row r="38" customFormat="false" ht="15" hidden="false" customHeight="false" outlineLevel="0" collapsed="false">
      <c r="B38" s="1917"/>
      <c r="C38" s="999"/>
      <c r="D38" s="999"/>
      <c r="E38" s="999"/>
      <c r="F38" s="1940"/>
      <c r="G38" s="1940"/>
      <c r="H38" s="1940"/>
      <c r="I38" s="1940"/>
      <c r="J38" s="1940"/>
      <c r="K38" s="1940"/>
      <c r="L38" s="1940"/>
      <c r="M38" s="1940"/>
      <c r="N38" s="396"/>
      <c r="O38" s="1918"/>
    </row>
    <row r="39" customFormat="false" ht="15" hidden="false" customHeight="false" outlineLevel="0" collapsed="false">
      <c r="B39" s="1917"/>
      <c r="C39" s="999"/>
      <c r="D39" s="999"/>
      <c r="E39" s="999"/>
      <c r="F39" s="1941"/>
      <c r="G39" s="1941"/>
      <c r="H39" s="1941"/>
      <c r="I39" s="1941"/>
      <c r="J39" s="1941"/>
      <c r="K39" s="1941"/>
      <c r="L39" s="1941"/>
      <c r="M39" s="1941"/>
      <c r="N39" s="1941"/>
      <c r="O39" s="1918"/>
    </row>
    <row r="40" customFormat="false" ht="15" hidden="false" customHeight="false" outlineLevel="0" collapsed="false">
      <c r="B40" s="1917"/>
      <c r="C40" s="999"/>
      <c r="D40" s="40"/>
      <c r="E40" s="1939" t="s">
        <v>1022</v>
      </c>
      <c r="F40" s="999"/>
      <c r="G40" s="396"/>
      <c r="H40" s="396"/>
      <c r="I40" s="396"/>
      <c r="J40" s="396"/>
      <c r="K40" s="396"/>
      <c r="L40" s="999"/>
      <c r="M40" s="999"/>
      <c r="N40" s="999"/>
      <c r="O40" s="1918"/>
    </row>
    <row r="41" customFormat="false" ht="15" hidden="false" customHeight="false" outlineLevel="0" collapsed="false">
      <c r="B41" s="1917"/>
      <c r="C41" s="999"/>
      <c r="D41" s="999"/>
      <c r="E41" s="999"/>
      <c r="F41" s="1940"/>
      <c r="G41" s="1940"/>
      <c r="H41" s="1940"/>
      <c r="I41" s="1940"/>
      <c r="J41" s="1940"/>
      <c r="K41" s="1940"/>
      <c r="L41" s="1940"/>
      <c r="M41" s="1940"/>
      <c r="N41" s="396"/>
      <c r="O41" s="1918"/>
    </row>
    <row r="42" customFormat="false" ht="7.5" hidden="false" customHeight="true" outlineLevel="0" collapsed="false">
      <c r="B42" s="1917"/>
      <c r="C42" s="999"/>
      <c r="D42" s="999"/>
      <c r="E42" s="999"/>
      <c r="F42" s="1942"/>
      <c r="G42" s="1943"/>
      <c r="H42" s="1943"/>
      <c r="I42" s="1943"/>
      <c r="J42" s="1943"/>
      <c r="K42" s="1943"/>
      <c r="L42" s="1942"/>
      <c r="M42" s="1942"/>
      <c r="N42" s="1942"/>
      <c r="O42" s="1918"/>
    </row>
    <row r="43" customFormat="false" ht="15" hidden="false" customHeight="false" outlineLevel="0" collapsed="false">
      <c r="B43" s="1917"/>
      <c r="C43" s="999"/>
      <c r="D43" s="999"/>
      <c r="E43" s="999"/>
      <c r="F43" s="1940"/>
      <c r="G43" s="1940"/>
      <c r="H43" s="1940"/>
      <c r="I43" s="1940"/>
      <c r="J43" s="1940"/>
      <c r="K43" s="1940"/>
      <c r="L43" s="1940"/>
      <c r="M43" s="1940"/>
      <c r="N43" s="396"/>
      <c r="O43" s="1918"/>
    </row>
    <row r="44" customFormat="false" ht="15" hidden="false" customHeight="false" outlineLevel="0" collapsed="false">
      <c r="B44" s="1917"/>
      <c r="C44" s="999"/>
      <c r="D44" s="999"/>
      <c r="E44" s="999"/>
      <c r="F44" s="1941"/>
      <c r="G44" s="1941"/>
      <c r="H44" s="999"/>
      <c r="I44" s="1941"/>
      <c r="J44" s="1941"/>
      <c r="K44" s="1941"/>
      <c r="L44" s="1941"/>
      <c r="M44" s="1944"/>
      <c r="N44" s="1941"/>
      <c r="O44" s="1918"/>
    </row>
    <row r="45" customFormat="false" ht="15" hidden="false" customHeight="false" outlineLevel="0" collapsed="false">
      <c r="B45" s="1917"/>
      <c r="C45" s="522" t="n">
        <v>4</v>
      </c>
      <c r="D45" s="1921" t="s">
        <v>1023</v>
      </c>
      <c r="E45" s="1921"/>
      <c r="F45" s="1922"/>
      <c r="G45" s="1923"/>
      <c r="H45" s="1923"/>
      <c r="I45" s="1923"/>
      <c r="J45" s="1923"/>
      <c r="K45" s="1923"/>
      <c r="L45" s="1923"/>
      <c r="M45" s="1924"/>
      <c r="N45" s="1925" t="n">
        <v>0</v>
      </c>
      <c r="O45" s="1918"/>
    </row>
    <row r="46" customFormat="false" ht="3.75" hidden="false" customHeight="true" outlineLevel="0" collapsed="false">
      <c r="B46" s="1917"/>
      <c r="C46" s="999"/>
      <c r="D46" s="1565"/>
      <c r="E46" s="1565"/>
      <c r="F46" s="1000"/>
      <c r="G46" s="1565"/>
      <c r="H46" s="1565"/>
      <c r="I46" s="1565"/>
      <c r="J46" s="1565"/>
      <c r="K46" s="1565"/>
      <c r="L46" s="1565"/>
      <c r="M46" s="1930"/>
      <c r="N46" s="1565"/>
      <c r="O46" s="1918"/>
    </row>
    <row r="47" customFormat="false" ht="30" hidden="false" customHeight="true" outlineLevel="0" collapsed="false">
      <c r="B47" s="1917"/>
      <c r="C47" s="999"/>
      <c r="D47" s="1936" t="s">
        <v>1024</v>
      </c>
      <c r="E47" s="1936"/>
      <c r="F47" s="1936"/>
      <c r="G47" s="1936"/>
      <c r="H47" s="1936"/>
      <c r="I47" s="1936"/>
      <c r="J47" s="1936"/>
      <c r="K47" s="1936"/>
      <c r="L47" s="1936"/>
      <c r="M47" s="1936"/>
      <c r="N47" s="1937"/>
      <c r="O47" s="1918"/>
    </row>
    <row r="48" customFormat="false" ht="15" hidden="false" customHeight="false" outlineLevel="0" collapsed="false">
      <c r="B48" s="1917"/>
      <c r="C48" s="999"/>
      <c r="D48" s="999"/>
      <c r="E48" s="999"/>
      <c r="F48" s="999"/>
      <c r="G48" s="999"/>
      <c r="H48" s="1941"/>
      <c r="I48" s="1941"/>
      <c r="J48" s="1941"/>
      <c r="K48" s="1941"/>
      <c r="L48" s="1941"/>
      <c r="M48" s="1941"/>
      <c r="N48" s="999"/>
      <c r="O48" s="1918"/>
    </row>
    <row r="49" customFormat="false" ht="15" hidden="false" customHeight="false" outlineLevel="0" collapsed="false">
      <c r="B49" s="1917"/>
      <c r="C49" s="522" t="n">
        <v>5</v>
      </c>
      <c r="D49" s="1921" t="s">
        <v>1025</v>
      </c>
      <c r="E49" s="1921"/>
      <c r="F49" s="1922"/>
      <c r="G49" s="1923"/>
      <c r="H49" s="1923"/>
      <c r="I49" s="1923"/>
      <c r="J49" s="1923"/>
      <c r="K49" s="1923"/>
      <c r="L49" s="1923"/>
      <c r="M49" s="1924"/>
      <c r="N49" s="1925" t="n">
        <v>0</v>
      </c>
      <c r="O49" s="1918"/>
    </row>
    <row r="50" customFormat="false" ht="3.75" hidden="false" customHeight="true" outlineLevel="0" collapsed="false">
      <c r="B50" s="1917"/>
      <c r="C50" s="999"/>
      <c r="D50" s="1565"/>
      <c r="E50" s="1565"/>
      <c r="F50" s="1000"/>
      <c r="G50" s="1565"/>
      <c r="H50" s="1565"/>
      <c r="I50" s="1565"/>
      <c r="J50" s="1565"/>
      <c r="K50" s="1565"/>
      <c r="L50" s="1565"/>
      <c r="M50" s="1930"/>
      <c r="N50" s="1565"/>
      <c r="O50" s="1918"/>
    </row>
    <row r="51" customFormat="false" ht="15" hidden="false" customHeight="true" outlineLevel="0" collapsed="false">
      <c r="B51" s="1917"/>
      <c r="C51" s="999"/>
      <c r="D51" s="1936" t="s">
        <v>1026</v>
      </c>
      <c r="E51" s="1936"/>
      <c r="F51" s="1936"/>
      <c r="G51" s="1936"/>
      <c r="H51" s="1936"/>
      <c r="I51" s="1936"/>
      <c r="J51" s="1936"/>
      <c r="K51" s="1936"/>
      <c r="L51" s="1936"/>
      <c r="M51" s="1936"/>
      <c r="N51" s="1937"/>
      <c r="O51" s="1918"/>
    </row>
    <row r="52" customFormat="false" ht="7.5" hidden="false" customHeight="true" outlineLevel="0" collapsed="false">
      <c r="B52" s="1917"/>
      <c r="C52" s="999"/>
      <c r="D52" s="1000"/>
      <c r="E52" s="1000"/>
      <c r="F52" s="999"/>
      <c r="G52" s="999"/>
      <c r="H52" s="999"/>
      <c r="I52" s="999"/>
      <c r="J52" s="999"/>
      <c r="K52" s="999"/>
      <c r="L52" s="999"/>
      <c r="M52" s="999"/>
      <c r="N52" s="999"/>
      <c r="O52" s="1918"/>
    </row>
    <row r="53" customFormat="false" ht="15" hidden="false" customHeight="false" outlineLevel="0" collapsed="false">
      <c r="B53" s="1917"/>
      <c r="C53" s="999"/>
      <c r="D53" s="999"/>
      <c r="E53" s="40"/>
      <c r="F53" s="1945" t="s">
        <v>1027</v>
      </c>
      <c r="G53" s="999"/>
      <c r="H53" s="999"/>
      <c r="I53" s="999"/>
      <c r="J53" s="999"/>
      <c r="K53" s="999"/>
      <c r="L53" s="999"/>
      <c r="M53" s="999"/>
      <c r="N53" s="999"/>
      <c r="O53" s="1918"/>
    </row>
    <row r="54" customFormat="false" ht="15" hidden="false" customHeight="false" outlineLevel="0" collapsed="false">
      <c r="B54" s="1917"/>
      <c r="C54" s="999"/>
      <c r="D54" s="999"/>
      <c r="E54" s="999"/>
      <c r="F54" s="271" t="s">
        <v>1028</v>
      </c>
      <c r="G54" s="999"/>
      <c r="H54" s="999"/>
      <c r="I54" s="999"/>
      <c r="J54" s="1946"/>
      <c r="K54" s="1946"/>
      <c r="L54" s="1946"/>
      <c r="M54" s="1946"/>
      <c r="N54" s="999"/>
      <c r="O54" s="1918"/>
    </row>
    <row r="55" customFormat="false" ht="15" hidden="false" customHeight="false" outlineLevel="0" collapsed="false">
      <c r="B55" s="1917"/>
      <c r="C55" s="999"/>
      <c r="D55" s="999"/>
      <c r="E55" s="999"/>
      <c r="F55" s="271" t="s">
        <v>1029</v>
      </c>
      <c r="G55" s="999"/>
      <c r="H55" s="999"/>
      <c r="I55" s="1947"/>
      <c r="J55" s="1948" t="n">
        <v>0</v>
      </c>
      <c r="K55" s="1948"/>
      <c r="L55" s="1948"/>
      <c r="M55" s="1948"/>
      <c r="N55" s="999"/>
      <c r="O55" s="1918"/>
    </row>
    <row r="56" customFormat="false" ht="15" hidden="false" customHeight="false" outlineLevel="0" collapsed="false">
      <c r="B56" s="1917"/>
      <c r="C56" s="999"/>
      <c r="D56" s="999"/>
      <c r="E56" s="999"/>
      <c r="F56" s="271" t="s">
        <v>1030</v>
      </c>
      <c r="G56" s="999"/>
      <c r="H56" s="1949"/>
      <c r="I56" s="1947"/>
      <c r="J56" s="1950" t="n">
        <f aca="false">6A!K118</f>
        <v>20603195</v>
      </c>
      <c r="K56" s="1950"/>
      <c r="L56" s="1950"/>
      <c r="M56" s="1950"/>
      <c r="N56" s="999"/>
      <c r="O56" s="1918"/>
    </row>
    <row r="57" customFormat="false" ht="15" hidden="false" customHeight="false" outlineLevel="0" collapsed="false">
      <c r="B57" s="1917"/>
      <c r="C57" s="999"/>
      <c r="D57" s="999"/>
      <c r="E57" s="999"/>
      <c r="F57" s="271" t="s">
        <v>1031</v>
      </c>
      <c r="G57" s="999"/>
      <c r="H57" s="1949"/>
      <c r="I57" s="1947"/>
      <c r="J57" s="1951" t="n">
        <f aca="false">IFERROR(J55/J56,"0%")</f>
        <v>0</v>
      </c>
      <c r="K57" s="1951"/>
      <c r="L57" s="1951"/>
      <c r="M57" s="1951"/>
      <c r="N57" s="999"/>
      <c r="O57" s="1918"/>
    </row>
    <row r="58" customFormat="false" ht="15" hidden="false" customHeight="false" outlineLevel="0" collapsed="false">
      <c r="B58" s="1917"/>
      <c r="C58" s="999"/>
      <c r="D58" s="999"/>
      <c r="E58" s="999"/>
      <c r="F58" s="999"/>
      <c r="G58" s="999"/>
      <c r="H58" s="999"/>
      <c r="I58" s="999"/>
      <c r="J58" s="999"/>
      <c r="K58" s="999"/>
      <c r="L58" s="999"/>
      <c r="M58" s="999"/>
      <c r="N58" s="999"/>
      <c r="O58" s="1918"/>
    </row>
    <row r="59" customFormat="false" ht="15" hidden="false" customHeight="false" outlineLevel="0" collapsed="false">
      <c r="B59" s="1917"/>
      <c r="C59" s="522" t="n">
        <v>6</v>
      </c>
      <c r="D59" s="1921" t="s">
        <v>1032</v>
      </c>
      <c r="E59" s="1921"/>
      <c r="F59" s="1922"/>
      <c r="G59" s="1923"/>
      <c r="H59" s="1923"/>
      <c r="I59" s="1923"/>
      <c r="J59" s="1923"/>
      <c r="K59" s="1923"/>
      <c r="L59" s="1923"/>
      <c r="M59" s="1924"/>
      <c r="N59" s="1925" t="n">
        <v>0</v>
      </c>
      <c r="O59" s="1918"/>
    </row>
    <row r="60" customFormat="false" ht="3.75" hidden="false" customHeight="true" outlineLevel="0" collapsed="false">
      <c r="B60" s="1917"/>
      <c r="C60" s="999"/>
      <c r="D60" s="1565"/>
      <c r="E60" s="1565"/>
      <c r="F60" s="1000"/>
      <c r="G60" s="1565"/>
      <c r="H60" s="1565"/>
      <c r="I60" s="1565"/>
      <c r="J60" s="1565"/>
      <c r="K60" s="1565"/>
      <c r="L60" s="1565"/>
      <c r="M60" s="1930"/>
      <c r="N60" s="1565"/>
      <c r="O60" s="1918"/>
    </row>
    <row r="61" customFormat="false" ht="30" hidden="false" customHeight="true" outlineLevel="0" collapsed="false">
      <c r="B61" s="1917"/>
      <c r="C61" s="999"/>
      <c r="D61" s="1936" t="s">
        <v>1033</v>
      </c>
      <c r="E61" s="1936"/>
      <c r="F61" s="1936"/>
      <c r="G61" s="1936"/>
      <c r="H61" s="1936"/>
      <c r="I61" s="1936"/>
      <c r="J61" s="1936"/>
      <c r="K61" s="1936"/>
      <c r="L61" s="1936"/>
      <c r="M61" s="1936"/>
      <c r="N61" s="1937"/>
      <c r="O61" s="1918"/>
    </row>
    <row r="62" customFormat="false" ht="7.5" hidden="false" customHeight="true" outlineLevel="0" collapsed="false">
      <c r="B62" s="1917"/>
      <c r="C62" s="999"/>
      <c r="D62" s="1000"/>
      <c r="E62" s="1000"/>
      <c r="F62" s="999"/>
      <c r="G62" s="999"/>
      <c r="H62" s="999"/>
      <c r="I62" s="999"/>
      <c r="J62" s="999"/>
      <c r="K62" s="999"/>
      <c r="L62" s="999"/>
      <c r="M62" s="999"/>
      <c r="N62" s="999"/>
      <c r="O62" s="1918"/>
    </row>
    <row r="63" customFormat="false" ht="15" hidden="false" customHeight="false" outlineLevel="0" collapsed="false">
      <c r="B63" s="1917"/>
      <c r="C63" s="999"/>
      <c r="D63" s="999"/>
      <c r="E63" s="999"/>
      <c r="F63" s="271" t="s">
        <v>1034</v>
      </c>
      <c r="G63" s="999"/>
      <c r="H63" s="999"/>
      <c r="I63" s="1946"/>
      <c r="J63" s="1946"/>
      <c r="K63" s="1946"/>
      <c r="L63" s="1946"/>
      <c r="M63" s="1946"/>
      <c r="N63" s="999"/>
      <c r="O63" s="1918"/>
    </row>
    <row r="64" customFormat="false" ht="15" hidden="false" customHeight="false" outlineLevel="0" collapsed="false">
      <c r="B64" s="1917"/>
      <c r="C64" s="999"/>
      <c r="D64" s="999"/>
      <c r="E64" s="999"/>
      <c r="F64" s="271" t="s">
        <v>1035</v>
      </c>
      <c r="G64" s="999"/>
      <c r="H64" s="999"/>
      <c r="I64" s="1947"/>
      <c r="J64" s="999"/>
      <c r="K64" s="1947"/>
      <c r="L64" s="999"/>
      <c r="M64" s="1952" t="n">
        <v>0</v>
      </c>
      <c r="N64" s="999"/>
      <c r="O64" s="1918"/>
    </row>
    <row r="65" customFormat="false" ht="15" hidden="false" customHeight="false" outlineLevel="0" collapsed="false">
      <c r="B65" s="1917"/>
      <c r="C65" s="271"/>
      <c r="D65" s="271"/>
      <c r="E65" s="271"/>
      <c r="F65" s="271"/>
      <c r="G65" s="271"/>
      <c r="H65" s="271"/>
      <c r="I65" s="1947"/>
      <c r="J65" s="271"/>
      <c r="K65" s="1947"/>
      <c r="L65" s="1953"/>
      <c r="M65" s="271"/>
      <c r="N65" s="271"/>
      <c r="O65" s="1918"/>
    </row>
    <row r="66" customFormat="false" ht="15" hidden="false" customHeight="false" outlineLevel="0" collapsed="false">
      <c r="B66" s="1917"/>
      <c r="C66" s="522" t="n">
        <v>7</v>
      </c>
      <c r="D66" s="1921" t="s">
        <v>1036</v>
      </c>
      <c r="E66" s="1921"/>
      <c r="F66" s="1922"/>
      <c r="G66" s="1923"/>
      <c r="H66" s="1923"/>
      <c r="I66" s="1923"/>
      <c r="J66" s="1923"/>
      <c r="K66" s="1923"/>
      <c r="L66" s="1923"/>
      <c r="M66" s="1924"/>
      <c r="N66" s="1925" t="n">
        <v>0</v>
      </c>
      <c r="O66" s="1918"/>
    </row>
    <row r="67" customFormat="false" ht="3.75" hidden="false" customHeight="true" outlineLevel="0" collapsed="false">
      <c r="B67" s="1917"/>
      <c r="C67" s="999"/>
      <c r="D67" s="1565"/>
      <c r="E67" s="1565"/>
      <c r="F67" s="1000"/>
      <c r="G67" s="1565"/>
      <c r="H67" s="1565"/>
      <c r="I67" s="1565"/>
      <c r="J67" s="1565"/>
      <c r="K67" s="1565"/>
      <c r="L67" s="1565"/>
      <c r="M67" s="1930"/>
      <c r="N67" s="1565"/>
      <c r="O67" s="1918"/>
    </row>
    <row r="68" customFormat="false" ht="15" hidden="false" customHeight="true" outlineLevel="0" collapsed="false">
      <c r="B68" s="1917"/>
      <c r="C68" s="999"/>
      <c r="D68" s="1936" t="s">
        <v>1037</v>
      </c>
      <c r="E68" s="1936"/>
      <c r="F68" s="1936"/>
      <c r="G68" s="1936"/>
      <c r="H68" s="1936"/>
      <c r="I68" s="1936"/>
      <c r="J68" s="1936"/>
      <c r="K68" s="1936"/>
      <c r="L68" s="1936"/>
      <c r="M68" s="1936"/>
      <c r="N68" s="999"/>
      <c r="O68" s="1918"/>
    </row>
    <row r="69" customFormat="false" ht="7.5" hidden="false" customHeight="true" outlineLevel="0" collapsed="false">
      <c r="B69" s="1917"/>
      <c r="C69" s="999"/>
      <c r="D69" s="1000"/>
      <c r="E69" s="1000"/>
      <c r="F69" s="999"/>
      <c r="G69" s="999"/>
      <c r="H69" s="999"/>
      <c r="I69" s="999"/>
      <c r="J69" s="999"/>
      <c r="K69" s="999"/>
      <c r="L69" s="999"/>
      <c r="M69" s="999"/>
      <c r="N69" s="999"/>
      <c r="O69" s="1918"/>
    </row>
    <row r="70" customFormat="false" ht="15" hidden="false" customHeight="false" outlineLevel="0" collapsed="false">
      <c r="B70" s="1917"/>
      <c r="C70" s="999"/>
      <c r="D70" s="999"/>
      <c r="E70" s="999"/>
      <c r="F70" s="271" t="s">
        <v>1038</v>
      </c>
      <c r="G70" s="999"/>
      <c r="H70" s="999"/>
      <c r="I70" s="999"/>
      <c r="J70" s="1946" t="s">
        <v>1039</v>
      </c>
      <c r="K70" s="1946"/>
      <c r="L70" s="1946"/>
      <c r="M70" s="1946"/>
      <c r="N70" s="999"/>
      <c r="O70" s="1918"/>
    </row>
    <row r="71" customFormat="false" ht="15" hidden="false" customHeight="false" outlineLevel="0" collapsed="false">
      <c r="B71" s="1917"/>
      <c r="C71" s="271"/>
      <c r="D71" s="271"/>
      <c r="E71" s="271"/>
      <c r="F71" s="271" t="s">
        <v>1040</v>
      </c>
      <c r="G71" s="271"/>
      <c r="H71" s="271"/>
      <c r="I71" s="1947"/>
      <c r="J71" s="1954" t="s">
        <v>1041</v>
      </c>
      <c r="K71" s="1954"/>
      <c r="L71" s="1954"/>
      <c r="M71" s="1954"/>
      <c r="N71" s="271"/>
      <c r="O71" s="1918"/>
    </row>
    <row r="72" customFormat="false" ht="15.75" hidden="false" customHeight="false" outlineLevel="0" collapsed="false">
      <c r="B72" s="1955"/>
      <c r="C72" s="1956"/>
      <c r="D72" s="1956"/>
      <c r="E72" s="1956"/>
      <c r="F72" s="1956"/>
      <c r="G72" s="1956"/>
      <c r="H72" s="1956"/>
      <c r="I72" s="1957"/>
      <c r="J72" s="1956"/>
      <c r="K72" s="1957"/>
      <c r="L72" s="1958"/>
      <c r="M72" s="1956"/>
      <c r="N72" s="1959"/>
      <c r="O72" s="1960"/>
    </row>
    <row r="73" customFormat="false" ht="15" hidden="false" customHeight="false" outlineLevel="0" collapsed="false">
      <c r="B73" s="1914"/>
      <c r="C73" s="1915"/>
      <c r="D73" s="1915"/>
      <c r="E73" s="1915"/>
      <c r="F73" s="1915"/>
      <c r="G73" s="1915"/>
      <c r="H73" s="1915"/>
      <c r="I73" s="1915"/>
      <c r="J73" s="1915"/>
      <c r="K73" s="1915"/>
      <c r="L73" s="1915"/>
      <c r="M73" s="1915"/>
      <c r="N73" s="1915"/>
      <c r="O73" s="1916"/>
    </row>
    <row r="74" customFormat="false" ht="18.75" hidden="false" customHeight="false" outlineLevel="0" collapsed="false">
      <c r="B74" s="1917"/>
      <c r="C74" s="405" t="s">
        <v>1042</v>
      </c>
      <c r="D74" s="1961"/>
      <c r="E74" s="1961"/>
      <c r="F74" s="1961"/>
      <c r="G74" s="1961"/>
      <c r="H74" s="1961"/>
      <c r="I74" s="1961"/>
      <c r="J74" s="1961"/>
      <c r="K74" s="1961"/>
      <c r="L74" s="1961"/>
      <c r="M74" s="1961"/>
      <c r="N74" s="1961"/>
      <c r="O74" s="1918"/>
    </row>
    <row r="75" customFormat="false" ht="15" hidden="false" customHeight="false" outlineLevel="0" collapsed="false">
      <c r="B75" s="1917"/>
      <c r="C75" s="814"/>
      <c r="D75" s="814"/>
      <c r="E75" s="814"/>
      <c r="F75" s="814"/>
      <c r="G75" s="814"/>
      <c r="H75" s="814"/>
      <c r="I75" s="814"/>
      <c r="J75" s="814"/>
      <c r="K75" s="814"/>
      <c r="L75" s="814"/>
      <c r="M75" s="814"/>
      <c r="N75" s="814"/>
      <c r="O75" s="1918"/>
    </row>
    <row r="76" customFormat="false" ht="15" hidden="false" customHeight="false" outlineLevel="0" collapsed="false">
      <c r="B76" s="1917"/>
      <c r="C76" s="40"/>
      <c r="D76" s="271" t="s">
        <v>662</v>
      </c>
      <c r="E76" s="277"/>
      <c r="F76" s="277"/>
      <c r="G76" s="273" t="str">
        <f aca="false">IF(1A!G65="","Enter Project Name on Form 1A",1A!G65)</f>
        <v>Enter Project Name on Form 1A</v>
      </c>
      <c r="H76" s="273"/>
      <c r="I76" s="273"/>
      <c r="J76" s="273"/>
      <c r="K76" s="273"/>
      <c r="L76" s="273"/>
      <c r="M76" s="273"/>
      <c r="N76" s="814"/>
      <c r="O76" s="1918"/>
    </row>
    <row r="77" customFormat="false" ht="30" hidden="false" customHeight="true" outlineLevel="0" collapsed="false">
      <c r="B77" s="1917"/>
      <c r="C77" s="999"/>
      <c r="D77" s="999"/>
      <c r="E77" s="999"/>
      <c r="F77" s="999"/>
      <c r="G77" s="40"/>
      <c r="H77" s="999"/>
      <c r="I77" s="999"/>
      <c r="J77" s="999"/>
      <c r="K77" s="999"/>
      <c r="L77" s="999"/>
      <c r="M77" s="1919"/>
      <c r="N77" s="1920" t="s">
        <v>1009</v>
      </c>
      <c r="O77" s="1918"/>
      <c r="P77" s="294"/>
    </row>
    <row r="78" customFormat="false" ht="15" hidden="false" customHeight="false" outlineLevel="0" collapsed="false">
      <c r="B78" s="1917"/>
      <c r="C78" s="522" t="n">
        <v>8</v>
      </c>
      <c r="D78" s="1921" t="s">
        <v>1043</v>
      </c>
      <c r="E78" s="1921"/>
      <c r="F78" s="1922"/>
      <c r="G78" s="1923"/>
      <c r="H78" s="1923"/>
      <c r="I78" s="1923"/>
      <c r="J78" s="1923"/>
      <c r="K78" s="1923"/>
      <c r="L78" s="1923"/>
      <c r="M78" s="1924"/>
      <c r="N78" s="1925" t="n">
        <v>0</v>
      </c>
      <c r="O78" s="1918"/>
    </row>
    <row r="79" customFormat="false" ht="3.75" hidden="false" customHeight="true" outlineLevel="0" collapsed="false">
      <c r="B79" s="1917"/>
      <c r="C79" s="999"/>
      <c r="D79" s="1565"/>
      <c r="E79" s="1565"/>
      <c r="F79" s="999"/>
      <c r="G79" s="1565"/>
      <c r="H79" s="1565"/>
      <c r="I79" s="1565"/>
      <c r="J79" s="1565"/>
      <c r="K79" s="1565"/>
      <c r="L79" s="1565"/>
      <c r="M79" s="1930"/>
      <c r="N79" s="1565"/>
      <c r="O79" s="1918"/>
    </row>
    <row r="80" customFormat="false" ht="15" hidden="false" customHeight="true" outlineLevel="0" collapsed="false">
      <c r="B80" s="1917"/>
      <c r="C80" s="999"/>
      <c r="D80" s="1936" t="s">
        <v>1044</v>
      </c>
      <c r="E80" s="1936"/>
      <c r="F80" s="1936"/>
      <c r="G80" s="1936"/>
      <c r="H80" s="1936"/>
      <c r="I80" s="1936"/>
      <c r="J80" s="1936"/>
      <c r="K80" s="1936"/>
      <c r="L80" s="1936"/>
      <c r="M80" s="1936"/>
      <c r="N80" s="999"/>
      <c r="O80" s="1918"/>
    </row>
    <row r="81" customFormat="false" ht="7.5" hidden="false" customHeight="true" outlineLevel="0" collapsed="false">
      <c r="B81" s="1917"/>
      <c r="C81" s="999"/>
      <c r="D81" s="1000"/>
      <c r="E81" s="1000"/>
      <c r="F81" s="999"/>
      <c r="G81" s="999"/>
      <c r="H81" s="999"/>
      <c r="I81" s="999"/>
      <c r="J81" s="999"/>
      <c r="K81" s="999"/>
      <c r="L81" s="999"/>
      <c r="M81" s="999"/>
      <c r="N81" s="999"/>
      <c r="O81" s="1918"/>
    </row>
    <row r="82" customFormat="false" ht="15" hidden="false" customHeight="false" outlineLevel="0" collapsed="false">
      <c r="B82" s="1917"/>
      <c r="C82" s="999"/>
      <c r="D82" s="999"/>
      <c r="E82" s="999"/>
      <c r="F82" s="1962"/>
      <c r="G82" s="1962"/>
      <c r="H82" s="999"/>
      <c r="I82" s="999"/>
      <c r="J82" s="999"/>
      <c r="K82" s="999"/>
      <c r="L82" s="999"/>
      <c r="M82" s="999"/>
      <c r="N82" s="999"/>
      <c r="O82" s="1918"/>
    </row>
    <row r="83" customFormat="false" ht="15" hidden="false" customHeight="false" outlineLevel="0" collapsed="false">
      <c r="B83" s="1917"/>
      <c r="C83" s="999"/>
      <c r="D83" s="999"/>
      <c r="E83" s="999"/>
      <c r="F83" s="999"/>
      <c r="G83" s="999"/>
      <c r="H83" s="999"/>
      <c r="I83" s="999"/>
      <c r="J83" s="999"/>
      <c r="K83" s="999"/>
      <c r="L83" s="999"/>
      <c r="M83" s="999"/>
      <c r="N83" s="999"/>
      <c r="O83" s="1918"/>
    </row>
    <row r="84" customFormat="false" ht="15" hidden="false" customHeight="false" outlineLevel="0" collapsed="false">
      <c r="B84" s="1917"/>
      <c r="C84" s="522" t="n">
        <v>9</v>
      </c>
      <c r="D84" s="1921" t="s">
        <v>1045</v>
      </c>
      <c r="E84" s="1921"/>
      <c r="F84" s="1922"/>
      <c r="G84" s="1923"/>
      <c r="H84" s="1923"/>
      <c r="I84" s="1923"/>
      <c r="J84" s="1923"/>
      <c r="K84" s="1923"/>
      <c r="L84" s="1923"/>
      <c r="M84" s="1924"/>
      <c r="N84" s="1925" t="n">
        <v>0</v>
      </c>
      <c r="O84" s="1918"/>
    </row>
    <row r="85" customFormat="false" ht="3.75" hidden="false" customHeight="true" outlineLevel="0" collapsed="false">
      <c r="B85" s="1917"/>
      <c r="C85" s="999"/>
      <c r="D85" s="999"/>
      <c r="E85" s="999"/>
      <c r="F85" s="999"/>
      <c r="G85" s="999"/>
      <c r="H85" s="999"/>
      <c r="I85" s="999"/>
      <c r="J85" s="999"/>
      <c r="K85" s="999"/>
      <c r="L85" s="999"/>
      <c r="M85" s="999"/>
      <c r="N85" s="999"/>
      <c r="O85" s="1918"/>
    </row>
    <row r="86" customFormat="false" ht="30" hidden="false" customHeight="true" outlineLevel="0" collapsed="false">
      <c r="B86" s="1917"/>
      <c r="C86" s="999"/>
      <c r="D86" s="1936" t="s">
        <v>1046</v>
      </c>
      <c r="E86" s="1936"/>
      <c r="F86" s="1936"/>
      <c r="G86" s="1936"/>
      <c r="H86" s="1936"/>
      <c r="I86" s="1936"/>
      <c r="J86" s="1936"/>
      <c r="K86" s="1936"/>
      <c r="L86" s="1936"/>
      <c r="M86" s="1936"/>
      <c r="N86" s="1937"/>
      <c r="O86" s="1918"/>
    </row>
    <row r="87" customFormat="false" ht="7.5" hidden="false" customHeight="true" outlineLevel="0" collapsed="false">
      <c r="B87" s="1917"/>
      <c r="C87" s="999"/>
      <c r="D87" s="1000"/>
      <c r="E87" s="1000"/>
      <c r="F87" s="1000"/>
      <c r="G87" s="1000"/>
      <c r="H87" s="1000"/>
      <c r="I87" s="1000"/>
      <c r="J87" s="1000"/>
      <c r="K87" s="1000"/>
      <c r="L87" s="1000"/>
      <c r="M87" s="1000"/>
      <c r="N87" s="1000"/>
      <c r="O87" s="1918"/>
    </row>
    <row r="88" customFormat="false" ht="15" hidden="false" customHeight="false" outlineLevel="0" collapsed="false">
      <c r="B88" s="1917"/>
      <c r="C88" s="999"/>
      <c r="D88" s="999"/>
      <c r="E88" s="1945" t="s">
        <v>1047</v>
      </c>
      <c r="F88" s="999"/>
      <c r="G88" s="999"/>
      <c r="H88" s="999"/>
      <c r="I88" s="999"/>
      <c r="J88" s="999"/>
      <c r="K88" s="999"/>
      <c r="L88" s="999"/>
      <c r="M88" s="999"/>
      <c r="N88" s="999"/>
      <c r="O88" s="1918"/>
    </row>
    <row r="89" customFormat="false" ht="15" hidden="false" customHeight="false" outlineLevel="0" collapsed="false">
      <c r="B89" s="1917"/>
      <c r="C89" s="999"/>
      <c r="D89" s="999"/>
      <c r="E89" s="1945"/>
      <c r="F89" s="271" t="s">
        <v>1048</v>
      </c>
      <c r="G89" s="999"/>
      <c r="H89" s="999"/>
      <c r="I89" s="999"/>
      <c r="J89" s="1954" t="s">
        <v>1049</v>
      </c>
      <c r="K89" s="1954"/>
      <c r="L89" s="1954"/>
      <c r="M89" s="1954"/>
      <c r="N89" s="999"/>
      <c r="O89" s="1918"/>
    </row>
    <row r="90" customFormat="false" ht="15" hidden="false" customHeight="false" outlineLevel="0" collapsed="false">
      <c r="B90" s="1917"/>
      <c r="C90" s="999"/>
      <c r="D90" s="999"/>
      <c r="E90" s="999"/>
      <c r="F90" s="271" t="s">
        <v>1050</v>
      </c>
      <c r="G90" s="999"/>
      <c r="H90" s="999"/>
      <c r="I90" s="1947"/>
      <c r="J90" s="1954" t="s">
        <v>1051</v>
      </c>
      <c r="K90" s="1954"/>
      <c r="L90" s="1954"/>
      <c r="M90" s="1954"/>
      <c r="N90" s="999"/>
      <c r="O90" s="1918"/>
    </row>
    <row r="91" customFormat="false" ht="15" hidden="false" customHeight="false" outlineLevel="0" collapsed="false">
      <c r="B91" s="1917"/>
      <c r="C91" s="999"/>
      <c r="D91" s="999"/>
      <c r="E91" s="999"/>
      <c r="F91" s="271" t="s">
        <v>1052</v>
      </c>
      <c r="G91" s="999"/>
      <c r="H91" s="999"/>
      <c r="I91" s="1947"/>
      <c r="J91" s="1954" t="s">
        <v>1053</v>
      </c>
      <c r="K91" s="1954"/>
      <c r="L91" s="1954"/>
      <c r="M91" s="1954"/>
      <c r="N91" s="999"/>
      <c r="O91" s="1918"/>
    </row>
    <row r="92" customFormat="false" ht="15" hidden="false" customHeight="false" outlineLevel="0" collapsed="false">
      <c r="B92" s="1917"/>
      <c r="C92" s="999"/>
      <c r="D92" s="999"/>
      <c r="E92" s="999"/>
      <c r="F92" s="271" t="s">
        <v>1054</v>
      </c>
      <c r="G92" s="999"/>
      <c r="H92" s="999"/>
      <c r="I92" s="1947"/>
      <c r="J92" s="1954" t="s">
        <v>1055</v>
      </c>
      <c r="K92" s="1954"/>
      <c r="L92" s="1954"/>
      <c r="M92" s="1954"/>
      <c r="N92" s="999"/>
      <c r="O92" s="1918"/>
    </row>
    <row r="93" customFormat="false" ht="15" hidden="false" customHeight="false" outlineLevel="0" collapsed="false">
      <c r="B93" s="1917"/>
      <c r="C93" s="999"/>
      <c r="D93" s="999"/>
      <c r="E93" s="1963"/>
      <c r="F93" s="999"/>
      <c r="G93" s="999"/>
      <c r="H93" s="1949"/>
      <c r="I93" s="1947"/>
      <c r="J93" s="1964"/>
      <c r="K93" s="1964"/>
      <c r="L93" s="1964"/>
      <c r="M93" s="1964"/>
      <c r="N93" s="999"/>
      <c r="O93" s="1918"/>
    </row>
    <row r="94" customFormat="false" ht="15" hidden="false" customHeight="false" outlineLevel="0" collapsed="false">
      <c r="B94" s="1917"/>
      <c r="C94" s="522" t="n">
        <v>10</v>
      </c>
      <c r="D94" s="1921" t="s">
        <v>1056</v>
      </c>
      <c r="E94" s="1921"/>
      <c r="F94" s="1922"/>
      <c r="G94" s="1923"/>
      <c r="H94" s="1923"/>
      <c r="I94" s="1923"/>
      <c r="J94" s="1923"/>
      <c r="K94" s="1923"/>
      <c r="L94" s="1923"/>
      <c r="M94" s="1924"/>
      <c r="N94" s="1925" t="n">
        <v>0</v>
      </c>
      <c r="O94" s="1918"/>
    </row>
    <row r="95" customFormat="false" ht="3.75" hidden="false" customHeight="true" outlineLevel="0" collapsed="false">
      <c r="B95" s="1917"/>
      <c r="C95" s="999"/>
      <c r="D95" s="999"/>
      <c r="E95" s="999"/>
      <c r="F95" s="999"/>
      <c r="G95" s="999"/>
      <c r="H95" s="999"/>
      <c r="I95" s="999"/>
      <c r="J95" s="999"/>
      <c r="K95" s="999"/>
      <c r="L95" s="999"/>
      <c r="M95" s="999"/>
      <c r="N95" s="999"/>
      <c r="O95" s="1918"/>
    </row>
    <row r="96" customFormat="false" ht="30" hidden="false" customHeight="true" outlineLevel="0" collapsed="false">
      <c r="B96" s="1917"/>
      <c r="C96" s="999"/>
      <c r="D96" s="1936" t="s">
        <v>1057</v>
      </c>
      <c r="E96" s="1936"/>
      <c r="F96" s="1936"/>
      <c r="G96" s="1936"/>
      <c r="H96" s="1936"/>
      <c r="I96" s="1936"/>
      <c r="J96" s="1936"/>
      <c r="K96" s="1936"/>
      <c r="L96" s="1936"/>
      <c r="M96" s="1936"/>
      <c r="N96" s="1937"/>
      <c r="O96" s="1918"/>
    </row>
    <row r="97" customFormat="false" ht="7.5" hidden="false" customHeight="true" outlineLevel="0" collapsed="false">
      <c r="B97" s="1917"/>
      <c r="C97" s="999"/>
      <c r="D97" s="1000"/>
      <c r="E97" s="999"/>
      <c r="F97" s="999"/>
      <c r="G97" s="999"/>
      <c r="H97" s="999"/>
      <c r="I97" s="999"/>
      <c r="J97" s="999"/>
      <c r="K97" s="999"/>
      <c r="L97" s="999"/>
      <c r="M97" s="999"/>
      <c r="N97" s="999"/>
      <c r="O97" s="1918"/>
    </row>
    <row r="98" customFormat="false" ht="15" hidden="false" customHeight="false" outlineLevel="0" collapsed="false">
      <c r="B98" s="1917"/>
      <c r="C98" s="999"/>
      <c r="D98" s="999"/>
      <c r="E98" s="999"/>
      <c r="F98" s="1940"/>
      <c r="G98" s="1940"/>
      <c r="H98" s="1940"/>
      <c r="I98" s="1940"/>
      <c r="J98" s="1940"/>
      <c r="K98" s="1940"/>
      <c r="L98" s="1940"/>
      <c r="M98" s="1940"/>
      <c r="N98" s="396"/>
      <c r="O98" s="1918"/>
    </row>
    <row r="99" customFormat="false" ht="15" hidden="false" customHeight="false" outlineLevel="0" collapsed="false">
      <c r="B99" s="1917"/>
      <c r="C99" s="999"/>
      <c r="D99" s="999"/>
      <c r="E99" s="999"/>
      <c r="F99" s="999"/>
      <c r="G99" s="999"/>
      <c r="H99" s="999"/>
      <c r="I99" s="999"/>
      <c r="J99" s="999"/>
      <c r="K99" s="999"/>
      <c r="L99" s="999"/>
      <c r="M99" s="999"/>
      <c r="N99" s="999"/>
      <c r="O99" s="1918"/>
    </row>
    <row r="100" customFormat="false" ht="15" hidden="false" customHeight="false" outlineLevel="0" collapsed="false">
      <c r="B100" s="1917"/>
      <c r="C100" s="522" t="n">
        <v>11</v>
      </c>
      <c r="D100" s="1921" t="s">
        <v>1058</v>
      </c>
      <c r="E100" s="1921"/>
      <c r="F100" s="1922"/>
      <c r="G100" s="1923"/>
      <c r="H100" s="1923"/>
      <c r="I100" s="1923"/>
      <c r="J100" s="1923"/>
      <c r="K100" s="1923"/>
      <c r="L100" s="1923"/>
      <c r="M100" s="1924"/>
      <c r="N100" s="1925" t="n">
        <v>0</v>
      </c>
      <c r="O100" s="1918"/>
    </row>
    <row r="101" customFormat="false" ht="3.75" hidden="false" customHeight="true" outlineLevel="0" collapsed="false">
      <c r="B101" s="1917"/>
      <c r="C101" s="999"/>
      <c r="D101" s="1565"/>
      <c r="E101" s="1565"/>
      <c r="F101" s="1000"/>
      <c r="G101" s="1565"/>
      <c r="H101" s="1565"/>
      <c r="I101" s="1565"/>
      <c r="J101" s="1565"/>
      <c r="K101" s="1565"/>
      <c r="L101" s="1565"/>
      <c r="M101" s="1930"/>
      <c r="N101" s="1565"/>
      <c r="O101" s="1918"/>
    </row>
    <row r="102" customFormat="false" ht="30" hidden="false" customHeight="true" outlineLevel="0" collapsed="false">
      <c r="B102" s="1917"/>
      <c r="C102" s="999"/>
      <c r="D102" s="1936" t="s">
        <v>1059</v>
      </c>
      <c r="E102" s="1936"/>
      <c r="F102" s="1936"/>
      <c r="G102" s="1936"/>
      <c r="H102" s="1936"/>
      <c r="I102" s="1936"/>
      <c r="J102" s="1936"/>
      <c r="K102" s="1936"/>
      <c r="L102" s="1936"/>
      <c r="M102" s="1936"/>
      <c r="N102" s="1937"/>
      <c r="O102" s="1918"/>
    </row>
    <row r="103" customFormat="false" ht="7.5" hidden="false" customHeight="true" outlineLevel="0" collapsed="false">
      <c r="B103" s="1917"/>
      <c r="C103" s="999"/>
      <c r="D103" s="1937"/>
      <c r="E103" s="1937"/>
      <c r="F103" s="1937"/>
      <c r="G103" s="1937"/>
      <c r="H103" s="1937"/>
      <c r="I103" s="1937"/>
      <c r="J103" s="1937"/>
      <c r="K103" s="1937"/>
      <c r="L103" s="1937"/>
      <c r="M103" s="1937"/>
      <c r="N103" s="1937"/>
      <c r="O103" s="1918"/>
    </row>
    <row r="104" customFormat="false" ht="15" hidden="false" customHeight="false" outlineLevel="0" collapsed="false">
      <c r="B104" s="1917"/>
      <c r="C104" s="999"/>
      <c r="D104" s="1937"/>
      <c r="E104" s="1937"/>
      <c r="F104" s="277" t="s">
        <v>1060</v>
      </c>
      <c r="G104" s="1937"/>
      <c r="H104" s="1931"/>
      <c r="I104" s="1931"/>
      <c r="J104" s="1931"/>
      <c r="K104" s="1941"/>
      <c r="L104" s="1941"/>
      <c r="M104" s="1937"/>
      <c r="N104" s="1937"/>
      <c r="O104" s="1918"/>
    </row>
    <row r="105" customFormat="false" ht="15" hidden="false" customHeight="false" outlineLevel="0" collapsed="false">
      <c r="B105" s="1917"/>
      <c r="C105" s="999"/>
      <c r="D105" s="1963"/>
      <c r="E105" s="1963" t="s">
        <v>1061</v>
      </c>
      <c r="F105" s="999"/>
      <c r="G105" s="999"/>
      <c r="H105" s="999"/>
      <c r="I105" s="999"/>
      <c r="J105" s="999"/>
      <c r="K105" s="1565"/>
      <c r="L105" s="1965"/>
      <c r="M105" s="1930"/>
      <c r="N105" s="1565"/>
      <c r="O105" s="1918"/>
    </row>
    <row r="106" customFormat="false" ht="15" hidden="false" customHeight="false" outlineLevel="0" collapsed="false">
      <c r="B106" s="1917"/>
      <c r="C106" s="999"/>
      <c r="D106" s="1565"/>
      <c r="E106" s="1565"/>
      <c r="F106" s="1941"/>
      <c r="G106" s="1941"/>
      <c r="H106" s="1941"/>
      <c r="I106" s="1941"/>
      <c r="J106" s="1941"/>
      <c r="K106" s="1565"/>
      <c r="L106" s="1965"/>
      <c r="M106" s="1930"/>
      <c r="N106" s="1565"/>
      <c r="O106" s="1918"/>
    </row>
    <row r="107" customFormat="false" ht="15" hidden="false" customHeight="false" outlineLevel="0" collapsed="false">
      <c r="B107" s="1917"/>
      <c r="C107" s="522" t="n">
        <v>12</v>
      </c>
      <c r="D107" s="1921" t="s">
        <v>1062</v>
      </c>
      <c r="E107" s="1921"/>
      <c r="F107" s="1922"/>
      <c r="G107" s="1923"/>
      <c r="H107" s="1923"/>
      <c r="I107" s="1923"/>
      <c r="J107" s="1923"/>
      <c r="K107" s="1923"/>
      <c r="L107" s="1923"/>
      <c r="M107" s="1924"/>
      <c r="N107" s="1925" t="n">
        <v>0</v>
      </c>
      <c r="O107" s="1918"/>
    </row>
    <row r="108" customFormat="false" ht="3.75" hidden="false" customHeight="true" outlineLevel="0" collapsed="false">
      <c r="B108" s="1917"/>
      <c r="C108" s="999"/>
      <c r="D108" s="1565"/>
      <c r="E108" s="1565"/>
      <c r="F108" s="1000"/>
      <c r="G108" s="1565"/>
      <c r="H108" s="1565"/>
      <c r="I108" s="1565"/>
      <c r="J108" s="1565"/>
      <c r="K108" s="1565"/>
      <c r="L108" s="1565"/>
      <c r="M108" s="1930"/>
      <c r="N108" s="1565"/>
      <c r="O108" s="1918"/>
    </row>
    <row r="109" customFormat="false" ht="30" hidden="false" customHeight="true" outlineLevel="0" collapsed="false">
      <c r="B109" s="1917"/>
      <c r="C109" s="999"/>
      <c r="D109" s="1936" t="s">
        <v>1063</v>
      </c>
      <c r="E109" s="1936"/>
      <c r="F109" s="1936"/>
      <c r="G109" s="1936"/>
      <c r="H109" s="1936"/>
      <c r="I109" s="1936"/>
      <c r="J109" s="1936"/>
      <c r="K109" s="1936"/>
      <c r="L109" s="1936"/>
      <c r="M109" s="1936"/>
      <c r="N109" s="1937"/>
      <c r="O109" s="1918"/>
    </row>
    <row r="110" customFormat="false" ht="7.5" hidden="false" customHeight="true" outlineLevel="0" collapsed="false">
      <c r="B110" s="1917"/>
      <c r="C110" s="999"/>
      <c r="D110" s="1937"/>
      <c r="E110" s="1937"/>
      <c r="F110" s="1937"/>
      <c r="G110" s="1937"/>
      <c r="H110" s="1937"/>
      <c r="I110" s="1937"/>
      <c r="J110" s="1937"/>
      <c r="K110" s="1937"/>
      <c r="L110" s="1937"/>
      <c r="M110" s="1937"/>
      <c r="N110" s="1937"/>
      <c r="O110" s="1918"/>
    </row>
    <row r="111" customFormat="false" ht="15" hidden="false" customHeight="false" outlineLevel="0" collapsed="false">
      <c r="B111" s="1917"/>
      <c r="C111" s="999"/>
      <c r="D111" s="1937"/>
      <c r="E111" s="1937"/>
      <c r="F111" s="277" t="s">
        <v>1064</v>
      </c>
      <c r="G111" s="1937"/>
      <c r="H111" s="1931"/>
      <c r="I111" s="1931"/>
      <c r="J111" s="1931"/>
      <c r="K111" s="1931"/>
      <c r="L111" s="1931"/>
      <c r="M111" s="1931"/>
      <c r="N111" s="1937"/>
      <c r="O111" s="1918"/>
    </row>
    <row r="112" customFormat="false" ht="15" hidden="false" customHeight="false" outlineLevel="0" collapsed="false">
      <c r="B112" s="1917"/>
      <c r="C112" s="999"/>
      <c r="D112" s="1565"/>
      <c r="E112" s="1565"/>
      <c r="F112" s="1941"/>
      <c r="G112" s="1941"/>
      <c r="H112" s="1941"/>
      <c r="I112" s="1941"/>
      <c r="J112" s="1941"/>
      <c r="K112" s="1565"/>
      <c r="L112" s="1965"/>
      <c r="M112" s="1930"/>
      <c r="N112" s="1565"/>
      <c r="O112" s="1918"/>
    </row>
    <row r="113" customFormat="false" ht="15" hidden="false" customHeight="false" outlineLevel="0" collapsed="false">
      <c r="B113" s="1917"/>
      <c r="C113" s="522" t="n">
        <v>13</v>
      </c>
      <c r="D113" s="1921" t="s">
        <v>1065</v>
      </c>
      <c r="E113" s="1921"/>
      <c r="F113" s="1922"/>
      <c r="G113" s="1923"/>
      <c r="H113" s="1923"/>
      <c r="I113" s="1923"/>
      <c r="J113" s="1923"/>
      <c r="K113" s="1923"/>
      <c r="L113" s="1923"/>
      <c r="M113" s="1924"/>
      <c r="N113" s="1925" t="n">
        <v>0</v>
      </c>
      <c r="O113" s="1918"/>
    </row>
    <row r="114" customFormat="false" ht="3.75" hidden="false" customHeight="true" outlineLevel="0" collapsed="false">
      <c r="B114" s="1917"/>
      <c r="C114" s="999"/>
      <c r="D114" s="1565"/>
      <c r="E114" s="1565"/>
      <c r="F114" s="1000"/>
      <c r="G114" s="1565"/>
      <c r="H114" s="1565"/>
      <c r="I114" s="1565"/>
      <c r="J114" s="1565"/>
      <c r="K114" s="1565"/>
      <c r="L114" s="1565"/>
      <c r="M114" s="1930"/>
      <c r="N114" s="1565"/>
      <c r="O114" s="1918"/>
    </row>
    <row r="115" customFormat="false" ht="29.25" hidden="false" customHeight="true" outlineLevel="0" collapsed="false">
      <c r="B115" s="1917"/>
      <c r="C115" s="999"/>
      <c r="D115" s="1936" t="s">
        <v>1066</v>
      </c>
      <c r="E115" s="1936"/>
      <c r="F115" s="1936"/>
      <c r="G115" s="1936"/>
      <c r="H115" s="1936"/>
      <c r="I115" s="1936"/>
      <c r="J115" s="1936"/>
      <c r="K115" s="1936"/>
      <c r="L115" s="1936"/>
      <c r="M115" s="1936"/>
      <c r="N115" s="1937"/>
      <c r="O115" s="1918"/>
    </row>
    <row r="116" customFormat="false" ht="7.5" hidden="false" customHeight="true" outlineLevel="0" collapsed="false">
      <c r="B116" s="1917"/>
      <c r="C116" s="999"/>
      <c r="D116" s="1937"/>
      <c r="E116" s="1937"/>
      <c r="F116" s="1937"/>
      <c r="G116" s="1937"/>
      <c r="H116" s="1937"/>
      <c r="I116" s="1937"/>
      <c r="J116" s="1937"/>
      <c r="K116" s="1937"/>
      <c r="L116" s="1937"/>
      <c r="M116" s="1937"/>
      <c r="N116" s="1937"/>
      <c r="O116" s="1918"/>
    </row>
    <row r="117" customFormat="false" ht="15" hidden="false" customHeight="false" outlineLevel="0" collapsed="false">
      <c r="B117" s="1917"/>
      <c r="C117" s="999"/>
      <c r="D117" s="999"/>
      <c r="E117" s="999"/>
      <c r="F117" s="271" t="s">
        <v>1067</v>
      </c>
      <c r="G117" s="999"/>
      <c r="H117" s="1931" t="s">
        <v>1068</v>
      </c>
      <c r="I117" s="1931"/>
      <c r="J117" s="1931"/>
      <c r="K117" s="1931"/>
      <c r="L117" s="1931"/>
      <c r="M117" s="1931"/>
      <c r="N117" s="999"/>
      <c r="O117" s="1918"/>
    </row>
    <row r="118" customFormat="false" ht="15" hidden="false" customHeight="true" outlineLevel="0" collapsed="false">
      <c r="B118" s="1917"/>
      <c r="C118" s="271"/>
      <c r="D118" s="1937"/>
      <c r="E118" s="1937"/>
      <c r="F118" s="1937"/>
      <c r="G118" s="1937"/>
      <c r="H118" s="1937"/>
      <c r="I118" s="1937"/>
      <c r="J118" s="1937"/>
      <c r="K118" s="1937"/>
      <c r="L118" s="1937"/>
      <c r="M118" s="1937"/>
      <c r="N118" s="1937"/>
      <c r="O118" s="1918"/>
    </row>
    <row r="119" customFormat="false" ht="15" hidden="false" customHeight="false" outlineLevel="0" collapsed="false">
      <c r="B119" s="1917"/>
      <c r="C119" s="522" t="n">
        <v>14</v>
      </c>
      <c r="D119" s="1921" t="s">
        <v>1069</v>
      </c>
      <c r="E119" s="1921"/>
      <c r="F119" s="1922"/>
      <c r="G119" s="1923"/>
      <c r="H119" s="1923"/>
      <c r="I119" s="1923"/>
      <c r="J119" s="1923"/>
      <c r="K119" s="1923"/>
      <c r="L119" s="1923"/>
      <c r="M119" s="1924"/>
      <c r="N119" s="1925" t="n">
        <v>0</v>
      </c>
      <c r="O119" s="1918"/>
    </row>
    <row r="120" customFormat="false" ht="3.75" hidden="false" customHeight="true" outlineLevel="0" collapsed="false">
      <c r="B120" s="1917"/>
      <c r="C120" s="999"/>
      <c r="D120" s="1565"/>
      <c r="E120" s="1565"/>
      <c r="F120" s="1000"/>
      <c r="G120" s="1565"/>
      <c r="H120" s="1565"/>
      <c r="I120" s="1565"/>
      <c r="J120" s="1565"/>
      <c r="K120" s="1565"/>
      <c r="L120" s="1565"/>
      <c r="M120" s="1930"/>
      <c r="N120" s="1565"/>
      <c r="O120" s="1918"/>
    </row>
    <row r="121" customFormat="false" ht="30" hidden="false" customHeight="true" outlineLevel="0" collapsed="false">
      <c r="B121" s="1917"/>
      <c r="C121" s="999"/>
      <c r="D121" s="1936" t="s">
        <v>1070</v>
      </c>
      <c r="E121" s="1936"/>
      <c r="F121" s="1936"/>
      <c r="G121" s="1936"/>
      <c r="H121" s="1936"/>
      <c r="I121" s="1936"/>
      <c r="J121" s="1936"/>
      <c r="K121" s="1936"/>
      <c r="L121" s="1936"/>
      <c r="M121" s="1936"/>
      <c r="N121" s="1937"/>
      <c r="O121" s="1918"/>
    </row>
    <row r="122" customFormat="false" ht="7.5" hidden="false" customHeight="true" outlineLevel="0" collapsed="false">
      <c r="B122" s="1917"/>
      <c r="C122" s="999"/>
      <c r="D122" s="1937"/>
      <c r="E122" s="1937"/>
      <c r="F122" s="1937"/>
      <c r="G122" s="1937"/>
      <c r="H122" s="1937"/>
      <c r="I122" s="1937"/>
      <c r="J122" s="1937"/>
      <c r="K122" s="1937"/>
      <c r="L122" s="1937"/>
      <c r="M122" s="1937"/>
      <c r="N122" s="1937"/>
      <c r="O122" s="1918"/>
    </row>
    <row r="123" customFormat="false" ht="15" hidden="false" customHeight="false" outlineLevel="0" collapsed="false">
      <c r="B123" s="1917"/>
      <c r="C123" s="999"/>
      <c r="D123" s="999"/>
      <c r="E123" s="999"/>
      <c r="F123" s="271" t="s">
        <v>1067</v>
      </c>
      <c r="G123" s="999"/>
      <c r="H123" s="1931" t="s">
        <v>1068</v>
      </c>
      <c r="I123" s="1931"/>
      <c r="J123" s="1931"/>
      <c r="K123" s="1931"/>
      <c r="L123" s="1931"/>
      <c r="M123" s="1931"/>
      <c r="N123" s="999"/>
      <c r="O123" s="1918"/>
    </row>
    <row r="124" customFormat="false" ht="15" hidden="false" customHeight="false" outlineLevel="0" collapsed="false">
      <c r="B124" s="1917"/>
      <c r="C124" s="271"/>
      <c r="D124" s="271"/>
      <c r="E124" s="271"/>
      <c r="F124" s="271"/>
      <c r="G124" s="271"/>
      <c r="H124" s="1941"/>
      <c r="I124" s="1941"/>
      <c r="J124" s="1941"/>
      <c r="K124" s="1941"/>
      <c r="L124" s="1941"/>
      <c r="M124" s="1941"/>
      <c r="N124" s="271"/>
      <c r="O124" s="1918"/>
    </row>
    <row r="125" customFormat="false" ht="15" hidden="false" customHeight="false" outlineLevel="0" collapsed="false">
      <c r="B125" s="1917"/>
      <c r="C125" s="522" t="n">
        <v>15</v>
      </c>
      <c r="D125" s="1921" t="s">
        <v>1071</v>
      </c>
      <c r="E125" s="1921"/>
      <c r="F125" s="1922"/>
      <c r="G125" s="1923"/>
      <c r="H125" s="1923"/>
      <c r="I125" s="1923"/>
      <c r="J125" s="1923"/>
      <c r="K125" s="1923"/>
      <c r="L125" s="1923"/>
      <c r="M125" s="1924"/>
      <c r="N125" s="1925" t="n">
        <v>0</v>
      </c>
      <c r="O125" s="1918"/>
    </row>
    <row r="126" customFormat="false" ht="3.75" hidden="false" customHeight="true" outlineLevel="0" collapsed="false">
      <c r="B126" s="1917"/>
      <c r="C126" s="999"/>
      <c r="D126" s="1565"/>
      <c r="E126" s="1565"/>
      <c r="F126" s="1000"/>
      <c r="G126" s="1565"/>
      <c r="H126" s="1565"/>
      <c r="I126" s="1565"/>
      <c r="J126" s="1565"/>
      <c r="K126" s="1565"/>
      <c r="L126" s="1565"/>
      <c r="M126" s="1930"/>
      <c r="N126" s="1565"/>
      <c r="O126" s="1918"/>
    </row>
    <row r="127" customFormat="false" ht="30" hidden="false" customHeight="true" outlineLevel="0" collapsed="false">
      <c r="B127" s="1917"/>
      <c r="C127" s="999"/>
      <c r="D127" s="1936" t="s">
        <v>1072</v>
      </c>
      <c r="E127" s="1936"/>
      <c r="F127" s="1936"/>
      <c r="G127" s="1936"/>
      <c r="H127" s="1936"/>
      <c r="I127" s="1936"/>
      <c r="J127" s="1936"/>
      <c r="K127" s="1936"/>
      <c r="L127" s="1936"/>
      <c r="M127" s="1936"/>
      <c r="N127" s="1937"/>
      <c r="O127" s="1918"/>
    </row>
    <row r="128" customFormat="false" ht="7.5" hidden="false" customHeight="true" outlineLevel="0" collapsed="false">
      <c r="B128" s="1917"/>
      <c r="C128" s="999"/>
      <c r="D128" s="1937"/>
      <c r="E128" s="1937"/>
      <c r="F128" s="1937"/>
      <c r="G128" s="1937"/>
      <c r="H128" s="1937"/>
      <c r="I128" s="1937"/>
      <c r="J128" s="1937"/>
      <c r="K128" s="1937"/>
      <c r="L128" s="1937"/>
      <c r="M128" s="1937"/>
      <c r="N128" s="1937"/>
      <c r="O128" s="1918"/>
    </row>
    <row r="129" customFormat="false" ht="15" hidden="false" customHeight="false" outlineLevel="0" collapsed="false">
      <c r="B129" s="1917"/>
      <c r="C129" s="999"/>
      <c r="D129" s="999"/>
      <c r="E129" s="999"/>
      <c r="F129" s="271" t="s">
        <v>1067</v>
      </c>
      <c r="G129" s="999"/>
      <c r="H129" s="1931"/>
      <c r="I129" s="1931"/>
      <c r="J129" s="1931"/>
      <c r="K129" s="1931"/>
      <c r="L129" s="1931"/>
      <c r="M129" s="1931"/>
      <c r="N129" s="999"/>
      <c r="O129" s="1918"/>
    </row>
    <row r="130" customFormat="false" ht="15.75" hidden="false" customHeight="false" outlineLevel="0" collapsed="false">
      <c r="B130" s="1955"/>
      <c r="C130" s="1956"/>
      <c r="D130" s="1966"/>
      <c r="E130" s="1966"/>
      <c r="F130" s="1966"/>
      <c r="G130" s="1966"/>
      <c r="H130" s="1966"/>
      <c r="I130" s="1966"/>
      <c r="J130" s="1966"/>
      <c r="K130" s="1966"/>
      <c r="L130" s="1966"/>
      <c r="M130" s="1966"/>
      <c r="N130" s="1967"/>
      <c r="O130" s="1960"/>
    </row>
    <row r="131" customFormat="false" ht="15" hidden="false" customHeight="false" outlineLevel="0" collapsed="false">
      <c r="B131" s="1914"/>
      <c r="C131" s="1915"/>
      <c r="D131" s="1915"/>
      <c r="E131" s="1915"/>
      <c r="F131" s="1915"/>
      <c r="G131" s="1915"/>
      <c r="H131" s="1915"/>
      <c r="I131" s="1915"/>
      <c r="J131" s="1915"/>
      <c r="K131" s="1915"/>
      <c r="L131" s="1915"/>
      <c r="M131" s="1915"/>
      <c r="N131" s="1915"/>
      <c r="O131" s="1916"/>
    </row>
    <row r="132" customFormat="false" ht="18.75" hidden="false" customHeight="false" outlineLevel="0" collapsed="false">
      <c r="B132" s="1917"/>
      <c r="C132" s="405" t="s">
        <v>1073</v>
      </c>
      <c r="D132" s="405"/>
      <c r="E132" s="405"/>
      <c r="F132" s="405"/>
      <c r="G132" s="405"/>
      <c r="H132" s="405"/>
      <c r="I132" s="405"/>
      <c r="J132" s="405"/>
      <c r="K132" s="405"/>
      <c r="L132" s="405"/>
      <c r="M132" s="405"/>
      <c r="N132" s="405"/>
      <c r="O132" s="1918"/>
    </row>
    <row r="133" customFormat="false" ht="15" hidden="false" customHeight="false" outlineLevel="0" collapsed="false">
      <c r="B133" s="1917"/>
      <c r="C133" s="814"/>
      <c r="D133" s="814"/>
      <c r="E133" s="814"/>
      <c r="F133" s="814"/>
      <c r="G133" s="814"/>
      <c r="H133" s="814"/>
      <c r="I133" s="814"/>
      <c r="J133" s="814"/>
      <c r="K133" s="814"/>
      <c r="L133" s="814"/>
      <c r="M133" s="814"/>
      <c r="N133" s="814"/>
      <c r="O133" s="1918"/>
    </row>
    <row r="134" customFormat="false" ht="15" hidden="false" customHeight="false" outlineLevel="0" collapsed="false">
      <c r="B134" s="1917"/>
      <c r="C134" s="40"/>
      <c r="D134" s="271" t="s">
        <v>662</v>
      </c>
      <c r="E134" s="277"/>
      <c r="F134" s="277"/>
      <c r="G134" s="273" t="str">
        <f aca="false">IF(1A!G123="","Enter Project Name on Form 1A",1A!G123)</f>
        <v>Enter Project Name on Form 1A</v>
      </c>
      <c r="H134" s="273"/>
      <c r="I134" s="273"/>
      <c r="J134" s="273"/>
      <c r="K134" s="273"/>
      <c r="L134" s="273"/>
      <c r="M134" s="273"/>
      <c r="N134" s="814"/>
      <c r="O134" s="1918"/>
    </row>
    <row r="135" customFormat="false" ht="30" hidden="false" customHeight="true" outlineLevel="0" collapsed="false">
      <c r="B135" s="1917"/>
      <c r="C135" s="999"/>
      <c r="D135" s="999"/>
      <c r="E135" s="999"/>
      <c r="F135" s="999"/>
      <c r="G135" s="40"/>
      <c r="H135" s="999"/>
      <c r="I135" s="999"/>
      <c r="J135" s="999"/>
      <c r="K135" s="999"/>
      <c r="L135" s="999"/>
      <c r="M135" s="1919"/>
      <c r="N135" s="1920" t="s">
        <v>1009</v>
      </c>
      <c r="O135" s="1918"/>
      <c r="P135" s="294"/>
    </row>
    <row r="136" customFormat="false" ht="15" hidden="false" customHeight="false" outlineLevel="0" collapsed="false">
      <c r="B136" s="1917"/>
      <c r="C136" s="522" t="n">
        <v>16</v>
      </c>
      <c r="D136" s="1921" t="s">
        <v>1074</v>
      </c>
      <c r="E136" s="1921"/>
      <c r="F136" s="1922"/>
      <c r="G136" s="1923"/>
      <c r="H136" s="1923"/>
      <c r="I136" s="1923"/>
      <c r="J136" s="1923"/>
      <c r="K136" s="1923"/>
      <c r="L136" s="1923"/>
      <c r="M136" s="1924"/>
      <c r="N136" s="1925" t="n">
        <v>0</v>
      </c>
      <c r="O136" s="1918"/>
    </row>
    <row r="137" customFormat="false" ht="3.75" hidden="false" customHeight="true" outlineLevel="0" collapsed="false">
      <c r="B137" s="1917"/>
      <c r="C137" s="999"/>
      <c r="D137" s="1565"/>
      <c r="E137" s="1565"/>
      <c r="F137" s="1000"/>
      <c r="G137" s="1565"/>
      <c r="H137" s="1565"/>
      <c r="I137" s="1565"/>
      <c r="J137" s="1565"/>
      <c r="K137" s="1565"/>
      <c r="L137" s="1565"/>
      <c r="M137" s="1930"/>
      <c r="N137" s="1565"/>
      <c r="O137" s="1918"/>
    </row>
    <row r="138" customFormat="false" ht="30" hidden="false" customHeight="true" outlineLevel="0" collapsed="false">
      <c r="B138" s="1917"/>
      <c r="C138" s="999"/>
      <c r="D138" s="1936" t="s">
        <v>1075</v>
      </c>
      <c r="E138" s="1936"/>
      <c r="F138" s="1936"/>
      <c r="G138" s="1936"/>
      <c r="H138" s="1936"/>
      <c r="I138" s="1936"/>
      <c r="J138" s="1936"/>
      <c r="K138" s="1936"/>
      <c r="L138" s="1936"/>
      <c r="M138" s="1936"/>
      <c r="N138" s="1937"/>
      <c r="O138" s="1918"/>
    </row>
    <row r="139" customFormat="false" ht="7.5" hidden="false" customHeight="true" outlineLevel="0" collapsed="false">
      <c r="B139" s="1917"/>
      <c r="C139" s="999"/>
      <c r="D139" s="1937"/>
      <c r="E139" s="1937"/>
      <c r="F139" s="1937"/>
      <c r="G139" s="1937"/>
      <c r="H139" s="1937"/>
      <c r="I139" s="1937"/>
      <c r="J139" s="1937"/>
      <c r="K139" s="1937"/>
      <c r="L139" s="1937"/>
      <c r="M139" s="1937"/>
      <c r="N139" s="1937"/>
      <c r="O139" s="1918"/>
    </row>
    <row r="140" customFormat="false" ht="15" hidden="false" customHeight="false" outlineLevel="0" collapsed="false">
      <c r="B140" s="1917"/>
      <c r="C140" s="999"/>
      <c r="D140" s="999"/>
      <c r="E140" s="999"/>
      <c r="F140" s="271" t="s">
        <v>1067</v>
      </c>
      <c r="G140" s="999"/>
      <c r="H140" s="1931"/>
      <c r="I140" s="1931"/>
      <c r="J140" s="1931"/>
      <c r="K140" s="1931"/>
      <c r="L140" s="1931"/>
      <c r="M140" s="1931"/>
      <c r="N140" s="999"/>
      <c r="O140" s="1918"/>
    </row>
    <row r="141" customFormat="false" ht="15" hidden="false" customHeight="false" outlineLevel="0" collapsed="false">
      <c r="B141" s="1917"/>
      <c r="C141" s="999"/>
      <c r="D141" s="999"/>
      <c r="E141" s="999"/>
      <c r="F141" s="999"/>
      <c r="G141" s="999"/>
      <c r="H141" s="1941"/>
      <c r="I141" s="1941"/>
      <c r="J141" s="1941"/>
      <c r="K141" s="1941"/>
      <c r="L141" s="1941"/>
      <c r="M141" s="1941"/>
      <c r="N141" s="999"/>
      <c r="O141" s="1918"/>
    </row>
    <row r="142" customFormat="false" ht="15" hidden="false" customHeight="false" outlineLevel="0" collapsed="false">
      <c r="B142" s="1917"/>
      <c r="C142" s="522" t="n">
        <v>17</v>
      </c>
      <c r="D142" s="1921" t="s">
        <v>1076</v>
      </c>
      <c r="E142" s="1921"/>
      <c r="F142" s="1922"/>
      <c r="G142" s="1923"/>
      <c r="H142" s="1923"/>
      <c r="I142" s="1923"/>
      <c r="J142" s="1923"/>
      <c r="K142" s="1923"/>
      <c r="L142" s="1923"/>
      <c r="M142" s="1924"/>
      <c r="N142" s="1925" t="n">
        <v>0</v>
      </c>
      <c r="O142" s="1918"/>
    </row>
    <row r="143" customFormat="false" ht="3.75" hidden="false" customHeight="true" outlineLevel="0" collapsed="false">
      <c r="B143" s="1917"/>
      <c r="C143" s="999"/>
      <c r="D143" s="1565"/>
      <c r="E143" s="1565"/>
      <c r="F143" s="1000"/>
      <c r="G143" s="1565"/>
      <c r="H143" s="1565"/>
      <c r="I143" s="1565"/>
      <c r="J143" s="1565"/>
      <c r="K143" s="1565"/>
      <c r="L143" s="1565"/>
      <c r="M143" s="1930"/>
      <c r="N143" s="1565"/>
      <c r="O143" s="1918"/>
    </row>
    <row r="144" customFormat="false" ht="15" hidden="false" customHeight="true" outlineLevel="0" collapsed="false">
      <c r="B144" s="1917"/>
      <c r="C144" s="999"/>
      <c r="D144" s="1936" t="s">
        <v>1077</v>
      </c>
      <c r="E144" s="1936"/>
      <c r="F144" s="1936"/>
      <c r="G144" s="1936"/>
      <c r="H144" s="1936"/>
      <c r="I144" s="1936"/>
      <c r="J144" s="1936"/>
      <c r="K144" s="1936"/>
      <c r="L144" s="1936"/>
      <c r="M144" s="1936"/>
      <c r="N144" s="1000"/>
      <c r="O144" s="1918"/>
    </row>
    <row r="145" customFormat="false" ht="7.5" hidden="false" customHeight="true" outlineLevel="0" collapsed="false">
      <c r="B145" s="1917"/>
      <c r="C145" s="999"/>
      <c r="D145" s="1937"/>
      <c r="E145" s="1937"/>
      <c r="F145" s="1937"/>
      <c r="G145" s="1937"/>
      <c r="H145" s="1937"/>
      <c r="I145" s="1937"/>
      <c r="J145" s="1937"/>
      <c r="K145" s="1937"/>
      <c r="L145" s="1937"/>
      <c r="M145" s="1937"/>
      <c r="N145" s="1937"/>
      <c r="O145" s="1918"/>
    </row>
    <row r="146" customFormat="false" ht="15" hidden="false" customHeight="false" outlineLevel="0" collapsed="false">
      <c r="B146" s="1917"/>
      <c r="C146" s="999"/>
      <c r="D146" s="1937"/>
      <c r="E146" s="1937"/>
      <c r="F146" s="277" t="s">
        <v>1078</v>
      </c>
      <c r="G146" s="1937"/>
      <c r="H146" s="1931" t="s">
        <v>1079</v>
      </c>
      <c r="I146" s="1931"/>
      <c r="J146" s="1931"/>
      <c r="K146" s="1937"/>
      <c r="L146" s="1931" t="s">
        <v>1080</v>
      </c>
      <c r="M146" s="1931"/>
      <c r="N146" s="1937"/>
      <c r="O146" s="1918"/>
    </row>
    <row r="147" customFormat="false" ht="15" hidden="false" customHeight="false" outlineLevel="0" collapsed="false">
      <c r="B147" s="1917"/>
      <c r="C147" s="999"/>
      <c r="D147" s="999"/>
      <c r="E147" s="999"/>
      <c r="F147" s="999"/>
      <c r="G147" s="999"/>
      <c r="H147" s="1941"/>
      <c r="I147" s="1941"/>
      <c r="J147" s="1941"/>
      <c r="K147" s="1941"/>
      <c r="L147" s="1941"/>
      <c r="M147" s="1941"/>
      <c r="N147" s="999"/>
      <c r="O147" s="1918"/>
    </row>
    <row r="148" customFormat="false" ht="15" hidden="false" customHeight="false" outlineLevel="0" collapsed="false">
      <c r="B148" s="1917"/>
      <c r="C148" s="522" t="n">
        <v>18</v>
      </c>
      <c r="D148" s="1921" t="s">
        <v>1081</v>
      </c>
      <c r="E148" s="1921"/>
      <c r="F148" s="1922"/>
      <c r="G148" s="1923"/>
      <c r="H148" s="1923"/>
      <c r="I148" s="1923"/>
      <c r="J148" s="1923"/>
      <c r="K148" s="1923"/>
      <c r="L148" s="1923"/>
      <c r="M148" s="1924"/>
      <c r="N148" s="1925" t="n">
        <v>0</v>
      </c>
      <c r="O148" s="1918"/>
    </row>
    <row r="149" customFormat="false" ht="3.75" hidden="false" customHeight="true" outlineLevel="0" collapsed="false">
      <c r="B149" s="1917"/>
      <c r="C149" s="999"/>
      <c r="D149" s="1565"/>
      <c r="E149" s="1565"/>
      <c r="F149" s="1000"/>
      <c r="G149" s="1565"/>
      <c r="H149" s="1565"/>
      <c r="I149" s="1565"/>
      <c r="J149" s="1565"/>
      <c r="K149" s="1565"/>
      <c r="L149" s="1565"/>
      <c r="M149" s="1930"/>
      <c r="N149" s="1565"/>
      <c r="O149" s="1918"/>
    </row>
    <row r="150" customFormat="false" ht="30" hidden="false" customHeight="true" outlineLevel="0" collapsed="false">
      <c r="B150" s="1917"/>
      <c r="C150" s="999"/>
      <c r="D150" s="1936" t="s">
        <v>1082</v>
      </c>
      <c r="E150" s="1936"/>
      <c r="F150" s="1936"/>
      <c r="G150" s="1936"/>
      <c r="H150" s="1936"/>
      <c r="I150" s="1936"/>
      <c r="J150" s="1936"/>
      <c r="K150" s="1936"/>
      <c r="L150" s="1936"/>
      <c r="M150" s="1936"/>
      <c r="N150" s="1937"/>
      <c r="O150" s="1918"/>
    </row>
    <row r="151" customFormat="false" ht="7.5" hidden="false" customHeight="true" outlineLevel="0" collapsed="false">
      <c r="B151" s="1917"/>
      <c r="C151" s="999"/>
      <c r="D151" s="1937"/>
      <c r="E151" s="1937"/>
      <c r="F151" s="1937"/>
      <c r="G151" s="1937"/>
      <c r="H151" s="1937"/>
      <c r="I151" s="1937"/>
      <c r="J151" s="1937"/>
      <c r="K151" s="1937"/>
      <c r="L151" s="1937"/>
      <c r="M151" s="1937"/>
      <c r="N151" s="1937"/>
      <c r="O151" s="1918"/>
    </row>
    <row r="152" customFormat="false" ht="15" hidden="false" customHeight="false" outlineLevel="0" collapsed="false">
      <c r="B152" s="1917"/>
      <c r="C152" s="999"/>
      <c r="D152" s="1565"/>
      <c r="E152" s="1565"/>
      <c r="F152" s="1931" t="s">
        <v>1083</v>
      </c>
      <c r="G152" s="1931"/>
      <c r="H152" s="1931"/>
      <c r="I152" s="1931"/>
      <c r="J152" s="1931"/>
      <c r="K152" s="1565"/>
      <c r="L152" s="1965"/>
      <c r="M152" s="1930"/>
      <c r="N152" s="1565"/>
      <c r="O152" s="1918"/>
    </row>
    <row r="153" customFormat="false" ht="15" hidden="false" customHeight="false" outlineLevel="0" collapsed="false">
      <c r="B153" s="1917"/>
      <c r="C153" s="999"/>
      <c r="D153" s="1565"/>
      <c r="E153" s="1565"/>
      <c r="F153" s="1941"/>
      <c r="G153" s="1941"/>
      <c r="H153" s="1941"/>
      <c r="I153" s="1941"/>
      <c r="J153" s="1941"/>
      <c r="K153" s="1565"/>
      <c r="L153" s="1965"/>
      <c r="M153" s="1930"/>
      <c r="N153" s="1565"/>
      <c r="O153" s="1918"/>
    </row>
    <row r="154" customFormat="false" ht="15" hidden="false" customHeight="false" outlineLevel="0" collapsed="false">
      <c r="B154" s="1917"/>
      <c r="C154" s="522" t="n">
        <v>19</v>
      </c>
      <c r="D154" s="1921" t="s">
        <v>1084</v>
      </c>
      <c r="E154" s="1921"/>
      <c r="F154" s="1922"/>
      <c r="G154" s="1923"/>
      <c r="H154" s="1923"/>
      <c r="I154" s="1923"/>
      <c r="J154" s="1923"/>
      <c r="K154" s="1923"/>
      <c r="L154" s="1923"/>
      <c r="M154" s="1924"/>
      <c r="N154" s="1925" t="n">
        <v>0</v>
      </c>
      <c r="O154" s="1918"/>
    </row>
    <row r="155" customFormat="false" ht="7.5" hidden="false" customHeight="true" outlineLevel="0" collapsed="false">
      <c r="B155" s="1917"/>
      <c r="C155" s="999"/>
      <c r="D155" s="1565"/>
      <c r="E155" s="1565"/>
      <c r="F155" s="1000"/>
      <c r="G155" s="1565"/>
      <c r="H155" s="1565"/>
      <c r="I155" s="1565"/>
      <c r="J155" s="1565"/>
      <c r="K155" s="1565"/>
      <c r="L155" s="1565"/>
      <c r="M155" s="1930"/>
      <c r="N155" s="1565"/>
      <c r="O155" s="1918"/>
    </row>
    <row r="156" customFormat="false" ht="30" hidden="false" customHeight="true" outlineLevel="0" collapsed="false">
      <c r="B156" s="1917"/>
      <c r="C156" s="999"/>
      <c r="D156" s="1936" t="s">
        <v>1085</v>
      </c>
      <c r="E156" s="1936"/>
      <c r="F156" s="1936"/>
      <c r="G156" s="1936"/>
      <c r="H156" s="1936"/>
      <c r="I156" s="1936"/>
      <c r="J156" s="1936"/>
      <c r="K156" s="1936"/>
      <c r="L156" s="1936"/>
      <c r="M156" s="1936"/>
      <c r="N156" s="1937"/>
      <c r="O156" s="1918"/>
    </row>
    <row r="157" customFormat="false" ht="15" hidden="false" customHeight="false" outlineLevel="0" collapsed="false">
      <c r="B157" s="1917"/>
      <c r="C157" s="999"/>
      <c r="D157" s="999"/>
      <c r="E157" s="999"/>
      <c r="F157" s="999"/>
      <c r="G157" s="999"/>
      <c r="H157" s="999"/>
      <c r="I157" s="999"/>
      <c r="J157" s="999"/>
      <c r="K157" s="999"/>
      <c r="L157" s="999"/>
      <c r="M157" s="999"/>
      <c r="N157" s="999"/>
      <c r="O157" s="1918"/>
    </row>
    <row r="158" customFormat="false" ht="15" hidden="false" customHeight="false" outlineLevel="0" collapsed="false">
      <c r="B158" s="1917"/>
      <c r="C158" s="522" t="n">
        <v>20</v>
      </c>
      <c r="D158" s="1921" t="s">
        <v>1086</v>
      </c>
      <c r="E158" s="1921"/>
      <c r="F158" s="1922"/>
      <c r="G158" s="1923"/>
      <c r="H158" s="1923"/>
      <c r="I158" s="1923"/>
      <c r="J158" s="1923"/>
      <c r="K158" s="1923"/>
      <c r="L158" s="1923"/>
      <c r="M158" s="1924"/>
      <c r="N158" s="1925" t="n">
        <v>0</v>
      </c>
      <c r="O158" s="1918"/>
    </row>
    <row r="159" customFormat="false" ht="7.5" hidden="false" customHeight="true" outlineLevel="0" collapsed="false">
      <c r="B159" s="1917"/>
      <c r="C159" s="999"/>
      <c r="D159" s="1565"/>
      <c r="E159" s="1565"/>
      <c r="F159" s="1000"/>
      <c r="G159" s="1565"/>
      <c r="H159" s="1565"/>
      <c r="I159" s="1565"/>
      <c r="J159" s="1565"/>
      <c r="K159" s="1565"/>
      <c r="L159" s="1565"/>
      <c r="M159" s="1930"/>
      <c r="N159" s="1565"/>
      <c r="O159" s="1918"/>
    </row>
    <row r="160" customFormat="false" ht="30" hidden="false" customHeight="true" outlineLevel="0" collapsed="false">
      <c r="B160" s="1917"/>
      <c r="C160" s="999"/>
      <c r="D160" s="1936" t="s">
        <v>1087</v>
      </c>
      <c r="E160" s="1936"/>
      <c r="F160" s="1936"/>
      <c r="G160" s="1936"/>
      <c r="H160" s="1936"/>
      <c r="I160" s="1936"/>
      <c r="J160" s="1936"/>
      <c r="K160" s="1936"/>
      <c r="L160" s="1936"/>
      <c r="M160" s="1936"/>
      <c r="N160" s="1937"/>
      <c r="O160" s="1918"/>
    </row>
    <row r="161" customFormat="false" ht="15.75" hidden="false" customHeight="false" outlineLevel="0" collapsed="false">
      <c r="B161" s="1917"/>
      <c r="C161" s="999"/>
      <c r="D161" s="999"/>
      <c r="E161" s="999"/>
      <c r="F161" s="311"/>
      <c r="G161" s="311"/>
      <c r="H161" s="999"/>
      <c r="I161" s="999"/>
      <c r="J161" s="999"/>
      <c r="K161" s="999"/>
      <c r="L161" s="999"/>
      <c r="M161" s="999"/>
      <c r="N161" s="999"/>
      <c r="O161" s="1918"/>
    </row>
    <row r="162" customFormat="false" ht="17.25" hidden="false" customHeight="false" outlineLevel="0" collapsed="false">
      <c r="B162" s="1917"/>
      <c r="C162" s="999"/>
      <c r="D162" s="1968" t="s">
        <v>1088</v>
      </c>
      <c r="E162" s="1969"/>
      <c r="F162" s="1970"/>
      <c r="G162" s="1969"/>
      <c r="H162" s="1969"/>
      <c r="I162" s="1969"/>
      <c r="J162" s="1969"/>
      <c r="K162" s="1969"/>
      <c r="L162" s="1969"/>
      <c r="M162" s="1971"/>
      <c r="N162" s="1972" t="n">
        <f aca="false">N18+N27+N33+N45+N49+N59+N66+N78+N84+N94+N100+N107+N113+N119+N125+N136+N142+N148+N154+N158</f>
        <v>0</v>
      </c>
      <c r="O162" s="1918"/>
    </row>
    <row r="163" customFormat="false" ht="15.75" hidden="false" customHeight="false" outlineLevel="0" collapsed="false">
      <c r="B163" s="1955"/>
      <c r="C163" s="1956"/>
      <c r="D163" s="1956"/>
      <c r="E163" s="1956"/>
      <c r="F163" s="1956"/>
      <c r="G163" s="1956"/>
      <c r="H163" s="1956"/>
      <c r="I163" s="1956"/>
      <c r="J163" s="1956"/>
      <c r="K163" s="1956"/>
      <c r="L163" s="1956"/>
      <c r="M163" s="1956"/>
      <c r="N163" s="1956"/>
      <c r="O163" s="1960"/>
    </row>
  </sheetData>
  <sheetProtection sheet="true" password="9f6b" objects="true" scenarios="true" formatCells="false" formatColumns="false" formatRows="false"/>
  <mergeCells count="52">
    <mergeCell ref="C14:N14"/>
    <mergeCell ref="D20:M20"/>
    <mergeCell ref="I21:M21"/>
    <mergeCell ref="I22:M22"/>
    <mergeCell ref="I24:M24"/>
    <mergeCell ref="I25:M25"/>
    <mergeCell ref="D29:M29"/>
    <mergeCell ref="F31:G31"/>
    <mergeCell ref="D35:M35"/>
    <mergeCell ref="F38:M38"/>
    <mergeCell ref="F41:M41"/>
    <mergeCell ref="F43:M43"/>
    <mergeCell ref="D47:M47"/>
    <mergeCell ref="D51:M51"/>
    <mergeCell ref="J54:M54"/>
    <mergeCell ref="J55:M55"/>
    <mergeCell ref="J56:M56"/>
    <mergeCell ref="J57:M57"/>
    <mergeCell ref="D61:M61"/>
    <mergeCell ref="I63:M63"/>
    <mergeCell ref="D68:M68"/>
    <mergeCell ref="J70:M70"/>
    <mergeCell ref="J71:M71"/>
    <mergeCell ref="D80:M80"/>
    <mergeCell ref="F82:G82"/>
    <mergeCell ref="D86:M86"/>
    <mergeCell ref="J89:M89"/>
    <mergeCell ref="J90:M90"/>
    <mergeCell ref="J91:M91"/>
    <mergeCell ref="J92:M92"/>
    <mergeCell ref="D96:M96"/>
    <mergeCell ref="F98:M98"/>
    <mergeCell ref="D102:M102"/>
    <mergeCell ref="H104:J104"/>
    <mergeCell ref="D109:M109"/>
    <mergeCell ref="H111:M111"/>
    <mergeCell ref="D115:M115"/>
    <mergeCell ref="H117:M117"/>
    <mergeCell ref="D121:M121"/>
    <mergeCell ref="H123:M123"/>
    <mergeCell ref="D127:M127"/>
    <mergeCell ref="H129:M129"/>
    <mergeCell ref="C132:N132"/>
    <mergeCell ref="D138:M138"/>
    <mergeCell ref="H140:M140"/>
    <mergeCell ref="D144:M144"/>
    <mergeCell ref="H146:J146"/>
    <mergeCell ref="L146:M146"/>
    <mergeCell ref="D150:M150"/>
    <mergeCell ref="F152:J152"/>
    <mergeCell ref="D156:M156"/>
    <mergeCell ref="D160:M160"/>
  </mergeCells>
  <dataValidations count="19">
    <dataValidation allowBlank="true" errorStyle="stop" operator="between" showDropDown="false" showErrorMessage="true" showInputMessage="true" sqref="I21:M21" type="list">
      <formula1>lower_income</formula1>
      <formula2>0</formula2>
    </dataValidation>
    <dataValidation allowBlank="true" errorStyle="stop" operator="between" showDropDown="false" showErrorMessage="true" showInputMessage="true" sqref="I22:M22" type="list">
      <formula1>Inc_Lower</formula1>
      <formula2>0</formula2>
    </dataValidation>
    <dataValidation allowBlank="true" errorStyle="stop" operator="between" showDropDown="false" showErrorMessage="true" showInputMessage="true" sqref="I24:M24" type="list">
      <formula1>higher_income</formula1>
      <formula2>0</formula2>
    </dataValidation>
    <dataValidation allowBlank="true" errorStyle="stop" operator="between" showDropDown="false" showErrorMessage="true" showInputMessage="true" sqref="I25:M25" type="list">
      <formula1>Inc_Higher</formula1>
      <formula2>0</formula2>
    </dataValidation>
    <dataValidation allowBlank="true" errorStyle="stop" operator="between" showDropDown="false" showErrorMessage="true" showInputMessage="true" sqref="F31:G31" type="list">
      <formula1>Years</formula1>
      <formula2>0</formula2>
    </dataValidation>
    <dataValidation allowBlank="true" errorStyle="stop" operator="between" showDropDown="false" showErrorMessage="true" showInputMessage="true" sqref="F38:M38" type="list">
      <formula1>Homeless75</formula1>
      <formula2>0</formula2>
    </dataValidation>
    <dataValidation allowBlank="true" errorStyle="stop" operator="between" showDropDown="false" showErrorMessage="true" showInputMessage="true" sqref="F41:M41 F43:M43" type="list">
      <formula1>SpecNeeds20</formula1>
      <formula2>0</formula2>
    </dataValidation>
    <dataValidation allowBlank="true" errorStyle="stop" operator="between" showDropDown="false" showErrorMessage="true" showInputMessage="true" sqref="J54:M54" type="list">
      <formula1>federal_funding_sources</formula1>
      <formula2>0</formula2>
    </dataValidation>
    <dataValidation allowBlank="true" errorStyle="stop" operator="between" showDropDown="false" showErrorMessage="true" showInputMessage="true" sqref="I63:M63" type="list">
      <formula1>KC_HTF</formula1>
      <formula2>0</formula2>
    </dataValidation>
    <dataValidation allowBlank="true" errorStyle="stop" operator="between" showDropDown="false" showErrorMessage="true" showInputMessage="true" sqref="F82:G82" type="list">
      <formula1>DevFees</formula1>
      <formula2>0</formula2>
    </dataValidation>
    <dataValidation allowBlank="true" errorStyle="stop" operator="between" showDropDown="false" showErrorMessage="true" showInputMessage="true" sqref="F98:M98" type="list">
      <formula1>Historic</formula1>
      <formula2>0</formula2>
    </dataValidation>
    <dataValidation allowBlank="true" errorStyle="stop" operator="between" showDropDown="false" showErrorMessage="true" showInputMessage="true" sqref="H104:J104" type="list">
      <formula1>eligible_tribes</formula1>
      <formula2>0</formula2>
    </dataValidation>
    <dataValidation allowBlank="true" errorStyle="stop" operator="between" showDropDown="false" showErrorMessage="true" showInputMessage="true" sqref="H111:M111" type="list">
      <formula1>Location_eff</formula1>
      <formula2>0</formula2>
    </dataValidation>
    <dataValidation allowBlank="true" errorStyle="stop" operator="between" showDropDown="false" showErrorMessage="true" showInputMessage="true" sqref="H117:M117 H123:M123" type="list">
      <formula1>local_funding_counties</formula1>
      <formula2>0</formula2>
    </dataValidation>
    <dataValidation allowBlank="true" errorStyle="stop" operator="between" showDropDown="false" showErrorMessage="true" showInputMessage="true" sqref="H129:M129" type="list">
      <formula1>KC_only</formula1>
      <formula2>0</formula2>
    </dataValidation>
    <dataValidation allowBlank="true" errorStyle="stop" operator="between" showDropDown="false" showErrorMessage="true" showInputMessage="true" sqref="H140:M140" type="list">
      <formula1>KC_OppArea</formula1>
      <formula2>0</formula2>
    </dataValidation>
    <dataValidation allowBlank="true" errorStyle="stop" operator="between" showDropDown="false" showErrorMessage="true" showInputMessage="true" sqref="H146:J146" type="list">
      <formula1>in_within</formula1>
      <formula2>0</formula2>
    </dataValidation>
    <dataValidation allowBlank="true" errorStyle="stop" operator="between" showDropDown="false" showErrorMessage="true" showInputMessage="true" sqref="L146:M146" type="list">
      <formula1>job_centers</formula1>
      <formula2>0</formula2>
    </dataValidation>
    <dataValidation allowBlank="true" errorStyle="stop" operator="between" showDropDown="false" showErrorMessage="true" showInputMessage="true" sqref="F152:J152" type="list">
      <formula1>NP_Sponsor</formula1>
      <formula2>0</formula2>
    </dataValidation>
  </dataValidations>
  <printOptions headings="false" gridLines="false" gridLinesSet="true" horizontalCentered="false" verticalCentered="false"/>
  <pageMargins left="0.7" right="0.7" top="0.75" bottom="0.75" header="0.511811023622047" footer="0.3"/>
  <pageSetup paperSize="1" scale="81" fitToWidth="1" fitToHeight="1" pageOrder="downThenOver" orientation="portrait" blackAndWhite="false" draft="false" cellComments="none" horizontalDpi="300" verticalDpi="300" copies="1"/>
  <headerFooter differentFirst="false" differentOddEven="false">
    <oddHeader/>
    <oddFooter>&amp;LForm 11A
9% LIHTC Scoring Synopsis&amp;CCFA Forms&amp;REdition: 2015
Version: 1.0</oddFooter>
  </headerFooter>
  <rowBreaks count="2" manualBreakCount="2">
    <brk id="72" man="true" max="16383" min="0"/>
    <brk id="130"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O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264" width="1.71"/>
    <col collapsed="false" customWidth="true" hidden="false" outlineLevel="0" max="5" min="3" style="264" width="2.86"/>
    <col collapsed="false" customWidth="true" hidden="false" outlineLevel="0" max="6" min="6" style="264" width="11.43"/>
    <col collapsed="false" customWidth="true" hidden="false" outlineLevel="0" max="7" min="7" style="264" width="8.42"/>
    <col collapsed="false" customWidth="true" hidden="false" outlineLevel="0" max="8" min="8" style="264" width="11.43"/>
    <col collapsed="false" customWidth="true" hidden="false" outlineLevel="0" max="9" min="9" style="264" width="12.86"/>
    <col collapsed="false" customWidth="true" hidden="false" outlineLevel="0" max="10" min="10" style="264" width="10"/>
    <col collapsed="false" customWidth="true" hidden="false" outlineLevel="0" max="11" min="11" style="264" width="7.15"/>
    <col collapsed="false" customWidth="true" hidden="false" outlineLevel="0" max="12" min="12" style="264" width="15.71"/>
    <col collapsed="false" customWidth="true" hidden="false" outlineLevel="0" max="13" min="13" style="264" width="11.43"/>
    <col collapsed="false" customWidth="true" hidden="false" outlineLevel="0" max="14" min="14" style="264" width="8.42"/>
    <col collapsed="false" customWidth="true" hidden="false" outlineLevel="0" max="16" min="15" style="264" width="1.71"/>
    <col collapsed="false" customWidth="false" hidden="false" outlineLevel="0" max="16384" min="17" style="264" width="8.86"/>
  </cols>
  <sheetData>
    <row r="12" customFormat="false" ht="15.75" hidden="false" customHeight="false" outlineLevel="0" collapsed="false"/>
    <row r="13" customFormat="false" ht="9" hidden="false" customHeight="true" outlineLevel="0" collapsed="false">
      <c r="B13" s="1914"/>
      <c r="C13" s="1915"/>
      <c r="D13" s="1915"/>
      <c r="E13" s="1915"/>
      <c r="F13" s="1915"/>
      <c r="G13" s="1915"/>
      <c r="H13" s="1915"/>
      <c r="I13" s="1915"/>
      <c r="J13" s="1915"/>
      <c r="K13" s="1915"/>
      <c r="L13" s="1915"/>
      <c r="M13" s="1915"/>
      <c r="N13" s="1915"/>
      <c r="O13" s="1916"/>
    </row>
    <row r="14" customFormat="false" ht="18.75" hidden="false" customHeight="false" outlineLevel="0" collapsed="false">
      <c r="B14" s="1917"/>
      <c r="C14" s="405" t="s">
        <v>1089</v>
      </c>
      <c r="D14" s="1961"/>
      <c r="E14" s="1961"/>
      <c r="F14" s="1961"/>
      <c r="G14" s="1961"/>
      <c r="H14" s="1961"/>
      <c r="I14" s="1961"/>
      <c r="J14" s="1961"/>
      <c r="K14" s="1961"/>
      <c r="L14" s="1961"/>
      <c r="M14" s="1961"/>
      <c r="N14" s="814"/>
      <c r="O14" s="1918"/>
    </row>
    <row r="15" customFormat="false" ht="15" hidden="false" customHeight="false" outlineLevel="0" collapsed="false">
      <c r="B15" s="1917"/>
      <c r="C15" s="1973"/>
      <c r="D15" s="1973"/>
      <c r="E15" s="1973"/>
      <c r="F15" s="1973"/>
      <c r="G15" s="1973"/>
      <c r="H15" s="1973"/>
      <c r="I15" s="1973"/>
      <c r="J15" s="1973"/>
      <c r="K15" s="1973"/>
      <c r="L15" s="1973"/>
      <c r="M15" s="1973"/>
      <c r="N15" s="1973"/>
      <c r="O15" s="1918"/>
    </row>
    <row r="16" customFormat="false" ht="15" hidden="false" customHeight="false" outlineLevel="0" collapsed="false">
      <c r="B16" s="1917"/>
      <c r="C16" s="40"/>
      <c r="D16" s="271" t="s">
        <v>20</v>
      </c>
      <c r="E16" s="277"/>
      <c r="F16" s="277"/>
      <c r="G16" s="273" t="str">
        <f aca="false">IF(1A!G5="","Enter Project Name on Form 1A",1A!G5)</f>
        <v>1511 Dexter Apartments</v>
      </c>
      <c r="H16" s="273"/>
      <c r="I16" s="273"/>
      <c r="J16" s="273"/>
      <c r="K16" s="273"/>
      <c r="L16" s="273"/>
      <c r="M16" s="273"/>
      <c r="N16" s="277"/>
      <c r="O16" s="1918"/>
    </row>
    <row r="17" customFormat="false" ht="30" hidden="false" customHeight="true" outlineLevel="0" collapsed="false">
      <c r="B17" s="1917"/>
      <c r="C17" s="271"/>
      <c r="D17" s="271"/>
      <c r="E17" s="271"/>
      <c r="F17" s="271"/>
      <c r="G17" s="271"/>
      <c r="H17" s="271"/>
      <c r="I17" s="271"/>
      <c r="J17" s="271"/>
      <c r="K17" s="271"/>
      <c r="L17" s="271"/>
      <c r="M17" s="1919"/>
      <c r="N17" s="1920" t="s">
        <v>1009</v>
      </c>
      <c r="O17" s="1918"/>
    </row>
    <row r="18" customFormat="false" ht="15" hidden="false" customHeight="false" outlineLevel="0" collapsed="false">
      <c r="B18" s="1917"/>
      <c r="C18" s="522" t="n">
        <v>1</v>
      </c>
      <c r="D18" s="1921" t="s">
        <v>1090</v>
      </c>
      <c r="E18" s="1921"/>
      <c r="F18" s="1922"/>
      <c r="G18" s="1923"/>
      <c r="H18" s="1923"/>
      <c r="I18" s="1923"/>
      <c r="J18" s="1923"/>
      <c r="K18" s="1923"/>
      <c r="L18" s="1923"/>
      <c r="M18" s="1924"/>
      <c r="N18" s="1925" t="n">
        <v>0</v>
      </c>
      <c r="O18" s="1918"/>
    </row>
    <row r="19" customFormat="false" ht="3.75" hidden="false" customHeight="true" outlineLevel="0" collapsed="false">
      <c r="B19" s="1917"/>
      <c r="C19" s="999"/>
      <c r="D19" s="1565"/>
      <c r="E19" s="1565"/>
      <c r="F19" s="1000"/>
      <c r="G19" s="1565"/>
      <c r="H19" s="1565"/>
      <c r="I19" s="1565"/>
      <c r="J19" s="1565"/>
      <c r="K19" s="1565"/>
      <c r="L19" s="1565"/>
      <c r="M19" s="1565"/>
      <c r="N19" s="1565"/>
      <c r="O19" s="1918"/>
    </row>
    <row r="20" customFormat="false" ht="15" hidden="false" customHeight="false" outlineLevel="0" collapsed="false">
      <c r="B20" s="1917"/>
      <c r="C20" s="999"/>
      <c r="D20" s="18" t="s">
        <v>1011</v>
      </c>
      <c r="E20" s="18"/>
      <c r="F20" s="18"/>
      <c r="G20" s="18"/>
      <c r="H20" s="18"/>
      <c r="I20" s="18"/>
      <c r="J20" s="18"/>
      <c r="K20" s="18"/>
      <c r="L20" s="18"/>
      <c r="M20" s="18"/>
      <c r="N20" s="1565"/>
      <c r="O20" s="1918"/>
    </row>
    <row r="21" customFormat="false" ht="15" hidden="false" customHeight="false" outlineLevel="0" collapsed="false">
      <c r="B21" s="1917"/>
      <c r="C21" s="999"/>
      <c r="D21" s="1565"/>
      <c r="E21" s="999"/>
      <c r="F21" s="1000"/>
      <c r="G21" s="1565"/>
      <c r="H21" s="1565"/>
      <c r="I21" s="1565"/>
      <c r="J21" s="1565"/>
      <c r="K21" s="1565"/>
      <c r="L21" s="1565"/>
      <c r="M21" s="1565"/>
      <c r="N21" s="1565"/>
      <c r="O21" s="1918"/>
    </row>
    <row r="22" customFormat="false" ht="15" hidden="false" customHeight="false" outlineLevel="0" collapsed="false">
      <c r="B22" s="1917"/>
      <c r="C22" s="999"/>
      <c r="D22" s="1565"/>
      <c r="E22" s="522"/>
      <c r="F22" s="1974" t="s">
        <v>1091</v>
      </c>
      <c r="G22" s="1974"/>
      <c r="H22" s="1974"/>
      <c r="I22" s="1974"/>
      <c r="J22" s="1974"/>
      <c r="K22" s="1974"/>
      <c r="L22" s="1974"/>
      <c r="M22" s="1974"/>
      <c r="N22" s="14"/>
      <c r="O22" s="1918"/>
    </row>
    <row r="23" customFormat="false" ht="15" hidden="false" customHeight="false" outlineLevel="0" collapsed="false">
      <c r="B23" s="1917"/>
      <c r="C23" s="999"/>
      <c r="D23" s="999"/>
      <c r="E23" s="999"/>
      <c r="F23" s="999"/>
      <c r="G23" s="999"/>
      <c r="H23" s="999"/>
      <c r="I23" s="999"/>
      <c r="J23" s="1975"/>
      <c r="K23" s="1000"/>
      <c r="L23" s="999"/>
      <c r="M23" s="999"/>
      <c r="N23" s="999"/>
      <c r="O23" s="1918"/>
    </row>
    <row r="24" customFormat="false" ht="15" hidden="false" customHeight="false" outlineLevel="0" collapsed="false">
      <c r="B24" s="1917"/>
      <c r="C24" s="522" t="n">
        <v>2</v>
      </c>
      <c r="D24" s="1921" t="s">
        <v>1017</v>
      </c>
      <c r="E24" s="1921"/>
      <c r="F24" s="1922"/>
      <c r="G24" s="1923"/>
      <c r="H24" s="1923"/>
      <c r="I24" s="1923"/>
      <c r="J24" s="1923"/>
      <c r="K24" s="1923"/>
      <c r="L24" s="1923"/>
      <c r="M24" s="1924"/>
      <c r="N24" s="1925" t="n">
        <v>0</v>
      </c>
      <c r="O24" s="1918"/>
    </row>
    <row r="25" customFormat="false" ht="3.75" hidden="false" customHeight="true" outlineLevel="0" collapsed="false">
      <c r="B25" s="1917"/>
      <c r="C25" s="999"/>
      <c r="D25" s="1565"/>
      <c r="E25" s="1565"/>
      <c r="F25" s="1000"/>
      <c r="G25" s="1565"/>
      <c r="H25" s="1565"/>
      <c r="I25" s="1565"/>
      <c r="J25" s="1565"/>
      <c r="K25" s="1565"/>
      <c r="L25" s="1565"/>
      <c r="M25" s="1930"/>
      <c r="N25" s="1565"/>
      <c r="O25" s="1918"/>
    </row>
    <row r="26" customFormat="false" ht="15" hidden="false" customHeight="false" outlineLevel="0" collapsed="false">
      <c r="B26" s="1917"/>
      <c r="C26" s="999"/>
      <c r="D26" s="18" t="s">
        <v>1092</v>
      </c>
      <c r="E26" s="18"/>
      <c r="F26" s="18"/>
      <c r="G26" s="18"/>
      <c r="H26" s="18"/>
      <c r="I26" s="18"/>
      <c r="J26" s="18"/>
      <c r="K26" s="18"/>
      <c r="L26" s="18"/>
      <c r="M26" s="18"/>
      <c r="N26" s="999"/>
      <c r="O26" s="1918"/>
    </row>
    <row r="27" customFormat="false" ht="15" hidden="false" customHeight="false" outlineLevel="0" collapsed="false">
      <c r="B27" s="1917"/>
      <c r="C27" s="999"/>
      <c r="D27" s="1000"/>
      <c r="E27" s="1000"/>
      <c r="F27" s="999"/>
      <c r="G27" s="999"/>
      <c r="H27" s="999"/>
      <c r="I27" s="999"/>
      <c r="J27" s="999"/>
      <c r="K27" s="999"/>
      <c r="L27" s="999"/>
      <c r="M27" s="999"/>
      <c r="N27" s="999"/>
      <c r="O27" s="1918"/>
    </row>
    <row r="28" customFormat="false" ht="15" hidden="false" customHeight="false" outlineLevel="0" collapsed="false">
      <c r="B28" s="1917"/>
      <c r="C28" s="999"/>
      <c r="D28" s="999"/>
      <c r="E28" s="999"/>
      <c r="F28" s="1931" t="s">
        <v>1083</v>
      </c>
      <c r="G28" s="1931"/>
      <c r="H28" s="1565"/>
      <c r="I28" s="396"/>
      <c r="J28" s="336"/>
      <c r="K28" s="336"/>
      <c r="L28" s="999"/>
      <c r="M28" s="999"/>
      <c r="N28" s="999"/>
      <c r="O28" s="1918"/>
    </row>
    <row r="29" customFormat="false" ht="15" hidden="false" customHeight="false" outlineLevel="0" collapsed="false">
      <c r="B29" s="1917"/>
      <c r="C29" s="999"/>
      <c r="D29" s="999"/>
      <c r="E29" s="999"/>
      <c r="F29" s="999"/>
      <c r="G29" s="999"/>
      <c r="H29" s="999"/>
      <c r="I29" s="999"/>
      <c r="J29" s="999"/>
      <c r="K29" s="999"/>
      <c r="L29" s="999"/>
      <c r="M29" s="999"/>
      <c r="N29" s="999"/>
      <c r="O29" s="1918"/>
    </row>
    <row r="30" customFormat="false" ht="15" hidden="false" customHeight="false" outlineLevel="0" collapsed="false">
      <c r="B30" s="1917"/>
      <c r="C30" s="522" t="n">
        <v>3</v>
      </c>
      <c r="D30" s="1921" t="s">
        <v>1019</v>
      </c>
      <c r="E30" s="1921"/>
      <c r="F30" s="1922"/>
      <c r="G30" s="1923"/>
      <c r="H30" s="1923"/>
      <c r="I30" s="1923"/>
      <c r="J30" s="1923"/>
      <c r="K30" s="1923"/>
      <c r="L30" s="1923"/>
      <c r="M30" s="1924"/>
      <c r="N30" s="1925" t="n">
        <v>0</v>
      </c>
      <c r="O30" s="1918"/>
    </row>
    <row r="31" customFormat="false" ht="3.75" hidden="false" customHeight="true" outlineLevel="0" collapsed="false">
      <c r="B31" s="1917"/>
      <c r="C31" s="999"/>
      <c r="D31" s="1565"/>
      <c r="E31" s="1565"/>
      <c r="F31" s="1000"/>
      <c r="G31" s="1565"/>
      <c r="H31" s="1565"/>
      <c r="I31" s="1565"/>
      <c r="J31" s="1565"/>
      <c r="K31" s="1565"/>
      <c r="L31" s="1565"/>
      <c r="M31" s="1565"/>
      <c r="N31" s="1565"/>
      <c r="O31" s="1918"/>
    </row>
    <row r="32" customFormat="false" ht="30" hidden="false" customHeight="true" outlineLevel="0" collapsed="false">
      <c r="B32" s="1917"/>
      <c r="C32" s="999"/>
      <c r="D32" s="1936" t="s">
        <v>1093</v>
      </c>
      <c r="E32" s="1936"/>
      <c r="F32" s="1936"/>
      <c r="G32" s="1936"/>
      <c r="H32" s="1936"/>
      <c r="I32" s="1936"/>
      <c r="J32" s="1936"/>
      <c r="K32" s="1936"/>
      <c r="L32" s="1936"/>
      <c r="M32" s="1936"/>
      <c r="N32" s="1000"/>
      <c r="O32" s="1918"/>
    </row>
    <row r="33" customFormat="false" ht="7.5" hidden="false" customHeight="true" outlineLevel="0" collapsed="false">
      <c r="B33" s="1917"/>
      <c r="C33" s="999"/>
      <c r="D33" s="999"/>
      <c r="E33" s="999"/>
      <c r="F33" s="1937"/>
      <c r="G33" s="1937"/>
      <c r="H33" s="1937"/>
      <c r="I33" s="1937"/>
      <c r="J33" s="1000" t="s">
        <v>655</v>
      </c>
      <c r="K33" s="1937"/>
      <c r="L33" s="1937"/>
      <c r="M33" s="1937"/>
      <c r="N33" s="1937"/>
      <c r="O33" s="1938"/>
    </row>
    <row r="34" customFormat="false" ht="15" hidden="false" customHeight="false" outlineLevel="0" collapsed="false">
      <c r="B34" s="1917"/>
      <c r="C34" s="999"/>
      <c r="D34" s="1939" t="s">
        <v>1094</v>
      </c>
      <c r="E34" s="1000"/>
      <c r="F34" s="999"/>
      <c r="G34" s="396"/>
      <c r="H34" s="396"/>
      <c r="I34" s="396"/>
      <c r="J34" s="396"/>
      <c r="K34" s="396"/>
      <c r="L34" s="999"/>
      <c r="M34" s="999"/>
      <c r="N34" s="999"/>
      <c r="O34" s="1918"/>
    </row>
    <row r="35" customFormat="false" ht="7.5" hidden="false" customHeight="true" outlineLevel="0" collapsed="false">
      <c r="B35" s="1917"/>
      <c r="C35" s="999"/>
      <c r="D35" s="1000"/>
      <c r="E35" s="1000"/>
      <c r="F35" s="999"/>
      <c r="G35" s="396"/>
      <c r="H35" s="396"/>
      <c r="I35" s="396"/>
      <c r="J35" s="396"/>
      <c r="K35" s="396"/>
      <c r="L35" s="999"/>
      <c r="M35" s="999"/>
      <c r="N35" s="999"/>
      <c r="O35" s="1918"/>
    </row>
    <row r="36" customFormat="false" ht="15" hidden="false" customHeight="false" outlineLevel="0" collapsed="false">
      <c r="B36" s="1917"/>
      <c r="C36" s="999"/>
      <c r="D36" s="999"/>
      <c r="E36" s="999"/>
      <c r="F36" s="1931" t="s">
        <v>1083</v>
      </c>
      <c r="G36" s="1931"/>
      <c r="H36" s="1931"/>
      <c r="I36" s="1931"/>
      <c r="J36" s="1931"/>
      <c r="K36" s="1931"/>
      <c r="L36" s="1931"/>
      <c r="M36" s="1931"/>
      <c r="N36" s="1941"/>
      <c r="O36" s="1918"/>
    </row>
    <row r="37" customFormat="false" ht="7.5" hidden="false" customHeight="true" outlineLevel="0" collapsed="false">
      <c r="B37" s="1917"/>
      <c r="C37" s="999"/>
      <c r="D37" s="999"/>
      <c r="E37" s="999"/>
      <c r="F37" s="1941"/>
      <c r="G37" s="1941"/>
      <c r="H37" s="1941"/>
      <c r="I37" s="1941"/>
      <c r="J37" s="1941"/>
      <c r="K37" s="1941"/>
      <c r="L37" s="1941"/>
      <c r="M37" s="1941"/>
      <c r="N37" s="1941"/>
      <c r="O37" s="1918"/>
    </row>
    <row r="38" customFormat="false" ht="15" hidden="false" customHeight="false" outlineLevel="0" collapsed="false">
      <c r="B38" s="1917"/>
      <c r="C38" s="999"/>
      <c r="D38" s="1939" t="s">
        <v>1095</v>
      </c>
      <c r="E38" s="1000"/>
      <c r="F38" s="999"/>
      <c r="G38" s="396"/>
      <c r="H38" s="396"/>
      <c r="I38" s="396"/>
      <c r="J38" s="396"/>
      <c r="K38" s="396"/>
      <c r="L38" s="999"/>
      <c r="M38" s="999"/>
      <c r="N38" s="999"/>
      <c r="O38" s="1918"/>
    </row>
    <row r="39" customFormat="false" ht="7.5" hidden="false" customHeight="true" outlineLevel="0" collapsed="false">
      <c r="B39" s="1917"/>
      <c r="C39" s="999"/>
      <c r="D39" s="1000"/>
      <c r="E39" s="1000"/>
      <c r="F39" s="999"/>
      <c r="G39" s="396"/>
      <c r="H39" s="396"/>
      <c r="I39" s="396"/>
      <c r="J39" s="396"/>
      <c r="K39" s="396"/>
      <c r="L39" s="999"/>
      <c r="M39" s="999"/>
      <c r="N39" s="999"/>
      <c r="O39" s="1918"/>
    </row>
    <row r="40" customFormat="false" ht="15" hidden="false" customHeight="false" outlineLevel="0" collapsed="false">
      <c r="B40" s="1917"/>
      <c r="C40" s="999"/>
      <c r="D40" s="999"/>
      <c r="E40" s="999"/>
      <c r="F40" s="1931" t="s">
        <v>1083</v>
      </c>
      <c r="G40" s="1931"/>
      <c r="H40" s="1931"/>
      <c r="I40" s="1931"/>
      <c r="J40" s="1931"/>
      <c r="K40" s="1931"/>
      <c r="L40" s="1931"/>
      <c r="M40" s="1931"/>
      <c r="N40" s="336"/>
      <c r="O40" s="1918"/>
    </row>
    <row r="41" customFormat="false" ht="7.5" hidden="false" customHeight="true" outlineLevel="0" collapsed="false">
      <c r="B41" s="1917"/>
      <c r="C41" s="271"/>
      <c r="D41" s="271"/>
      <c r="E41" s="271"/>
      <c r="F41" s="1941"/>
      <c r="G41" s="1941"/>
      <c r="H41" s="271"/>
      <c r="I41" s="1941"/>
      <c r="J41" s="1941"/>
      <c r="K41" s="1941"/>
      <c r="L41" s="1941"/>
      <c r="M41" s="1944"/>
      <c r="N41" s="1941"/>
      <c r="O41" s="1918"/>
    </row>
    <row r="42" customFormat="false" ht="15" hidden="false" customHeight="false" outlineLevel="0" collapsed="false">
      <c r="B42" s="1917"/>
      <c r="C42" s="999"/>
      <c r="D42" s="1976" t="s">
        <v>1096</v>
      </c>
      <c r="E42" s="1945"/>
      <c r="F42" s="1941"/>
      <c r="G42" s="1941"/>
      <c r="H42" s="999"/>
      <c r="I42" s="1941"/>
      <c r="J42" s="1941"/>
      <c r="K42" s="1941"/>
      <c r="L42" s="1941"/>
      <c r="M42" s="1944"/>
      <c r="N42" s="1941"/>
      <c r="O42" s="1918"/>
    </row>
    <row r="43" customFormat="false" ht="7.5" hidden="false" customHeight="true" outlineLevel="0" collapsed="false">
      <c r="B43" s="1917"/>
      <c r="C43" s="999"/>
      <c r="D43" s="1945"/>
      <c r="E43" s="1945"/>
      <c r="F43" s="1941"/>
      <c r="G43" s="1941"/>
      <c r="H43" s="999"/>
      <c r="I43" s="1941"/>
      <c r="J43" s="1941"/>
      <c r="K43" s="1941"/>
      <c r="L43" s="1941"/>
      <c r="M43" s="1944"/>
      <c r="N43" s="1941"/>
      <c r="O43" s="1918"/>
    </row>
    <row r="44" customFormat="false" ht="15" hidden="false" customHeight="false" outlineLevel="0" collapsed="false">
      <c r="B44" s="1917"/>
      <c r="C44" s="999"/>
      <c r="D44" s="999"/>
      <c r="E44" s="1945"/>
      <c r="F44" s="1931" t="s">
        <v>1083</v>
      </c>
      <c r="G44" s="1931"/>
      <c r="H44" s="1931"/>
      <c r="I44" s="1931"/>
      <c r="J44" s="1931"/>
      <c r="K44" s="1931"/>
      <c r="L44" s="1931"/>
      <c r="M44" s="1931"/>
      <c r="N44" s="1941"/>
      <c r="O44" s="1918"/>
    </row>
    <row r="45" customFormat="false" ht="7.5" hidden="false" customHeight="true" outlineLevel="0" collapsed="false">
      <c r="B45" s="1917"/>
      <c r="C45" s="271"/>
      <c r="D45" s="271"/>
      <c r="E45" s="1945"/>
      <c r="F45" s="1941"/>
      <c r="G45" s="1941"/>
      <c r="H45" s="1941"/>
      <c r="I45" s="1941"/>
      <c r="J45" s="1941"/>
      <c r="K45" s="1941"/>
      <c r="L45" s="1941"/>
      <c r="M45" s="1941"/>
      <c r="N45" s="1941"/>
      <c r="O45" s="1918"/>
    </row>
    <row r="46" customFormat="false" ht="15" hidden="false" customHeight="false" outlineLevel="0" collapsed="false">
      <c r="B46" s="1917"/>
      <c r="C46" s="999"/>
      <c r="D46" s="999"/>
      <c r="E46" s="999"/>
      <c r="F46" s="1977" t="s">
        <v>1097</v>
      </c>
      <c r="G46" s="40"/>
      <c r="H46" s="999"/>
      <c r="I46" s="1941"/>
      <c r="J46" s="1941"/>
      <c r="K46" s="1941"/>
      <c r="L46" s="1941"/>
      <c r="M46" s="1944"/>
      <c r="N46" s="1941"/>
      <c r="O46" s="1918"/>
    </row>
    <row r="47" customFormat="false" ht="15" hidden="false" customHeight="false" outlineLevel="0" collapsed="false">
      <c r="B47" s="1917"/>
      <c r="C47" s="999"/>
      <c r="D47" s="999"/>
      <c r="E47" s="999"/>
      <c r="F47" s="1941"/>
      <c r="G47" s="1978"/>
      <c r="H47" s="1941" t="s">
        <v>1098</v>
      </c>
      <c r="I47" s="1941"/>
      <c r="J47" s="1941"/>
      <c r="K47" s="1941"/>
      <c r="L47" s="1941"/>
      <c r="M47" s="1944"/>
      <c r="N47" s="1941"/>
      <c r="O47" s="1918"/>
    </row>
    <row r="48" customFormat="false" ht="15" hidden="false" customHeight="false" outlineLevel="0" collapsed="false">
      <c r="B48" s="1917"/>
      <c r="C48" s="999"/>
      <c r="D48" s="999"/>
      <c r="E48" s="999"/>
      <c r="F48" s="1941"/>
      <c r="G48" s="1978"/>
      <c r="H48" s="1941" t="s">
        <v>1099</v>
      </c>
      <c r="I48" s="1941"/>
      <c r="J48" s="1941"/>
      <c r="K48" s="1941"/>
      <c r="L48" s="1941"/>
      <c r="M48" s="1944"/>
      <c r="N48" s="1941"/>
      <c r="O48" s="1918"/>
    </row>
    <row r="49" customFormat="false" ht="15" hidden="false" customHeight="false" outlineLevel="0" collapsed="false">
      <c r="B49" s="1917"/>
      <c r="C49" s="999"/>
      <c r="D49" s="999"/>
      <c r="E49" s="999"/>
      <c r="F49" s="1941"/>
      <c r="G49" s="1978"/>
      <c r="H49" s="1941" t="s">
        <v>1100</v>
      </c>
      <c r="I49" s="1941"/>
      <c r="J49" s="1941"/>
      <c r="K49" s="1941"/>
      <c r="L49" s="1941"/>
      <c r="M49" s="1944"/>
      <c r="N49" s="1941"/>
      <c r="O49" s="1918"/>
    </row>
    <row r="50" customFormat="false" ht="15" hidden="false" customHeight="false" outlineLevel="0" collapsed="false">
      <c r="B50" s="1917"/>
      <c r="C50" s="999"/>
      <c r="D50" s="999"/>
      <c r="E50" s="999"/>
      <c r="F50" s="1941"/>
      <c r="G50" s="1978"/>
      <c r="H50" s="271" t="s">
        <v>1101</v>
      </c>
      <c r="I50" s="1941"/>
      <c r="J50" s="1941"/>
      <c r="K50" s="1941"/>
      <c r="L50" s="1941"/>
      <c r="M50" s="1944"/>
      <c r="N50" s="1941"/>
      <c r="O50" s="1918"/>
    </row>
    <row r="51" customFormat="false" ht="15" hidden="false" customHeight="false" outlineLevel="0" collapsed="false">
      <c r="B51" s="1917"/>
      <c r="C51" s="999"/>
      <c r="D51" s="999"/>
      <c r="E51" s="999"/>
      <c r="F51" s="1941"/>
      <c r="G51" s="1978"/>
      <c r="H51" s="271" t="s">
        <v>1102</v>
      </c>
      <c r="I51" s="1941"/>
      <c r="J51" s="1941"/>
      <c r="K51" s="1941"/>
      <c r="L51" s="1941"/>
      <c r="M51" s="1944"/>
      <c r="N51" s="1941"/>
      <c r="O51" s="1918"/>
    </row>
    <row r="52" customFormat="false" ht="15" hidden="false" customHeight="false" outlineLevel="0" collapsed="false">
      <c r="B52" s="1917"/>
      <c r="C52" s="999"/>
      <c r="D52" s="999"/>
      <c r="E52" s="999"/>
      <c r="F52" s="1941"/>
      <c r="G52" s="1979"/>
      <c r="H52" s="999"/>
      <c r="I52" s="1941"/>
      <c r="J52" s="1941"/>
      <c r="K52" s="1941"/>
      <c r="L52" s="1941"/>
      <c r="M52" s="1944"/>
      <c r="N52" s="1941"/>
      <c r="O52" s="1918"/>
    </row>
    <row r="53" customFormat="false" ht="15" hidden="false" customHeight="false" outlineLevel="0" collapsed="false">
      <c r="B53" s="1917"/>
      <c r="C53" s="522" t="n">
        <v>4</v>
      </c>
      <c r="D53" s="1921" t="s">
        <v>1036</v>
      </c>
      <c r="E53" s="1921"/>
      <c r="F53" s="1922"/>
      <c r="G53" s="1923"/>
      <c r="H53" s="1923"/>
      <c r="I53" s="1923"/>
      <c r="J53" s="1923"/>
      <c r="K53" s="1923"/>
      <c r="L53" s="1923"/>
      <c r="M53" s="1924"/>
      <c r="N53" s="1925" t="n">
        <v>0</v>
      </c>
      <c r="O53" s="1918"/>
    </row>
    <row r="54" customFormat="false" ht="3.75" hidden="false" customHeight="true" outlineLevel="0" collapsed="false">
      <c r="B54" s="1917"/>
      <c r="C54" s="999"/>
      <c r="D54" s="1565"/>
      <c r="E54" s="1565"/>
      <c r="F54" s="1000"/>
      <c r="G54" s="1565"/>
      <c r="H54" s="1565"/>
      <c r="I54" s="1565"/>
      <c r="J54" s="1565"/>
      <c r="K54" s="1565"/>
      <c r="L54" s="1565"/>
      <c r="M54" s="1930"/>
      <c r="N54" s="1565"/>
      <c r="O54" s="1918"/>
    </row>
    <row r="55" customFormat="false" ht="30" hidden="false" customHeight="true" outlineLevel="0" collapsed="false">
      <c r="B55" s="1917"/>
      <c r="C55" s="999"/>
      <c r="D55" s="1980" t="s">
        <v>1103</v>
      </c>
      <c r="E55" s="1980"/>
      <c r="F55" s="1980"/>
      <c r="G55" s="1980"/>
      <c r="H55" s="1980"/>
      <c r="I55" s="1980"/>
      <c r="J55" s="1980"/>
      <c r="K55" s="1980"/>
      <c r="L55" s="1980"/>
      <c r="M55" s="1980"/>
      <c r="N55" s="999"/>
      <c r="O55" s="1918"/>
    </row>
    <row r="56" customFormat="false" ht="7.5" hidden="false" customHeight="true" outlineLevel="0" collapsed="false">
      <c r="B56" s="1917"/>
      <c r="C56" s="999"/>
      <c r="D56" s="1000"/>
      <c r="E56" s="1000"/>
      <c r="F56" s="1945"/>
      <c r="G56" s="999"/>
      <c r="H56" s="999"/>
      <c r="I56" s="999"/>
      <c r="J56" s="999"/>
      <c r="K56" s="999"/>
      <c r="L56" s="999"/>
      <c r="M56" s="999"/>
      <c r="N56" s="999"/>
      <c r="O56" s="1918"/>
    </row>
    <row r="57" customFormat="false" ht="15" hidden="false" customHeight="false" outlineLevel="0" collapsed="false">
      <c r="B57" s="1917"/>
      <c r="C57" s="999"/>
      <c r="D57" s="999"/>
      <c r="E57" s="999"/>
      <c r="F57" s="1981" t="s">
        <v>1083</v>
      </c>
      <c r="G57" s="1981"/>
      <c r="H57" s="1981"/>
      <c r="I57" s="1981"/>
      <c r="J57" s="1981"/>
      <c r="K57" s="1981"/>
      <c r="L57" s="1981"/>
      <c r="M57" s="1981"/>
      <c r="N57" s="1982"/>
      <c r="O57" s="1918"/>
    </row>
    <row r="58" customFormat="false" ht="7.5" hidden="false" customHeight="true" outlineLevel="0" collapsed="false">
      <c r="B58" s="1917"/>
      <c r="C58" s="999"/>
      <c r="D58" s="999"/>
      <c r="E58" s="999"/>
      <c r="F58" s="1982"/>
      <c r="G58" s="1982"/>
      <c r="H58" s="1982"/>
      <c r="I58" s="1982"/>
      <c r="J58" s="1982"/>
      <c r="K58" s="1982"/>
      <c r="L58" s="1982"/>
      <c r="M58" s="1982"/>
      <c r="N58" s="1982"/>
      <c r="O58" s="1918"/>
    </row>
    <row r="59" customFormat="false" ht="15" hidden="false" customHeight="false" outlineLevel="0" collapsed="false">
      <c r="B59" s="1917"/>
      <c r="C59" s="999"/>
      <c r="D59" s="999"/>
      <c r="E59" s="999"/>
      <c r="F59" s="999"/>
      <c r="G59" s="1945" t="s">
        <v>1104</v>
      </c>
      <c r="H59" s="999"/>
      <c r="I59" s="999"/>
      <c r="J59" s="999"/>
      <c r="K59" s="999"/>
      <c r="L59" s="999"/>
      <c r="M59" s="999"/>
      <c r="N59" s="999"/>
      <c r="O59" s="1918"/>
    </row>
    <row r="60" customFormat="false" ht="15" hidden="false" customHeight="false" outlineLevel="0" collapsed="false">
      <c r="B60" s="1917"/>
      <c r="C60" s="999"/>
      <c r="D60" s="999"/>
      <c r="E60" s="999"/>
      <c r="F60" s="999"/>
      <c r="G60" s="1942" t="s">
        <v>1105</v>
      </c>
      <c r="H60" s="999"/>
      <c r="I60" s="1947"/>
      <c r="J60" s="999"/>
      <c r="K60" s="1983" t="n">
        <v>0</v>
      </c>
      <c r="L60" s="1984"/>
      <c r="M60" s="1984"/>
      <c r="N60" s="1985"/>
      <c r="O60" s="1918"/>
    </row>
    <row r="61" customFormat="false" ht="15" hidden="false" customHeight="false" outlineLevel="0" collapsed="false">
      <c r="B61" s="1917"/>
      <c r="C61" s="999"/>
      <c r="D61" s="999"/>
      <c r="E61" s="999"/>
      <c r="F61" s="999"/>
      <c r="G61" s="1986" t="s">
        <v>1106</v>
      </c>
      <c r="H61" s="1987"/>
      <c r="I61" s="1988"/>
      <c r="J61" s="1989"/>
      <c r="K61" s="1990" t="n">
        <f aca="false">1B!L18</f>
        <v>70</v>
      </c>
      <c r="L61" s="1984"/>
      <c r="M61" s="1984"/>
      <c r="N61" s="1985"/>
      <c r="O61" s="1918"/>
    </row>
    <row r="62" customFormat="false" ht="15" hidden="false" customHeight="false" outlineLevel="0" collapsed="false">
      <c r="B62" s="1917"/>
      <c r="C62" s="999"/>
      <c r="D62" s="999"/>
      <c r="E62" s="999"/>
      <c r="F62" s="999"/>
      <c r="G62" s="1942" t="s">
        <v>1107</v>
      </c>
      <c r="H62" s="1949"/>
      <c r="I62" s="1947"/>
      <c r="J62" s="999"/>
      <c r="K62" s="1951" t="n">
        <f aca="false">IFERROR(K60/K61,"0%")</f>
        <v>0</v>
      </c>
      <c r="L62" s="1964"/>
      <c r="M62" s="1964"/>
      <c r="N62" s="1991"/>
      <c r="O62" s="1918"/>
    </row>
    <row r="63" customFormat="false" ht="15" hidden="false" customHeight="true" outlineLevel="0" collapsed="false">
      <c r="B63" s="1917"/>
      <c r="C63" s="271"/>
      <c r="D63" s="271"/>
      <c r="E63" s="271"/>
      <c r="F63" s="1963"/>
      <c r="G63" s="271"/>
      <c r="H63" s="271"/>
      <c r="I63" s="1949"/>
      <c r="J63" s="1947"/>
      <c r="K63" s="1964"/>
      <c r="L63" s="1964"/>
      <c r="M63" s="1964"/>
      <c r="N63" s="1964"/>
      <c r="O63" s="1918"/>
    </row>
    <row r="64" customFormat="false" ht="15" hidden="false" customHeight="false" outlineLevel="0" collapsed="false">
      <c r="B64" s="1917"/>
      <c r="C64" s="522" t="n">
        <v>5</v>
      </c>
      <c r="D64" s="1921" t="s">
        <v>1108</v>
      </c>
      <c r="E64" s="1921"/>
      <c r="F64" s="1922"/>
      <c r="G64" s="1923"/>
      <c r="H64" s="1923"/>
      <c r="I64" s="1923"/>
      <c r="J64" s="1923"/>
      <c r="K64" s="1923"/>
      <c r="L64" s="1923"/>
      <c r="M64" s="1924"/>
      <c r="N64" s="1925" t="n">
        <v>10</v>
      </c>
      <c r="O64" s="1918"/>
    </row>
    <row r="65" customFormat="false" ht="3.75" hidden="false" customHeight="true" outlineLevel="0" collapsed="false">
      <c r="B65" s="1917"/>
      <c r="C65" s="999"/>
      <c r="D65" s="1565"/>
      <c r="E65" s="1565"/>
      <c r="F65" s="1000"/>
      <c r="G65" s="1565"/>
      <c r="H65" s="1565"/>
      <c r="I65" s="1565"/>
      <c r="J65" s="1565"/>
      <c r="K65" s="1565"/>
      <c r="L65" s="1565"/>
      <c r="M65" s="1930"/>
      <c r="N65" s="1565"/>
      <c r="O65" s="1918"/>
    </row>
    <row r="66" customFormat="false" ht="30" hidden="false" customHeight="true" outlineLevel="0" collapsed="false">
      <c r="B66" s="1917"/>
      <c r="C66" s="999"/>
      <c r="D66" s="1936" t="s">
        <v>1109</v>
      </c>
      <c r="E66" s="1936"/>
      <c r="F66" s="1936"/>
      <c r="G66" s="1936"/>
      <c r="H66" s="1936"/>
      <c r="I66" s="1936"/>
      <c r="J66" s="1936"/>
      <c r="K66" s="1936"/>
      <c r="L66" s="1936"/>
      <c r="M66" s="1936"/>
      <c r="N66" s="1000"/>
      <c r="O66" s="1918"/>
    </row>
    <row r="67" customFormat="false" ht="7.5" hidden="false" customHeight="true" outlineLevel="0" collapsed="false">
      <c r="B67" s="1917"/>
      <c r="C67" s="999"/>
      <c r="D67" s="1000"/>
      <c r="E67" s="1000"/>
      <c r="F67" s="999"/>
      <c r="G67" s="999"/>
      <c r="H67" s="999"/>
      <c r="I67" s="999"/>
      <c r="J67" s="999"/>
      <c r="K67" s="999"/>
      <c r="L67" s="999"/>
      <c r="M67" s="999"/>
      <c r="N67" s="999"/>
      <c r="O67" s="1918"/>
    </row>
    <row r="68" customFormat="false" ht="15" hidden="false" customHeight="false" outlineLevel="0" collapsed="false">
      <c r="B68" s="1917"/>
      <c r="C68" s="999"/>
      <c r="D68" s="1000"/>
      <c r="E68" s="1000"/>
      <c r="F68" s="1931" t="s">
        <v>1110</v>
      </c>
      <c r="G68" s="1931"/>
      <c r="H68" s="1931"/>
      <c r="I68" s="1931"/>
      <c r="J68" s="1931"/>
      <c r="K68" s="1931"/>
      <c r="L68" s="1931"/>
      <c r="M68" s="1931"/>
      <c r="N68" s="1941"/>
      <c r="O68" s="1918"/>
    </row>
    <row r="69" customFormat="false" ht="7.5" hidden="false" customHeight="true" outlineLevel="0" collapsed="false">
      <c r="B69" s="1917"/>
      <c r="C69" s="999"/>
      <c r="D69" s="1000"/>
      <c r="E69" s="1000"/>
      <c r="F69" s="1941"/>
      <c r="G69" s="1941"/>
      <c r="H69" s="1941"/>
      <c r="I69" s="1941"/>
      <c r="J69" s="1941"/>
      <c r="K69" s="1941"/>
      <c r="L69" s="1941"/>
      <c r="M69" s="1941"/>
      <c r="N69" s="1941"/>
      <c r="O69" s="1918"/>
    </row>
    <row r="70" customFormat="false" ht="15" hidden="false" customHeight="false" outlineLevel="0" collapsed="false">
      <c r="B70" s="1917"/>
      <c r="C70" s="999"/>
      <c r="D70" s="999"/>
      <c r="E70" s="999"/>
      <c r="F70" s="999"/>
      <c r="G70" s="1945" t="s">
        <v>1111</v>
      </c>
      <c r="H70" s="999"/>
      <c r="I70" s="999"/>
      <c r="J70" s="999"/>
      <c r="K70" s="999"/>
      <c r="L70" s="999"/>
      <c r="M70" s="999"/>
      <c r="N70" s="999"/>
      <c r="O70" s="1918"/>
    </row>
    <row r="71" customFormat="false" ht="15" hidden="false" customHeight="false" outlineLevel="0" collapsed="false">
      <c r="B71" s="1917"/>
      <c r="C71" s="999"/>
      <c r="D71" s="999"/>
      <c r="E71" s="999"/>
      <c r="F71" s="999"/>
      <c r="G71" s="1942" t="s">
        <v>1112</v>
      </c>
      <c r="H71" s="999"/>
      <c r="I71" s="1947"/>
      <c r="J71" s="1948" t="n">
        <v>7274656</v>
      </c>
      <c r="K71" s="1948"/>
      <c r="L71" s="1992"/>
      <c r="M71" s="1992"/>
      <c r="N71" s="999"/>
      <c r="O71" s="1918"/>
    </row>
    <row r="72" customFormat="false" ht="15" hidden="false" customHeight="false" outlineLevel="0" collapsed="false">
      <c r="B72" s="1917"/>
      <c r="C72" s="999"/>
      <c r="D72" s="999"/>
      <c r="E72" s="999"/>
      <c r="F72" s="999"/>
      <c r="G72" s="1986" t="s">
        <v>1113</v>
      </c>
      <c r="H72" s="1987"/>
      <c r="I72" s="1988"/>
      <c r="J72" s="1993" t="n">
        <f aca="false">6A!J118</f>
        <v>20603195</v>
      </c>
      <c r="K72" s="1993"/>
      <c r="L72" s="1992"/>
      <c r="M72" s="1992"/>
      <c r="N72" s="999"/>
      <c r="O72" s="1918"/>
    </row>
    <row r="73" customFormat="false" ht="15" hidden="false" customHeight="false" outlineLevel="0" collapsed="false">
      <c r="B73" s="1917"/>
      <c r="C73" s="999"/>
      <c r="D73" s="999"/>
      <c r="E73" s="999"/>
      <c r="F73" s="999"/>
      <c r="G73" s="1942" t="s">
        <v>1031</v>
      </c>
      <c r="H73" s="1949"/>
      <c r="I73" s="1947"/>
      <c r="J73" s="1994" t="n">
        <f aca="false">IFERROR(J71/J72,"0%")</f>
        <v>0.353083878495544</v>
      </c>
      <c r="K73" s="1994"/>
      <c r="L73" s="1964"/>
      <c r="M73" s="1964"/>
      <c r="N73" s="999"/>
      <c r="O73" s="1918"/>
    </row>
    <row r="74" customFormat="false" ht="15.75" hidden="false" customHeight="false" outlineLevel="0" collapsed="false">
      <c r="B74" s="1955"/>
      <c r="C74" s="1956"/>
      <c r="D74" s="1956"/>
      <c r="E74" s="1956"/>
      <c r="F74" s="1956"/>
      <c r="G74" s="1956"/>
      <c r="H74" s="1995"/>
      <c r="I74" s="1957"/>
      <c r="J74" s="1996"/>
      <c r="K74" s="1996"/>
      <c r="L74" s="1996"/>
      <c r="M74" s="1996"/>
      <c r="N74" s="1956"/>
      <c r="O74" s="1960"/>
    </row>
    <row r="75" customFormat="false" ht="9" hidden="false" customHeight="true" outlineLevel="0" collapsed="false">
      <c r="B75" s="1914"/>
      <c r="C75" s="1915"/>
      <c r="D75" s="1915"/>
      <c r="E75" s="1915"/>
      <c r="F75" s="1915"/>
      <c r="G75" s="1915"/>
      <c r="H75" s="1915"/>
      <c r="I75" s="1915"/>
      <c r="J75" s="1915"/>
      <c r="K75" s="1915"/>
      <c r="L75" s="1915"/>
      <c r="M75" s="1915"/>
      <c r="N75" s="1915"/>
      <c r="O75" s="1916"/>
    </row>
    <row r="76" customFormat="false" ht="18.75" hidden="false" customHeight="false" outlineLevel="0" collapsed="false">
      <c r="B76" s="1917"/>
      <c r="C76" s="405" t="s">
        <v>1114</v>
      </c>
      <c r="D76" s="405"/>
      <c r="E76" s="405"/>
      <c r="F76" s="405"/>
      <c r="G76" s="405"/>
      <c r="H76" s="405"/>
      <c r="I76" s="405"/>
      <c r="J76" s="405"/>
      <c r="K76" s="405"/>
      <c r="L76" s="405"/>
      <c r="M76" s="405"/>
      <c r="N76" s="814"/>
      <c r="O76" s="1918"/>
    </row>
    <row r="77" customFormat="false" ht="15" hidden="false" customHeight="false" outlineLevel="0" collapsed="false">
      <c r="B77" s="1917"/>
      <c r="C77" s="1973"/>
      <c r="D77" s="1973"/>
      <c r="E77" s="1973"/>
      <c r="F77" s="1973"/>
      <c r="G77" s="1973"/>
      <c r="H77" s="1973"/>
      <c r="I77" s="1973"/>
      <c r="J77" s="1973"/>
      <c r="K77" s="1973"/>
      <c r="L77" s="1973"/>
      <c r="M77" s="1973"/>
      <c r="N77" s="1973"/>
      <c r="O77" s="1918"/>
    </row>
    <row r="78" customFormat="false" ht="15" hidden="false" customHeight="false" outlineLevel="0" collapsed="false">
      <c r="B78" s="1917"/>
      <c r="C78" s="40"/>
      <c r="D78" s="271" t="s">
        <v>20</v>
      </c>
      <c r="E78" s="277"/>
      <c r="F78" s="277"/>
      <c r="G78" s="273" t="str">
        <f aca="false">IF(1A!G68="","Enter Project Name on Form 1A",1A!G68)</f>
        <v>Enter Project Name on Form 1A</v>
      </c>
      <c r="H78" s="273"/>
      <c r="I78" s="273"/>
      <c r="J78" s="273"/>
      <c r="K78" s="273"/>
      <c r="L78" s="273"/>
      <c r="M78" s="273"/>
      <c r="N78" s="277"/>
      <c r="O78" s="1918"/>
    </row>
    <row r="79" customFormat="false" ht="30" hidden="false" customHeight="true" outlineLevel="0" collapsed="false">
      <c r="B79" s="1917"/>
      <c r="C79" s="271"/>
      <c r="D79" s="271"/>
      <c r="E79" s="271"/>
      <c r="F79" s="271"/>
      <c r="G79" s="271"/>
      <c r="H79" s="271"/>
      <c r="I79" s="271"/>
      <c r="J79" s="271"/>
      <c r="K79" s="271"/>
      <c r="L79" s="271"/>
      <c r="M79" s="1919"/>
      <c r="N79" s="1920" t="s">
        <v>1009</v>
      </c>
      <c r="O79" s="1918"/>
    </row>
    <row r="80" customFormat="false" ht="15" hidden="false" customHeight="false" outlineLevel="0" collapsed="false">
      <c r="B80" s="1917"/>
      <c r="C80" s="522" t="n">
        <v>6</v>
      </c>
      <c r="D80" s="1921" t="s">
        <v>1115</v>
      </c>
      <c r="E80" s="1921"/>
      <c r="F80" s="1922"/>
      <c r="G80" s="1923"/>
      <c r="H80" s="1923"/>
      <c r="I80" s="1923"/>
      <c r="J80" s="1923"/>
      <c r="K80" s="1923"/>
      <c r="L80" s="1923"/>
      <c r="M80" s="1924"/>
      <c r="N80" s="1925" t="n">
        <v>0</v>
      </c>
      <c r="O80" s="1918"/>
    </row>
    <row r="81" customFormat="false" ht="3.75" hidden="false" customHeight="true" outlineLevel="0" collapsed="false">
      <c r="B81" s="1917"/>
      <c r="C81" s="999"/>
      <c r="D81" s="1565"/>
      <c r="E81" s="1565"/>
      <c r="F81" s="1000"/>
      <c r="G81" s="1565"/>
      <c r="H81" s="1565"/>
      <c r="I81" s="1565"/>
      <c r="J81" s="1565"/>
      <c r="K81" s="1565"/>
      <c r="L81" s="1565"/>
      <c r="M81" s="1930"/>
      <c r="N81" s="1565"/>
      <c r="O81" s="1918"/>
    </row>
    <row r="82" customFormat="false" ht="30" hidden="false" customHeight="true" outlineLevel="0" collapsed="false">
      <c r="B82" s="1917"/>
      <c r="C82" s="999"/>
      <c r="D82" s="1936" t="s">
        <v>1116</v>
      </c>
      <c r="E82" s="1936"/>
      <c r="F82" s="1936"/>
      <c r="G82" s="1936"/>
      <c r="H82" s="1936"/>
      <c r="I82" s="1936"/>
      <c r="J82" s="1936"/>
      <c r="K82" s="1936"/>
      <c r="L82" s="1936"/>
      <c r="M82" s="1936"/>
      <c r="N82" s="1000"/>
      <c r="O82" s="1918"/>
    </row>
    <row r="83" customFormat="false" ht="7.5" hidden="false" customHeight="true" outlineLevel="0" collapsed="false">
      <c r="B83" s="1917"/>
      <c r="C83" s="999"/>
      <c r="D83" s="1000"/>
      <c r="E83" s="1000"/>
      <c r="F83" s="999"/>
      <c r="G83" s="999"/>
      <c r="H83" s="999"/>
      <c r="I83" s="999"/>
      <c r="J83" s="999"/>
      <c r="K83" s="999"/>
      <c r="L83" s="999"/>
      <c r="M83" s="999"/>
      <c r="N83" s="999"/>
      <c r="O83" s="1918"/>
    </row>
    <row r="84" customFormat="false" ht="15" hidden="false" customHeight="false" outlineLevel="0" collapsed="false">
      <c r="B84" s="1917"/>
      <c r="C84" s="999"/>
      <c r="D84" s="999"/>
      <c r="E84" s="999"/>
      <c r="F84" s="1931" t="s">
        <v>1083</v>
      </c>
      <c r="G84" s="1931"/>
      <c r="H84" s="1931"/>
      <c r="I84" s="1931"/>
      <c r="J84" s="1931"/>
      <c r="K84" s="1931"/>
      <c r="L84" s="1931"/>
      <c r="M84" s="1931"/>
      <c r="N84" s="1941"/>
      <c r="O84" s="1918"/>
    </row>
    <row r="85" customFormat="false" ht="7.5" hidden="false" customHeight="true" outlineLevel="0" collapsed="false">
      <c r="B85" s="1917"/>
      <c r="C85" s="999"/>
      <c r="D85" s="999"/>
      <c r="E85" s="999"/>
      <c r="F85" s="1941"/>
      <c r="G85" s="1941"/>
      <c r="H85" s="1941"/>
      <c r="I85" s="1941"/>
      <c r="J85" s="1941"/>
      <c r="K85" s="1941"/>
      <c r="L85" s="1941"/>
      <c r="M85" s="1941"/>
      <c r="N85" s="999"/>
      <c r="O85" s="1918"/>
    </row>
    <row r="86" customFormat="false" ht="15" hidden="false" customHeight="false" outlineLevel="0" collapsed="false">
      <c r="B86" s="1917"/>
      <c r="C86" s="999"/>
      <c r="D86" s="999"/>
      <c r="E86" s="999"/>
      <c r="F86" s="999"/>
      <c r="G86" s="1945" t="s">
        <v>1117</v>
      </c>
      <c r="H86" s="999"/>
      <c r="I86" s="999"/>
      <c r="J86" s="999"/>
      <c r="K86" s="999"/>
      <c r="L86" s="999"/>
      <c r="M86" s="999"/>
      <c r="N86" s="999"/>
      <c r="O86" s="1918"/>
    </row>
    <row r="87" customFormat="false" ht="15" hidden="false" customHeight="false" outlineLevel="0" collapsed="false">
      <c r="B87" s="1917"/>
      <c r="C87" s="999"/>
      <c r="D87" s="999"/>
      <c r="E87" s="999"/>
      <c r="F87" s="999"/>
      <c r="G87" s="1942" t="s">
        <v>1118</v>
      </c>
      <c r="H87" s="999"/>
      <c r="I87" s="1947"/>
      <c r="J87" s="999"/>
      <c r="K87" s="1948" t="n">
        <v>0</v>
      </c>
      <c r="L87" s="1948"/>
      <c r="M87" s="1992"/>
      <c r="N87" s="999"/>
      <c r="O87" s="1918"/>
    </row>
    <row r="88" customFormat="false" ht="15" hidden="false" customHeight="false" outlineLevel="0" collapsed="false">
      <c r="B88" s="1917"/>
      <c r="C88" s="999"/>
      <c r="D88" s="999"/>
      <c r="E88" s="999"/>
      <c r="F88" s="999"/>
      <c r="G88" s="1997" t="s">
        <v>1119</v>
      </c>
      <c r="H88" s="1998"/>
      <c r="I88" s="1999"/>
      <c r="J88" s="2000"/>
      <c r="K88" s="1948" t="n">
        <v>10271697</v>
      </c>
      <c r="L88" s="1948"/>
      <c r="M88" s="1992"/>
      <c r="N88" s="999"/>
      <c r="O88" s="1918"/>
    </row>
    <row r="89" customFormat="false" ht="15" hidden="false" customHeight="false" outlineLevel="0" collapsed="false">
      <c r="B89" s="1917"/>
      <c r="C89" s="999"/>
      <c r="D89" s="999"/>
      <c r="E89" s="999"/>
      <c r="F89" s="999"/>
      <c r="G89" s="1942" t="s">
        <v>1120</v>
      </c>
      <c r="H89" s="1949"/>
      <c r="I89" s="1947"/>
      <c r="J89" s="999"/>
      <c r="K89" s="1950" t="n">
        <f aca="false">K87+K88</f>
        <v>10271697</v>
      </c>
      <c r="L89" s="1950"/>
      <c r="M89" s="1964"/>
      <c r="N89" s="999"/>
      <c r="O89" s="1918"/>
    </row>
    <row r="90" customFormat="false" ht="7.5" hidden="false" customHeight="true" outlineLevel="0" collapsed="false">
      <c r="B90" s="1917"/>
      <c r="C90" s="999"/>
      <c r="D90" s="999"/>
      <c r="E90" s="999"/>
      <c r="F90" s="999"/>
      <c r="G90" s="999"/>
      <c r="H90" s="1949"/>
      <c r="I90" s="1947"/>
      <c r="J90" s="1964"/>
      <c r="K90" s="1964"/>
      <c r="L90" s="1964"/>
      <c r="M90" s="1964"/>
      <c r="N90" s="999"/>
      <c r="O90" s="1918"/>
    </row>
    <row r="91" customFormat="false" ht="15" hidden="false" customHeight="false" outlineLevel="0" collapsed="false">
      <c r="B91" s="1917"/>
      <c r="C91" s="271"/>
      <c r="D91" s="271"/>
      <c r="E91" s="271"/>
      <c r="F91" s="271"/>
      <c r="G91" s="1942" t="s">
        <v>1121</v>
      </c>
      <c r="H91" s="1949"/>
      <c r="I91" s="1947"/>
      <c r="J91" s="1964"/>
      <c r="K91" s="1951" t="n">
        <f aca="false">IFERROR(K87/K89,"0%")</f>
        <v>0</v>
      </c>
      <c r="L91" s="1951"/>
      <c r="M91" s="1964"/>
      <c r="N91" s="271"/>
      <c r="O91" s="1918"/>
    </row>
    <row r="92" customFormat="false" ht="15" hidden="false" customHeight="false" outlineLevel="0" collapsed="false">
      <c r="B92" s="1917"/>
      <c r="C92" s="271"/>
      <c r="D92" s="271"/>
      <c r="E92" s="271"/>
      <c r="F92" s="271"/>
      <c r="G92" s="271"/>
      <c r="H92" s="1949"/>
      <c r="I92" s="1947"/>
      <c r="J92" s="1964"/>
      <c r="K92" s="2001"/>
      <c r="L92" s="1964"/>
      <c r="M92" s="1964"/>
      <c r="N92" s="271"/>
      <c r="O92" s="1918"/>
    </row>
    <row r="93" customFormat="false" ht="15" hidden="false" customHeight="false" outlineLevel="0" collapsed="false">
      <c r="B93" s="1917"/>
      <c r="C93" s="522" t="n">
        <v>7</v>
      </c>
      <c r="D93" s="1921" t="s">
        <v>1043</v>
      </c>
      <c r="E93" s="1921"/>
      <c r="F93" s="1922"/>
      <c r="G93" s="1923"/>
      <c r="H93" s="1923"/>
      <c r="I93" s="1923"/>
      <c r="J93" s="1923"/>
      <c r="K93" s="1923"/>
      <c r="L93" s="1923"/>
      <c r="M93" s="1924"/>
      <c r="N93" s="1925" t="n">
        <v>8</v>
      </c>
      <c r="O93" s="1918"/>
    </row>
    <row r="94" customFormat="false" ht="3.75" hidden="false" customHeight="true" outlineLevel="0" collapsed="false">
      <c r="B94" s="1917"/>
      <c r="C94" s="999"/>
      <c r="D94" s="1565"/>
      <c r="E94" s="1565"/>
      <c r="F94" s="1000"/>
      <c r="G94" s="1565"/>
      <c r="H94" s="1565"/>
      <c r="I94" s="1565"/>
      <c r="J94" s="1565"/>
      <c r="K94" s="1565"/>
      <c r="L94" s="1565"/>
      <c r="M94" s="1930"/>
      <c r="N94" s="1565"/>
      <c r="O94" s="1918"/>
    </row>
    <row r="95" customFormat="false" ht="15" hidden="false" customHeight="false" outlineLevel="0" collapsed="false">
      <c r="B95" s="1917"/>
      <c r="C95" s="999"/>
      <c r="D95" s="18" t="s">
        <v>1044</v>
      </c>
      <c r="E95" s="18"/>
      <c r="F95" s="18"/>
      <c r="G95" s="18"/>
      <c r="H95" s="18"/>
      <c r="I95" s="18"/>
      <c r="J95" s="18"/>
      <c r="K95" s="18"/>
      <c r="L95" s="18"/>
      <c r="M95" s="18"/>
      <c r="N95" s="1000"/>
      <c r="O95" s="1918"/>
    </row>
    <row r="96" customFormat="false" ht="7.5" hidden="false" customHeight="true" outlineLevel="0" collapsed="false">
      <c r="B96" s="1917"/>
      <c r="C96" s="999"/>
      <c r="D96" s="999"/>
      <c r="E96" s="1937"/>
      <c r="F96" s="1937"/>
      <c r="G96" s="1937"/>
      <c r="H96" s="1937"/>
      <c r="I96" s="1937"/>
      <c r="J96" s="1937"/>
      <c r="K96" s="1937"/>
      <c r="L96" s="1937"/>
      <c r="M96" s="1937"/>
      <c r="N96" s="1937"/>
      <c r="O96" s="1938"/>
    </row>
    <row r="97" customFormat="false" ht="15" hidden="false" customHeight="false" outlineLevel="0" collapsed="false">
      <c r="B97" s="1917"/>
      <c r="C97" s="999"/>
      <c r="D97" s="999"/>
      <c r="E97" s="999"/>
      <c r="F97" s="1962" t="s">
        <v>1122</v>
      </c>
      <c r="G97" s="1962"/>
      <c r="H97" s="277"/>
      <c r="I97" s="277"/>
      <c r="J97" s="277"/>
      <c r="K97" s="277"/>
      <c r="L97" s="277"/>
      <c r="M97" s="277"/>
      <c r="N97" s="277"/>
      <c r="O97" s="1918"/>
    </row>
    <row r="98" customFormat="false" ht="15" hidden="false" customHeight="false" outlineLevel="0" collapsed="false">
      <c r="B98" s="1917"/>
      <c r="C98" s="999"/>
      <c r="D98" s="999"/>
      <c r="E98" s="999"/>
      <c r="F98" s="999"/>
      <c r="G98" s="999"/>
      <c r="H98" s="1949"/>
      <c r="I98" s="1947"/>
      <c r="J98" s="2002"/>
      <c r="K98" s="2002"/>
      <c r="L98" s="1964"/>
      <c r="M98" s="1964"/>
      <c r="N98" s="999"/>
      <c r="O98" s="1918"/>
    </row>
    <row r="99" customFormat="false" ht="15" hidden="false" customHeight="false" outlineLevel="0" collapsed="false">
      <c r="B99" s="1917"/>
      <c r="C99" s="522" t="n">
        <v>8</v>
      </c>
      <c r="D99" s="1921" t="s">
        <v>1123</v>
      </c>
      <c r="E99" s="1921"/>
      <c r="F99" s="1922"/>
      <c r="G99" s="1923"/>
      <c r="H99" s="1923"/>
      <c r="I99" s="1923"/>
      <c r="J99" s="1923"/>
      <c r="K99" s="1923"/>
      <c r="L99" s="1923"/>
      <c r="M99" s="1924"/>
      <c r="N99" s="1925" t="n">
        <v>0</v>
      </c>
      <c r="O99" s="1918"/>
    </row>
    <row r="100" customFormat="false" ht="3.75" hidden="false" customHeight="true" outlineLevel="0" collapsed="false">
      <c r="B100" s="1917"/>
      <c r="C100" s="999"/>
      <c r="D100" s="1565"/>
      <c r="E100" s="1565"/>
      <c r="F100" s="999"/>
      <c r="G100" s="1565"/>
      <c r="H100" s="1565"/>
      <c r="I100" s="1565"/>
      <c r="J100" s="1565"/>
      <c r="K100" s="1565"/>
      <c r="L100" s="1565"/>
      <c r="M100" s="1930"/>
      <c r="N100" s="1565"/>
      <c r="O100" s="1918"/>
    </row>
    <row r="101" customFormat="false" ht="15" hidden="false" customHeight="false" outlineLevel="0" collapsed="false">
      <c r="B101" s="1917"/>
      <c r="C101" s="999"/>
      <c r="D101" s="34" t="s">
        <v>1124</v>
      </c>
      <c r="E101" s="34"/>
      <c r="F101" s="34"/>
      <c r="G101" s="34"/>
      <c r="H101" s="34"/>
      <c r="I101" s="34"/>
      <c r="J101" s="34"/>
      <c r="K101" s="34"/>
      <c r="L101" s="34"/>
      <c r="M101" s="34"/>
      <c r="N101" s="1000"/>
      <c r="O101" s="1918"/>
    </row>
    <row r="102" customFormat="false" ht="15" hidden="false" customHeight="false" outlineLevel="0" collapsed="false">
      <c r="B102" s="1917"/>
      <c r="C102" s="999"/>
      <c r="D102" s="1000"/>
      <c r="E102" s="1000"/>
      <c r="F102" s="1941"/>
      <c r="G102" s="1941"/>
      <c r="H102" s="999"/>
      <c r="I102" s="1941"/>
      <c r="J102" s="1941"/>
      <c r="K102" s="1941"/>
      <c r="L102" s="1941"/>
      <c r="M102" s="1944"/>
      <c r="N102" s="1941"/>
      <c r="O102" s="1918"/>
    </row>
    <row r="103" customFormat="false" ht="15" hidden="false" customHeight="false" outlineLevel="0" collapsed="false">
      <c r="B103" s="1917"/>
      <c r="C103" s="522" t="n">
        <v>9</v>
      </c>
      <c r="D103" s="1921" t="s">
        <v>1125</v>
      </c>
      <c r="E103" s="1921"/>
      <c r="F103" s="1922"/>
      <c r="G103" s="1923"/>
      <c r="H103" s="1923"/>
      <c r="I103" s="1923"/>
      <c r="J103" s="1923"/>
      <c r="K103" s="1923"/>
      <c r="L103" s="1923"/>
      <c r="M103" s="1924"/>
      <c r="N103" s="1925" t="n">
        <v>0</v>
      </c>
      <c r="O103" s="1918"/>
    </row>
    <row r="104" customFormat="false" ht="3.75" hidden="false" customHeight="true" outlineLevel="0" collapsed="false">
      <c r="B104" s="1917"/>
      <c r="C104" s="999"/>
      <c r="D104" s="999"/>
      <c r="E104" s="999"/>
      <c r="F104" s="999"/>
      <c r="G104" s="999"/>
      <c r="H104" s="999"/>
      <c r="I104" s="999"/>
      <c r="J104" s="999"/>
      <c r="K104" s="999"/>
      <c r="L104" s="999"/>
      <c r="M104" s="999"/>
      <c r="N104" s="999"/>
      <c r="O104" s="1918"/>
    </row>
    <row r="105" customFormat="false" ht="15" hidden="false" customHeight="false" outlineLevel="0" collapsed="false">
      <c r="B105" s="1917"/>
      <c r="C105" s="999"/>
      <c r="D105" s="34" t="s">
        <v>1126</v>
      </c>
      <c r="E105" s="34"/>
      <c r="F105" s="34"/>
      <c r="G105" s="34"/>
      <c r="H105" s="34"/>
      <c r="I105" s="34"/>
      <c r="J105" s="34"/>
      <c r="K105" s="34"/>
      <c r="L105" s="34"/>
      <c r="M105" s="34"/>
      <c r="N105" s="1000"/>
      <c r="O105" s="1918"/>
    </row>
    <row r="106" customFormat="false" ht="15" hidden="false" customHeight="false" outlineLevel="0" collapsed="false">
      <c r="B106" s="1917"/>
      <c r="C106" s="999"/>
      <c r="D106" s="1000"/>
      <c r="E106" s="1000"/>
      <c r="F106" s="1000"/>
      <c r="G106" s="1000"/>
      <c r="H106" s="1000"/>
      <c r="I106" s="1000"/>
      <c r="J106" s="1000"/>
      <c r="K106" s="1000"/>
      <c r="L106" s="1000"/>
      <c r="M106" s="1000"/>
      <c r="N106" s="1000"/>
      <c r="O106" s="1918"/>
    </row>
    <row r="107" customFormat="false" ht="15" hidden="false" customHeight="false" outlineLevel="0" collapsed="false">
      <c r="B107" s="1917"/>
      <c r="C107" s="522" t="n">
        <v>10</v>
      </c>
      <c r="D107" s="1921" t="s">
        <v>1127</v>
      </c>
      <c r="E107" s="1921"/>
      <c r="F107" s="1922"/>
      <c r="G107" s="1923"/>
      <c r="H107" s="1923"/>
      <c r="I107" s="1923"/>
      <c r="J107" s="1923"/>
      <c r="K107" s="1923"/>
      <c r="L107" s="1923"/>
      <c r="M107" s="1924"/>
      <c r="N107" s="1925" t="n">
        <v>3</v>
      </c>
      <c r="O107" s="1918"/>
    </row>
    <row r="108" customFormat="false" ht="3.75" hidden="false" customHeight="true" outlineLevel="0" collapsed="false">
      <c r="B108" s="1917"/>
      <c r="C108" s="999"/>
      <c r="D108" s="999"/>
      <c r="E108" s="999"/>
      <c r="F108" s="999"/>
      <c r="G108" s="999"/>
      <c r="H108" s="999"/>
      <c r="I108" s="999"/>
      <c r="J108" s="999"/>
      <c r="K108" s="999"/>
      <c r="L108" s="999"/>
      <c r="M108" s="999"/>
      <c r="N108" s="999"/>
      <c r="O108" s="1918"/>
    </row>
    <row r="109" customFormat="false" ht="30" hidden="false" customHeight="true" outlineLevel="0" collapsed="false">
      <c r="B109" s="1917"/>
      <c r="C109" s="999"/>
      <c r="D109" s="1811" t="s">
        <v>1128</v>
      </c>
      <c r="E109" s="1811"/>
      <c r="F109" s="1811"/>
      <c r="G109" s="1811"/>
      <c r="H109" s="1811"/>
      <c r="I109" s="1811"/>
      <c r="J109" s="1811"/>
      <c r="K109" s="1811"/>
      <c r="L109" s="1811"/>
      <c r="M109" s="1811"/>
      <c r="N109" s="1000"/>
      <c r="O109" s="1918"/>
    </row>
    <row r="110" customFormat="false" ht="7.5" hidden="false" customHeight="true" outlineLevel="0" collapsed="false">
      <c r="B110" s="1917"/>
      <c r="C110" s="999"/>
      <c r="D110" s="1000"/>
      <c r="E110" s="1000"/>
      <c r="F110" s="1000"/>
      <c r="G110" s="1000"/>
      <c r="H110" s="1000"/>
      <c r="I110" s="1000"/>
      <c r="J110" s="1000"/>
      <c r="K110" s="1000"/>
      <c r="L110" s="1000"/>
      <c r="M110" s="1000"/>
      <c r="N110" s="1000"/>
      <c r="O110" s="1918"/>
    </row>
    <row r="111" customFormat="false" ht="15" hidden="false" customHeight="false" outlineLevel="0" collapsed="false">
      <c r="B111" s="1917"/>
      <c r="C111" s="999"/>
      <c r="D111" s="999"/>
      <c r="E111" s="396"/>
      <c r="F111" s="1931" t="s">
        <v>1129</v>
      </c>
      <c r="G111" s="1931"/>
      <c r="H111" s="1931"/>
      <c r="I111" s="1931"/>
      <c r="J111" s="1931"/>
      <c r="K111" s="1931"/>
      <c r="L111" s="1931"/>
      <c r="M111" s="1931"/>
      <c r="N111" s="1941"/>
      <c r="O111" s="1918"/>
    </row>
    <row r="112" customFormat="false" ht="15" hidden="false" customHeight="false" outlineLevel="0" collapsed="false">
      <c r="B112" s="1917"/>
      <c r="C112" s="999"/>
      <c r="D112" s="999"/>
      <c r="E112" s="1963"/>
      <c r="F112" s="999"/>
      <c r="G112" s="999"/>
      <c r="H112" s="1949"/>
      <c r="I112" s="1947"/>
      <c r="J112" s="1964"/>
      <c r="K112" s="1964"/>
      <c r="L112" s="1964"/>
      <c r="M112" s="1964"/>
      <c r="N112" s="999"/>
      <c r="O112" s="1918"/>
    </row>
    <row r="113" customFormat="false" ht="15" hidden="false" customHeight="false" outlineLevel="0" collapsed="false">
      <c r="B113" s="1917"/>
      <c r="C113" s="522" t="n">
        <v>11</v>
      </c>
      <c r="D113" s="1921" t="s">
        <v>1062</v>
      </c>
      <c r="E113" s="1921"/>
      <c r="F113" s="1922"/>
      <c r="G113" s="1923"/>
      <c r="H113" s="1923"/>
      <c r="I113" s="1923"/>
      <c r="J113" s="1923"/>
      <c r="K113" s="1923"/>
      <c r="L113" s="1923"/>
      <c r="M113" s="1924"/>
      <c r="N113" s="1925" t="n">
        <v>3</v>
      </c>
      <c r="O113" s="1918"/>
    </row>
    <row r="114" customFormat="false" ht="3.75" hidden="false" customHeight="true" outlineLevel="0" collapsed="false">
      <c r="B114" s="1917"/>
      <c r="C114" s="999"/>
      <c r="D114" s="999"/>
      <c r="E114" s="999"/>
      <c r="F114" s="999"/>
      <c r="G114" s="999"/>
      <c r="H114" s="999"/>
      <c r="I114" s="999"/>
      <c r="J114" s="999"/>
      <c r="K114" s="999"/>
      <c r="L114" s="999"/>
      <c r="M114" s="999"/>
      <c r="N114" s="999"/>
      <c r="O114" s="1918"/>
    </row>
    <row r="115" customFormat="false" ht="30" hidden="false" customHeight="true" outlineLevel="0" collapsed="false">
      <c r="B115" s="1917"/>
      <c r="C115" s="999"/>
      <c r="D115" s="1936" t="s">
        <v>1130</v>
      </c>
      <c r="E115" s="1936"/>
      <c r="F115" s="1936"/>
      <c r="G115" s="1936"/>
      <c r="H115" s="1936"/>
      <c r="I115" s="1936"/>
      <c r="J115" s="1936"/>
      <c r="K115" s="1936"/>
      <c r="L115" s="1936"/>
      <c r="M115" s="1936"/>
      <c r="N115" s="1000"/>
      <c r="O115" s="1918"/>
    </row>
    <row r="116" customFormat="false" ht="7.5" hidden="false" customHeight="true" outlineLevel="0" collapsed="false">
      <c r="B116" s="1917"/>
      <c r="C116" s="999"/>
      <c r="D116" s="1000"/>
      <c r="E116" s="999"/>
      <c r="F116" s="999"/>
      <c r="G116" s="999"/>
      <c r="H116" s="999"/>
      <c r="I116" s="999"/>
      <c r="J116" s="999"/>
      <c r="K116" s="999"/>
      <c r="L116" s="999"/>
      <c r="M116" s="999"/>
      <c r="N116" s="999"/>
      <c r="O116" s="1918"/>
    </row>
    <row r="117" customFormat="false" ht="15" hidden="false" customHeight="false" outlineLevel="0" collapsed="false">
      <c r="B117" s="1917"/>
      <c r="C117" s="999"/>
      <c r="D117" s="999"/>
      <c r="E117" s="999"/>
      <c r="F117" s="1931" t="s">
        <v>1131</v>
      </c>
      <c r="G117" s="1931"/>
      <c r="H117" s="1931"/>
      <c r="I117" s="1931"/>
      <c r="J117" s="1931"/>
      <c r="K117" s="1931"/>
      <c r="L117" s="1931"/>
      <c r="M117" s="1931"/>
      <c r="N117" s="1941"/>
      <c r="O117" s="1918"/>
    </row>
    <row r="118" customFormat="false" ht="15" hidden="false" customHeight="true" outlineLevel="0" collapsed="false">
      <c r="B118" s="1917"/>
      <c r="C118" s="271"/>
      <c r="D118" s="271"/>
      <c r="E118" s="271"/>
      <c r="F118" s="271"/>
      <c r="G118" s="271"/>
      <c r="H118" s="271"/>
      <c r="I118" s="271"/>
      <c r="J118" s="271"/>
      <c r="K118" s="271"/>
      <c r="L118" s="271"/>
      <c r="M118" s="1944"/>
      <c r="N118" s="1941"/>
      <c r="O118" s="1918"/>
    </row>
    <row r="119" customFormat="false" ht="15" hidden="false" customHeight="false" outlineLevel="0" collapsed="false">
      <c r="B119" s="1917"/>
      <c r="C119" s="522" t="n">
        <v>12</v>
      </c>
      <c r="D119" s="1921" t="s">
        <v>1132</v>
      </c>
      <c r="E119" s="1921"/>
      <c r="F119" s="1922"/>
      <c r="G119" s="1923"/>
      <c r="H119" s="1923"/>
      <c r="I119" s="1923"/>
      <c r="J119" s="1923"/>
      <c r="K119" s="1923"/>
      <c r="L119" s="1923"/>
      <c r="M119" s="1924"/>
      <c r="N119" s="1925" t="n">
        <v>3</v>
      </c>
      <c r="O119" s="1918"/>
    </row>
    <row r="120" customFormat="false" ht="3.75" hidden="false" customHeight="true" outlineLevel="0" collapsed="false">
      <c r="B120" s="1917"/>
      <c r="C120" s="999"/>
      <c r="D120" s="1565"/>
      <c r="E120" s="1565"/>
      <c r="F120" s="1000"/>
      <c r="G120" s="1565"/>
      <c r="H120" s="1565"/>
      <c r="I120" s="1565"/>
      <c r="J120" s="1565"/>
      <c r="K120" s="1565"/>
      <c r="L120" s="1565"/>
      <c r="M120" s="1930"/>
      <c r="N120" s="1565"/>
      <c r="O120" s="1918"/>
    </row>
    <row r="121" customFormat="false" ht="30" hidden="false" customHeight="true" outlineLevel="0" collapsed="false">
      <c r="B121" s="1917"/>
      <c r="C121" s="999"/>
      <c r="D121" s="1936" t="s">
        <v>1133</v>
      </c>
      <c r="E121" s="1936"/>
      <c r="F121" s="1936"/>
      <c r="G121" s="1936"/>
      <c r="H121" s="1936"/>
      <c r="I121" s="1936"/>
      <c r="J121" s="1936"/>
      <c r="K121" s="1936"/>
      <c r="L121" s="1936"/>
      <c r="M121" s="1936"/>
      <c r="N121" s="1000"/>
      <c r="O121" s="1918"/>
    </row>
    <row r="122" customFormat="false" ht="15" hidden="false" customHeight="false" outlineLevel="0" collapsed="false">
      <c r="B122" s="1917"/>
      <c r="C122" s="999"/>
      <c r="D122" s="1565"/>
      <c r="E122" s="1565"/>
      <c r="F122" s="1941"/>
      <c r="G122" s="1941"/>
      <c r="H122" s="1941"/>
      <c r="I122" s="1941"/>
      <c r="J122" s="1941"/>
      <c r="K122" s="1565"/>
      <c r="L122" s="1965"/>
      <c r="M122" s="1930"/>
      <c r="N122" s="1565"/>
      <c r="O122" s="1918"/>
    </row>
    <row r="123" customFormat="false" ht="15" hidden="false" customHeight="false" outlineLevel="0" collapsed="false">
      <c r="B123" s="1917"/>
      <c r="C123" s="522" t="n">
        <v>13</v>
      </c>
      <c r="D123" s="1921" t="s">
        <v>1069</v>
      </c>
      <c r="E123" s="1921"/>
      <c r="F123" s="1922"/>
      <c r="G123" s="1923"/>
      <c r="H123" s="1923"/>
      <c r="I123" s="1923"/>
      <c r="J123" s="1923"/>
      <c r="K123" s="1923"/>
      <c r="L123" s="1923"/>
      <c r="M123" s="1924"/>
      <c r="N123" s="1925" t="n">
        <v>0</v>
      </c>
      <c r="O123" s="1918"/>
    </row>
    <row r="124" customFormat="false" ht="3.75" hidden="false" customHeight="true" outlineLevel="0" collapsed="false">
      <c r="B124" s="1917"/>
      <c r="C124" s="999"/>
      <c r="D124" s="1565"/>
      <c r="E124" s="1565"/>
      <c r="F124" s="1000"/>
      <c r="G124" s="1565"/>
      <c r="H124" s="1565"/>
      <c r="I124" s="1565"/>
      <c r="J124" s="1565"/>
      <c r="K124" s="1565"/>
      <c r="L124" s="1565"/>
      <c r="M124" s="1930"/>
      <c r="N124" s="1565"/>
      <c r="O124" s="1918"/>
    </row>
    <row r="125" customFormat="false" ht="30" hidden="false" customHeight="true" outlineLevel="0" collapsed="false">
      <c r="B125" s="1917"/>
      <c r="C125" s="999"/>
      <c r="D125" s="1936" t="s">
        <v>1134</v>
      </c>
      <c r="E125" s="1936"/>
      <c r="F125" s="1936"/>
      <c r="G125" s="1936"/>
      <c r="H125" s="1936"/>
      <c r="I125" s="1936"/>
      <c r="J125" s="1936"/>
      <c r="K125" s="1936"/>
      <c r="L125" s="1936"/>
      <c r="M125" s="1936"/>
      <c r="N125" s="1000"/>
      <c r="O125" s="1918"/>
    </row>
    <row r="126" customFormat="false" ht="15" hidden="false" customHeight="false" outlineLevel="0" collapsed="false">
      <c r="B126" s="1917"/>
      <c r="C126" s="999"/>
      <c r="D126" s="1565"/>
      <c r="E126" s="1565"/>
      <c r="F126" s="1941"/>
      <c r="G126" s="1941"/>
      <c r="H126" s="1941"/>
      <c r="I126" s="1941"/>
      <c r="J126" s="1941"/>
      <c r="K126" s="1565"/>
      <c r="L126" s="1965"/>
      <c r="M126" s="1930"/>
      <c r="N126" s="1565"/>
      <c r="O126" s="1918"/>
    </row>
    <row r="127" customFormat="false" ht="15" hidden="false" customHeight="false" outlineLevel="0" collapsed="false">
      <c r="B127" s="1917"/>
      <c r="C127" s="522" t="n">
        <v>14</v>
      </c>
      <c r="D127" s="1921" t="s">
        <v>1081</v>
      </c>
      <c r="E127" s="1921"/>
      <c r="F127" s="1922"/>
      <c r="G127" s="1923"/>
      <c r="H127" s="1923"/>
      <c r="I127" s="1923"/>
      <c r="J127" s="1923"/>
      <c r="K127" s="1923"/>
      <c r="L127" s="1923"/>
      <c r="M127" s="1924"/>
      <c r="N127" s="1925" t="n">
        <v>2</v>
      </c>
      <c r="O127" s="1918"/>
    </row>
    <row r="128" customFormat="false" ht="3.75" hidden="false" customHeight="true" outlineLevel="0" collapsed="false">
      <c r="B128" s="1917"/>
      <c r="C128" s="999"/>
      <c r="D128" s="1565"/>
      <c r="E128" s="1565"/>
      <c r="F128" s="1000"/>
      <c r="G128" s="1565"/>
      <c r="H128" s="1565"/>
      <c r="I128" s="1565"/>
      <c r="J128" s="1565"/>
      <c r="K128" s="1565"/>
      <c r="L128" s="1565"/>
      <c r="M128" s="1930"/>
      <c r="N128" s="1565"/>
      <c r="O128" s="1918"/>
    </row>
    <row r="129" customFormat="false" ht="15" hidden="false" customHeight="false" outlineLevel="0" collapsed="false">
      <c r="B129" s="1917"/>
      <c r="C129" s="999"/>
      <c r="D129" s="34" t="s">
        <v>1135</v>
      </c>
      <c r="E129" s="34"/>
      <c r="F129" s="34"/>
      <c r="G129" s="34"/>
      <c r="H129" s="34"/>
      <c r="I129" s="34"/>
      <c r="J129" s="34"/>
      <c r="K129" s="34"/>
      <c r="L129" s="34"/>
      <c r="M129" s="34"/>
      <c r="N129" s="1000"/>
      <c r="O129" s="1918"/>
    </row>
    <row r="130" customFormat="false" ht="7.5" hidden="false" customHeight="true" outlineLevel="0" collapsed="false">
      <c r="B130" s="1917"/>
      <c r="C130" s="999"/>
      <c r="D130" s="1937"/>
      <c r="E130" s="1937"/>
      <c r="F130" s="1937"/>
      <c r="G130" s="1937"/>
      <c r="H130" s="1937"/>
      <c r="I130" s="1937"/>
      <c r="J130" s="1937"/>
      <c r="K130" s="1937"/>
      <c r="L130" s="1937"/>
      <c r="M130" s="1937"/>
      <c r="N130" s="1937"/>
      <c r="O130" s="1918"/>
    </row>
    <row r="131" customFormat="false" ht="15" hidden="false" customHeight="false" outlineLevel="0" collapsed="false">
      <c r="B131" s="1917"/>
      <c r="C131" s="999"/>
      <c r="D131" s="999"/>
      <c r="E131" s="999"/>
      <c r="F131" s="1931" t="s">
        <v>1136</v>
      </c>
      <c r="G131" s="1931"/>
      <c r="H131" s="1931"/>
      <c r="I131" s="1931"/>
      <c r="J131" s="1931"/>
      <c r="K131" s="1931"/>
      <c r="L131" s="1931"/>
      <c r="M131" s="1931"/>
      <c r="N131" s="999"/>
      <c r="O131" s="1918"/>
    </row>
    <row r="132" customFormat="false" ht="15" hidden="false" customHeight="false" outlineLevel="0" collapsed="false">
      <c r="B132" s="1917"/>
      <c r="C132" s="999"/>
      <c r="D132" s="999"/>
      <c r="E132" s="999"/>
      <c r="F132" s="999"/>
      <c r="G132" s="999"/>
      <c r="H132" s="1941"/>
      <c r="I132" s="1941"/>
      <c r="J132" s="1941"/>
      <c r="K132" s="1941"/>
      <c r="L132" s="1941"/>
      <c r="M132" s="1941"/>
      <c r="N132" s="999"/>
      <c r="O132" s="1918"/>
    </row>
    <row r="133" customFormat="false" ht="15" hidden="false" customHeight="false" outlineLevel="0" collapsed="false">
      <c r="B133" s="1917"/>
      <c r="C133" s="522" t="n">
        <v>15</v>
      </c>
      <c r="D133" s="1921" t="s">
        <v>1137</v>
      </c>
      <c r="E133" s="1921"/>
      <c r="F133" s="1922"/>
      <c r="G133" s="1923"/>
      <c r="H133" s="1923"/>
      <c r="I133" s="1923"/>
      <c r="J133" s="1923"/>
      <c r="K133" s="1923"/>
      <c r="L133" s="1923"/>
      <c r="M133" s="1924"/>
      <c r="N133" s="1925" t="n">
        <v>0</v>
      </c>
      <c r="O133" s="1918"/>
    </row>
    <row r="134" customFormat="false" ht="3.75" hidden="false" customHeight="true" outlineLevel="0" collapsed="false">
      <c r="B134" s="1917"/>
      <c r="C134" s="999"/>
      <c r="D134" s="1565"/>
      <c r="E134" s="1565"/>
      <c r="F134" s="1000"/>
      <c r="G134" s="1565"/>
      <c r="H134" s="1565"/>
      <c r="I134" s="1565"/>
      <c r="J134" s="1565"/>
      <c r="K134" s="1565"/>
      <c r="L134" s="1565"/>
      <c r="M134" s="1930"/>
      <c r="N134" s="1565"/>
      <c r="O134" s="1918"/>
    </row>
    <row r="135" customFormat="false" ht="30" hidden="false" customHeight="true" outlineLevel="0" collapsed="false">
      <c r="B135" s="1917"/>
      <c r="C135" s="999"/>
      <c r="D135" s="1936" t="s">
        <v>1138</v>
      </c>
      <c r="E135" s="1936"/>
      <c r="F135" s="1936"/>
      <c r="G135" s="1936"/>
      <c r="H135" s="1936"/>
      <c r="I135" s="1936"/>
      <c r="J135" s="1936"/>
      <c r="K135" s="1936"/>
      <c r="L135" s="1936"/>
      <c r="M135" s="1936"/>
      <c r="N135" s="1000"/>
      <c r="O135" s="1918"/>
    </row>
    <row r="136" customFormat="false" ht="15" hidden="false" customHeight="true" outlineLevel="0" collapsed="false">
      <c r="B136" s="1955"/>
      <c r="C136" s="2003"/>
      <c r="D136" s="2003"/>
      <c r="E136" s="2003"/>
      <c r="F136" s="2003"/>
      <c r="G136" s="2003"/>
      <c r="H136" s="2003"/>
      <c r="I136" s="2003"/>
      <c r="J136" s="2003"/>
      <c r="K136" s="2003"/>
      <c r="L136" s="2003"/>
      <c r="M136" s="2003"/>
      <c r="N136" s="2003"/>
      <c r="O136" s="1960"/>
    </row>
    <row r="137" customFormat="false" ht="9" hidden="false" customHeight="true" outlineLevel="0" collapsed="false">
      <c r="B137" s="1914"/>
      <c r="C137" s="1915"/>
      <c r="D137" s="1915"/>
      <c r="E137" s="1915"/>
      <c r="F137" s="1915"/>
      <c r="G137" s="1915"/>
      <c r="H137" s="1915"/>
      <c r="I137" s="1915"/>
      <c r="J137" s="1915"/>
      <c r="K137" s="1915"/>
      <c r="L137" s="1915"/>
      <c r="M137" s="1915"/>
      <c r="N137" s="1915"/>
      <c r="O137" s="1916"/>
    </row>
    <row r="138" customFormat="false" ht="18.75" hidden="false" customHeight="false" outlineLevel="0" collapsed="false">
      <c r="B138" s="1917"/>
      <c r="C138" s="405" t="s">
        <v>1139</v>
      </c>
      <c r="D138" s="405"/>
      <c r="E138" s="405"/>
      <c r="F138" s="405"/>
      <c r="G138" s="405"/>
      <c r="H138" s="405"/>
      <c r="I138" s="405"/>
      <c r="J138" s="405"/>
      <c r="K138" s="405"/>
      <c r="L138" s="405"/>
      <c r="M138" s="405"/>
      <c r="N138" s="814"/>
      <c r="O138" s="1918"/>
    </row>
    <row r="139" customFormat="false" ht="15" hidden="false" customHeight="false" outlineLevel="0" collapsed="false">
      <c r="B139" s="1917"/>
      <c r="C139" s="1973"/>
      <c r="D139" s="1973"/>
      <c r="E139" s="1973"/>
      <c r="F139" s="1973"/>
      <c r="G139" s="1973"/>
      <c r="H139" s="1973"/>
      <c r="I139" s="1973"/>
      <c r="J139" s="1973"/>
      <c r="K139" s="1973"/>
      <c r="L139" s="1973"/>
      <c r="M139" s="1973"/>
      <c r="N139" s="1973"/>
      <c r="O139" s="1918"/>
    </row>
    <row r="140" customFormat="false" ht="15" hidden="false" customHeight="false" outlineLevel="0" collapsed="false">
      <c r="B140" s="1917"/>
      <c r="C140" s="40"/>
      <c r="D140" s="271" t="s">
        <v>20</v>
      </c>
      <c r="E140" s="277"/>
      <c r="F140" s="277"/>
      <c r="G140" s="273" t="str">
        <f aca="false">IF(1A!G130="","Enter Project Name on Form 1A",1A!G130)</f>
        <v>Enter Project Name on Form 1A</v>
      </c>
      <c r="H140" s="273"/>
      <c r="I140" s="273"/>
      <c r="J140" s="273"/>
      <c r="K140" s="273"/>
      <c r="L140" s="273"/>
      <c r="M140" s="273"/>
      <c r="N140" s="277"/>
      <c r="O140" s="1918"/>
    </row>
    <row r="141" customFormat="false" ht="30" hidden="false" customHeight="true" outlineLevel="0" collapsed="false">
      <c r="B141" s="1917"/>
      <c r="C141" s="271"/>
      <c r="D141" s="271"/>
      <c r="E141" s="271"/>
      <c r="F141" s="271"/>
      <c r="G141" s="271"/>
      <c r="H141" s="271"/>
      <c r="I141" s="271"/>
      <c r="J141" s="271"/>
      <c r="K141" s="271"/>
      <c r="L141" s="271"/>
      <c r="M141" s="1919"/>
      <c r="N141" s="1920" t="s">
        <v>1009</v>
      </c>
      <c r="O141" s="1918"/>
    </row>
    <row r="142" customFormat="false" ht="15" hidden="false" customHeight="false" outlineLevel="0" collapsed="false">
      <c r="B142" s="1917"/>
      <c r="C142" s="999"/>
      <c r="D142" s="1937"/>
      <c r="E142" s="1937"/>
      <c r="F142" s="1937"/>
      <c r="G142" s="1937"/>
      <c r="H142" s="1937"/>
      <c r="I142" s="1937"/>
      <c r="J142" s="1937"/>
      <c r="K142" s="1937"/>
      <c r="L142" s="1937"/>
      <c r="M142" s="1937"/>
      <c r="N142" s="1937"/>
      <c r="O142" s="1918"/>
    </row>
    <row r="143" customFormat="false" ht="15" hidden="false" customHeight="false" outlineLevel="0" collapsed="false">
      <c r="B143" s="1917"/>
      <c r="C143" s="522" t="n">
        <v>16</v>
      </c>
      <c r="D143" s="1921" t="s">
        <v>1140</v>
      </c>
      <c r="E143" s="1921"/>
      <c r="F143" s="1922"/>
      <c r="G143" s="1923"/>
      <c r="H143" s="1923"/>
      <c r="I143" s="1923"/>
      <c r="J143" s="1923"/>
      <c r="K143" s="1923"/>
      <c r="L143" s="1923"/>
      <c r="M143" s="1924"/>
      <c r="N143" s="1925" t="n">
        <v>2</v>
      </c>
      <c r="O143" s="1918"/>
    </row>
    <row r="144" customFormat="false" ht="3.75" hidden="false" customHeight="true" outlineLevel="0" collapsed="false">
      <c r="B144" s="1917"/>
      <c r="C144" s="999"/>
      <c r="D144" s="1565"/>
      <c r="E144" s="1565"/>
      <c r="F144" s="1000"/>
      <c r="G144" s="1565"/>
      <c r="H144" s="1565"/>
      <c r="I144" s="1565"/>
      <c r="J144" s="1565"/>
      <c r="K144" s="1565"/>
      <c r="L144" s="1565"/>
      <c r="M144" s="1930"/>
      <c r="N144" s="1565"/>
      <c r="O144" s="1918"/>
    </row>
    <row r="145" customFormat="false" ht="30" hidden="false" customHeight="true" outlineLevel="0" collapsed="false">
      <c r="B145" s="1917"/>
      <c r="C145" s="999"/>
      <c r="D145" s="1936" t="s">
        <v>1141</v>
      </c>
      <c r="E145" s="1936"/>
      <c r="F145" s="1936"/>
      <c r="G145" s="1936"/>
      <c r="H145" s="1936"/>
      <c r="I145" s="1936"/>
      <c r="J145" s="1936"/>
      <c r="K145" s="1936"/>
      <c r="L145" s="1936"/>
      <c r="M145" s="1936"/>
      <c r="N145" s="1000"/>
      <c r="O145" s="1918"/>
    </row>
    <row r="146" customFormat="false" ht="7.5" hidden="false" customHeight="true" outlineLevel="0" collapsed="false">
      <c r="B146" s="1917"/>
      <c r="C146" s="999"/>
      <c r="D146" s="1937"/>
      <c r="E146" s="1937"/>
      <c r="F146" s="1937"/>
      <c r="G146" s="1937"/>
      <c r="H146" s="1937"/>
      <c r="I146" s="1937"/>
      <c r="J146" s="1937"/>
      <c r="K146" s="1937"/>
      <c r="L146" s="1937"/>
      <c r="M146" s="1937"/>
      <c r="N146" s="1937"/>
      <c r="O146" s="1918"/>
    </row>
    <row r="147" customFormat="false" ht="15" hidden="false" customHeight="false" outlineLevel="0" collapsed="false">
      <c r="B147" s="1917"/>
      <c r="C147" s="999"/>
      <c r="D147" s="999"/>
      <c r="E147" s="999"/>
      <c r="F147" s="1941"/>
      <c r="G147" s="1979" t="s">
        <v>1142</v>
      </c>
      <c r="H147" s="999"/>
      <c r="I147" s="1941"/>
      <c r="J147" s="1941"/>
      <c r="K147" s="1941"/>
      <c r="L147" s="1941"/>
      <c r="M147" s="1944"/>
      <c r="N147" s="1941"/>
      <c r="O147" s="1918"/>
    </row>
    <row r="148" customFormat="false" ht="15" hidden="false" customHeight="false" outlineLevel="0" collapsed="false">
      <c r="B148" s="1917"/>
      <c r="C148" s="999"/>
      <c r="D148" s="999"/>
      <c r="E148" s="999"/>
      <c r="F148" s="1941"/>
      <c r="G148" s="1978" t="s">
        <v>54</v>
      </c>
      <c r="H148" s="1941" t="s">
        <v>1143</v>
      </c>
      <c r="I148" s="1941"/>
      <c r="J148" s="1941"/>
      <c r="K148" s="1941"/>
      <c r="L148" s="1941"/>
      <c r="M148" s="1944"/>
      <c r="N148" s="1941"/>
      <c r="O148" s="1918"/>
    </row>
    <row r="149" customFormat="false" ht="15" hidden="false" customHeight="false" outlineLevel="0" collapsed="false">
      <c r="B149" s="1917"/>
      <c r="C149" s="999"/>
      <c r="D149" s="999"/>
      <c r="E149" s="999"/>
      <c r="F149" s="1941"/>
      <c r="G149" s="1978"/>
      <c r="H149" s="1941" t="s">
        <v>1144</v>
      </c>
      <c r="I149" s="1941"/>
      <c r="J149" s="1941"/>
      <c r="K149" s="1941"/>
      <c r="L149" s="1941"/>
      <c r="M149" s="1944"/>
      <c r="N149" s="1941"/>
      <c r="O149" s="1918"/>
    </row>
    <row r="150" customFormat="false" ht="15" hidden="false" customHeight="false" outlineLevel="0" collapsed="false">
      <c r="B150" s="1917"/>
      <c r="C150" s="999"/>
      <c r="D150" s="999"/>
      <c r="E150" s="999"/>
      <c r="F150" s="1941"/>
      <c r="G150" s="1978"/>
      <c r="H150" s="1941" t="s">
        <v>1145</v>
      </c>
      <c r="I150" s="1941"/>
      <c r="J150" s="1941"/>
      <c r="K150" s="1941"/>
      <c r="L150" s="1941"/>
      <c r="M150" s="1944"/>
      <c r="N150" s="1941"/>
      <c r="O150" s="1918"/>
    </row>
    <row r="151" customFormat="false" ht="15" hidden="false" customHeight="false" outlineLevel="0" collapsed="false">
      <c r="B151" s="1917"/>
      <c r="C151" s="999"/>
      <c r="D151" s="999"/>
      <c r="E151" s="999"/>
      <c r="F151" s="1941"/>
      <c r="G151" s="1978" t="s">
        <v>54</v>
      </c>
      <c r="H151" s="271" t="s">
        <v>1146</v>
      </c>
      <c r="I151" s="1941"/>
      <c r="J151" s="1941"/>
      <c r="K151" s="1941"/>
      <c r="L151" s="1941"/>
      <c r="M151" s="1944"/>
      <c r="N151" s="1941"/>
      <c r="O151" s="1918"/>
    </row>
    <row r="152" customFormat="false" ht="7.5" hidden="false" customHeight="true" outlineLevel="0" collapsed="false">
      <c r="B152" s="1917"/>
      <c r="C152" s="999"/>
      <c r="D152" s="999"/>
      <c r="E152" s="999"/>
      <c r="F152" s="311"/>
      <c r="G152" s="2004"/>
      <c r="H152" s="2004"/>
      <c r="I152" s="2004"/>
      <c r="J152" s="2004"/>
      <c r="K152" s="2004"/>
      <c r="L152" s="2004"/>
      <c r="M152" s="999"/>
      <c r="N152" s="999"/>
      <c r="O152" s="1918"/>
    </row>
    <row r="153" customFormat="false" ht="17.25" hidden="false" customHeight="false" outlineLevel="0" collapsed="false">
      <c r="B153" s="1917"/>
      <c r="C153" s="2005"/>
      <c r="D153" s="2006" t="s">
        <v>1147</v>
      </c>
      <c r="E153" s="2006"/>
      <c r="F153" s="2006"/>
      <c r="G153" s="2006"/>
      <c r="H153" s="2006"/>
      <c r="I153" s="2006"/>
      <c r="J153" s="2006"/>
      <c r="K153" s="2006"/>
      <c r="L153" s="2006"/>
      <c r="M153" s="2006"/>
      <c r="N153" s="2007" t="n">
        <f aca="false">N18+N24+N30+N53+N64+N80+N93+N99+N103+N107+N113+N119+N123+N127+N133+N143</f>
        <v>31</v>
      </c>
      <c r="O153" s="1918"/>
    </row>
    <row r="154" customFormat="false" ht="9" hidden="false" customHeight="true" outlineLevel="0" collapsed="false">
      <c r="B154" s="1955"/>
      <c r="C154" s="1956"/>
      <c r="D154" s="1956"/>
      <c r="E154" s="1956"/>
      <c r="F154" s="1956"/>
      <c r="G154" s="1956"/>
      <c r="H154" s="1956"/>
      <c r="I154" s="1956"/>
      <c r="J154" s="1956"/>
      <c r="K154" s="1956"/>
      <c r="L154" s="1956"/>
      <c r="M154" s="1956"/>
      <c r="N154" s="1956"/>
      <c r="O154" s="1960"/>
    </row>
  </sheetData>
  <sheetProtection sheet="true" password="9f6b" objects="true" scenarios="true" formatCells="false" formatColumns="false" formatRows="false"/>
  <mergeCells count="38">
    <mergeCell ref="D20:M20"/>
    <mergeCell ref="F22:M22"/>
    <mergeCell ref="D26:M26"/>
    <mergeCell ref="F28:G28"/>
    <mergeCell ref="D32:M32"/>
    <mergeCell ref="F36:M36"/>
    <mergeCell ref="F40:M40"/>
    <mergeCell ref="F44:M44"/>
    <mergeCell ref="D55:M55"/>
    <mergeCell ref="F57:M57"/>
    <mergeCell ref="D66:M66"/>
    <mergeCell ref="F68:M68"/>
    <mergeCell ref="J71:K71"/>
    <mergeCell ref="J72:K72"/>
    <mergeCell ref="J73:K73"/>
    <mergeCell ref="C76:M76"/>
    <mergeCell ref="D82:M82"/>
    <mergeCell ref="F84:M84"/>
    <mergeCell ref="K87:L87"/>
    <mergeCell ref="K88:L88"/>
    <mergeCell ref="K89:L89"/>
    <mergeCell ref="K91:L91"/>
    <mergeCell ref="D95:M95"/>
    <mergeCell ref="F97:G97"/>
    <mergeCell ref="D101:M101"/>
    <mergeCell ref="D105:M105"/>
    <mergeCell ref="D109:M109"/>
    <mergeCell ref="F111:M111"/>
    <mergeCell ref="D115:M115"/>
    <mergeCell ref="F117:M117"/>
    <mergeCell ref="D121:M121"/>
    <mergeCell ref="D125:M125"/>
    <mergeCell ref="D129:M129"/>
    <mergeCell ref="F131:M131"/>
    <mergeCell ref="D135:M135"/>
    <mergeCell ref="C138:M138"/>
    <mergeCell ref="D145:M145"/>
    <mergeCell ref="D153:M153"/>
  </mergeCells>
  <conditionalFormatting sqref="G148:G151">
    <cfRule type="cellIs" priority="2" operator="equal" aboveAverage="0" equalAverage="0" bottom="0" percent="0" rank="0" text="" dxfId="40">
      <formula>"X"</formula>
    </cfRule>
  </conditionalFormatting>
  <dataValidations count="13">
    <dataValidation allowBlank="true" errorStyle="stop" operator="between" showDropDown="false" showErrorMessage="true" showInputMessage="true" sqref="F22:M22" type="list">
      <formula1>LIH_Commit</formula1>
      <formula2>0</formula2>
    </dataValidation>
    <dataValidation allowBlank="true" errorStyle="stop" operator="between" showDropDown="false" showErrorMessage="true" showInputMessage="true" sqref="F28:G28" type="list">
      <formula1>Years</formula1>
      <formula2>0</formula2>
    </dataValidation>
    <dataValidation allowBlank="true" errorStyle="stop" operator="between" showDropDown="false" showErrorMessage="true" showInputMessage="true" sqref="F36:M36" type="list">
      <formula1>PriorityPopulations10</formula1>
      <formula2>0</formula2>
    </dataValidation>
    <dataValidation allowBlank="true" errorStyle="stop" operator="between" showDropDown="false" showErrorMessage="true" showInputMessage="true" sqref="F40:M40" type="list">
      <formula1>PriorityPopulations20</formula1>
      <formula2>0</formula2>
    </dataValidation>
    <dataValidation allowBlank="true" errorStyle="stop" operator="between" showDropDown="false" showErrorMessage="true" showInputMessage="true" sqref="F44:M44" type="list">
      <formula1>senior_housing_10</formula1>
      <formula2>0</formula2>
    </dataValidation>
    <dataValidation allowBlank="true" errorStyle="stop" operator="between" showDropDown="false" showErrorMessage="true" showInputMessage="true" sqref="G47:G51 G148:G151" type="list">
      <formula1>"X"</formula1>
      <formula2>0</formula2>
    </dataValidation>
    <dataValidation allowBlank="true" errorStyle="stop" operator="between" showDropDown="false" showErrorMessage="true" showInputMessage="true" sqref="F57:M57" type="list">
      <formula1>Project_Based_Rental_Assistance</formula1>
      <formula2>0</formula2>
    </dataValidation>
    <dataValidation allowBlank="true" errorStyle="stop" operator="between" showDropDown="false" showErrorMessage="true" showInputMessage="true" sqref="F68:M68" type="list">
      <formula1>leveraging_public_resources_10</formula1>
      <formula2>0</formula2>
    </dataValidation>
    <dataValidation allowBlank="true" errorStyle="stop" operator="between" showDropDown="false" showErrorMessage="true" showInputMessage="true" sqref="F84:M84" type="list">
      <formula1>leveraging_taxable_bonds_7</formula1>
      <formula2>0</formula2>
    </dataValidation>
    <dataValidation allowBlank="true" errorStyle="stop" operator="between" showDropDown="false" showErrorMessage="true" showInputMessage="true" sqref="F97:G97" type="list">
      <formula1>DevFees</formula1>
      <formula2>0</formula2>
    </dataValidation>
    <dataValidation allowBlank="true" errorStyle="stop" operator="between" showDropDown="false" showErrorMessage="true" showInputMessage="true" sqref="F111:M111" type="list">
      <formula1>property_type_10</formula1>
      <formula2>0</formula2>
    </dataValidation>
    <dataValidation allowBlank="true" errorStyle="stop" operator="between" showDropDown="false" showErrorMessage="true" showInputMessage="true" sqref="F117:M117" type="list">
      <formula1>Location_eff</formula1>
      <formula2>0</formula2>
    </dataValidation>
    <dataValidation allowBlank="true" errorStyle="stop" operator="between" showDropDown="false" showErrorMessage="true" showInputMessage="true" sqref="F131:M131" type="list">
      <formula1>NP_Sponsor_4_Perc</formula1>
      <formula2>0</formula2>
    </dataValidation>
  </dataValidations>
  <printOptions headings="false" gridLines="false" gridLinesSet="true" horizontalCentered="false" verticalCentered="false"/>
  <pageMargins left="0.7" right="0.7" top="0.75" bottom="0.75" header="0.511811023622047" footer="0.3"/>
  <pageSetup paperSize="1" scale="81" fitToWidth="1" fitToHeight="1" pageOrder="downThenOver" orientation="portrait" blackAndWhite="false" draft="false" cellComments="none" horizontalDpi="300" verticalDpi="300" copies="1"/>
  <headerFooter differentFirst="false" differentOddEven="false">
    <oddHeader/>
    <oddFooter>&amp;LForm 11B
4%/Bond LIHTC Scoring Synopsis&amp;CCFA Forms&amp;REdition: 2015
Version: 1.0</oddFooter>
  </headerFooter>
  <rowBreaks count="2" manualBreakCount="2">
    <brk id="74" man="true" max="16383" min="0"/>
    <brk id="136"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5.29"/>
    <col collapsed="false" customWidth="true" hidden="false" outlineLevel="0" max="2" min="2" style="0" width="23.42"/>
    <col collapsed="false" customWidth="true" hidden="false" outlineLevel="0" max="3" min="3" style="0" width="13.15"/>
    <col collapsed="false" customWidth="true" hidden="false" outlineLevel="0" max="5" min="4" style="0" width="8.42"/>
    <col collapsed="false" customWidth="true" hidden="false" outlineLevel="0" max="6" min="6" style="0" width="10.85"/>
    <col collapsed="false" customWidth="true" hidden="false" outlineLevel="0" max="7" min="7" style="0" width="10.71"/>
    <col collapsed="false" customWidth="true" hidden="false" outlineLevel="0" max="8" min="8" style="0" width="7.42"/>
    <col collapsed="false" customWidth="true" hidden="false" outlineLevel="0" max="9" min="9" style="0" width="12.42"/>
    <col collapsed="false" customWidth="true" hidden="false" outlineLevel="0" max="10" min="10" style="0" width="7.42"/>
    <col collapsed="false" customWidth="true" hidden="false" outlineLevel="0" max="11" min="11" style="0" width="10.42"/>
    <col collapsed="false" customWidth="true" hidden="false" outlineLevel="0" max="12" min="12" style="0" width="8"/>
    <col collapsed="false" customWidth="true" hidden="false" outlineLevel="0" max="13" min="13" style="0" width="6.43"/>
    <col collapsed="false" customWidth="true" hidden="false" outlineLevel="0" max="17" min="14" style="0" width="4.42"/>
    <col collapsed="false" customWidth="true" hidden="false" outlineLevel="0" max="18" min="18" style="0" width="7.29"/>
    <col collapsed="false" customWidth="true" hidden="false" outlineLevel="0" max="19" min="19" style="0" width="4.86"/>
    <col collapsed="false" customWidth="true" hidden="false" outlineLevel="0" max="20" min="20" style="0" width="4"/>
    <col collapsed="false" customWidth="true" hidden="false" outlineLevel="0" max="21" min="21" style="0" width="11.14"/>
    <col collapsed="false" customWidth="true" hidden="false" outlineLevel="0" max="26" min="22" style="0" width="4.71"/>
    <col collapsed="false" customWidth="true" hidden="false" outlineLevel="0" max="27" min="27" style="0" width="5.29"/>
    <col collapsed="false" customWidth="true" hidden="false" outlineLevel="0" max="28" min="28" style="0" width="6.71"/>
    <col collapsed="false" customWidth="true" hidden="false" outlineLevel="0" max="33" min="29" style="0" width="4.71"/>
    <col collapsed="false" customWidth="true" hidden="false" outlineLevel="0" max="34" min="34" style="0" width="5.29"/>
    <col collapsed="false" customWidth="true" hidden="false" outlineLevel="0" max="35" min="35" style="0" width="9.42"/>
    <col collapsed="false" customWidth="true" hidden="false" outlineLevel="0" max="36" min="36" style="0" width="13.29"/>
    <col collapsed="false" customWidth="true" hidden="false" outlineLevel="0" max="44" min="37" style="0" width="4.42"/>
    <col collapsed="false" customWidth="true" hidden="false" outlineLevel="0" max="45" min="45" style="0" width="11.29"/>
    <col collapsed="false" customWidth="true" hidden="false" outlineLevel="0" max="46" min="46" style="0" width="7.86"/>
    <col collapsed="false" customWidth="true" hidden="false" outlineLevel="0" max="47" min="47" style="0" width="15.29"/>
    <col collapsed="false" customWidth="true" hidden="false" outlineLevel="0" max="48" min="48" style="0" width="16.14"/>
    <col collapsed="false" customWidth="true" hidden="false" outlineLevel="0" max="50" min="49" style="0" width="7.42"/>
    <col collapsed="false" customWidth="true" hidden="false" outlineLevel="0" max="51" min="51" style="0" width="12.42"/>
    <col collapsed="false" customWidth="true" hidden="false" outlineLevel="0" max="52" min="52" style="0" width="14.86"/>
    <col collapsed="false" customWidth="true" hidden="false" outlineLevel="0" max="53" min="53" style="0" width="10.71"/>
    <col collapsed="false" customWidth="true" hidden="false" outlineLevel="0" max="54" min="54" style="0" width="12.86"/>
    <col collapsed="false" customWidth="true" hidden="false" outlineLevel="0" max="55" min="55" style="0" width="10.14"/>
    <col collapsed="false" customWidth="true" hidden="false" outlineLevel="0" max="56" min="56" style="0" width="10.29"/>
    <col collapsed="false" customWidth="true" hidden="false" outlineLevel="0" max="57" min="57" style="0" width="11.14"/>
    <col collapsed="false" customWidth="true" hidden="false" outlineLevel="0" max="58" min="58" style="0" width="12"/>
    <col collapsed="false" customWidth="true" hidden="false" outlineLevel="0" max="59" min="59" style="0" width="11"/>
    <col collapsed="false" customWidth="true" hidden="false" outlineLevel="0" max="60" min="60" style="0" width="11.85"/>
    <col collapsed="false" customWidth="true" hidden="false" outlineLevel="0" max="61" min="61" style="0" width="10.14"/>
    <col collapsed="false" customWidth="true" hidden="false" outlineLevel="0" max="62" min="62" style="0" width="10.29"/>
    <col collapsed="false" customWidth="true" hidden="false" outlineLevel="0" max="63" min="63" style="0" width="11"/>
    <col collapsed="false" customWidth="true" hidden="false" outlineLevel="0" max="64" min="64" style="0" width="11.14"/>
    <col collapsed="false" customWidth="true" hidden="false" outlineLevel="0" max="66" min="65" style="0" width="4.42"/>
    <col collapsed="false" customWidth="true" hidden="false" outlineLevel="0" max="67" min="67" style="0" width="10.42"/>
    <col collapsed="false" customWidth="true" hidden="false" outlineLevel="0" max="69" min="68" style="0" width="11.85"/>
    <col collapsed="false" customWidth="true" hidden="false" outlineLevel="0" max="70" min="70" style="0" width="4.42"/>
    <col collapsed="false" customWidth="true" hidden="false" outlineLevel="0" max="71" min="71" style="0" width="7.71"/>
    <col collapsed="false" customWidth="true" hidden="false" outlineLevel="0" max="73" min="72" style="0" width="11.43"/>
    <col collapsed="false" customWidth="true" hidden="false" outlineLevel="0" max="74" min="74" style="0" width="7.42"/>
    <col collapsed="false" customWidth="true" hidden="false" outlineLevel="0" max="75" min="75" style="0" width="10.42"/>
    <col collapsed="false" customWidth="true" hidden="false" outlineLevel="0" max="76" min="76" style="0" width="14.29"/>
    <col collapsed="false" customWidth="true" hidden="false" outlineLevel="0" max="77" min="77" style="0" width="10.85"/>
    <col collapsed="false" customWidth="true" hidden="false" outlineLevel="0" max="78" min="78" style="0" width="9.42"/>
    <col collapsed="false" customWidth="true" hidden="false" outlineLevel="0" max="79" min="79" style="0" width="11"/>
    <col collapsed="false" customWidth="true" hidden="false" outlineLevel="0" max="80" min="80" style="0" width="13.86"/>
    <col collapsed="false" customWidth="true" hidden="false" outlineLevel="0" max="81" min="81" style="0" width="11.14"/>
    <col collapsed="false" customWidth="true" hidden="false" outlineLevel="0" max="82" min="82" style="0" width="9.86"/>
    <col collapsed="false" customWidth="true" hidden="false" outlineLevel="0" max="83" min="83" style="0" width="9"/>
    <col collapsed="false" customWidth="true" hidden="false" outlineLevel="0" max="84" min="84" style="0" width="12.71"/>
    <col collapsed="false" customWidth="true" hidden="false" outlineLevel="0" max="85" min="85" style="0" width="13.15"/>
    <col collapsed="false" customWidth="true" hidden="false" outlineLevel="0" max="86" min="86" style="0" width="22.15"/>
    <col collapsed="false" customWidth="true" hidden="false" outlineLevel="0" max="87" min="87" style="0" width="11.14"/>
    <col collapsed="false" customWidth="true" hidden="false" outlineLevel="0" max="91" min="91" style="0" width="16.85"/>
    <col collapsed="false" customWidth="true" hidden="false" outlineLevel="0" max="94" min="92" style="0" width="13.15"/>
    <col collapsed="false" customWidth="true" hidden="false" outlineLevel="0" max="95" min="95" style="0" width="8.29"/>
  </cols>
  <sheetData>
    <row r="1" customFormat="false" ht="31.5" hidden="false" customHeight="false" outlineLevel="0" collapsed="false">
      <c r="A1" s="2008" t="s">
        <v>1148</v>
      </c>
      <c r="B1" s="2008" t="s">
        <v>875</v>
      </c>
      <c r="C1" s="2008" t="s">
        <v>330</v>
      </c>
      <c r="D1" s="2008" t="s">
        <v>1149</v>
      </c>
      <c r="E1" s="2008" t="s">
        <v>1150</v>
      </c>
      <c r="F1" s="2008" t="s">
        <v>1151</v>
      </c>
      <c r="G1" s="2008" t="s">
        <v>1152</v>
      </c>
      <c r="H1" s="2008" t="s">
        <v>1153</v>
      </c>
      <c r="I1" s="2008" t="s">
        <v>946</v>
      </c>
      <c r="J1" s="2008" t="s">
        <v>1154</v>
      </c>
      <c r="K1" s="2009" t="s">
        <v>1155</v>
      </c>
      <c r="L1" s="2009" t="s">
        <v>1156</v>
      </c>
      <c r="M1" s="2009" t="s">
        <v>1157</v>
      </c>
      <c r="N1" s="2010" t="n">
        <v>0.3</v>
      </c>
      <c r="O1" s="2010" t="n">
        <v>0.4</v>
      </c>
      <c r="P1" s="2010" t="n">
        <v>0.5</v>
      </c>
      <c r="Q1" s="2010" t="n">
        <v>0.6</v>
      </c>
      <c r="R1" s="2010" t="s">
        <v>1158</v>
      </c>
      <c r="S1" s="2009" t="s">
        <v>1159</v>
      </c>
      <c r="T1" s="2009" t="s">
        <v>1160</v>
      </c>
      <c r="U1" s="2009" t="s">
        <v>1161</v>
      </c>
      <c r="V1" s="2009" t="s">
        <v>697</v>
      </c>
      <c r="W1" s="2009" t="s">
        <v>698</v>
      </c>
      <c r="X1" s="2009" t="s">
        <v>1162</v>
      </c>
      <c r="Y1" s="2009" t="s">
        <v>1163</v>
      </c>
      <c r="Z1" s="2009" t="s">
        <v>1164</v>
      </c>
      <c r="AA1" s="2009" t="s">
        <v>69</v>
      </c>
      <c r="AB1" s="2009" t="s">
        <v>1165</v>
      </c>
      <c r="AC1" s="2009" t="s">
        <v>697</v>
      </c>
      <c r="AD1" s="2009" t="s">
        <v>698</v>
      </c>
      <c r="AE1" s="2009" t="s">
        <v>1162</v>
      </c>
      <c r="AF1" s="2009" t="s">
        <v>1163</v>
      </c>
      <c r="AG1" s="2009" t="s">
        <v>1164</v>
      </c>
      <c r="AH1" s="2009" t="s">
        <v>69</v>
      </c>
      <c r="AI1" s="2011" t="s">
        <v>1166</v>
      </c>
      <c r="AJ1" s="2011" t="s">
        <v>1167</v>
      </c>
      <c r="AK1" s="2012" t="s">
        <v>1168</v>
      </c>
      <c r="AL1" s="2012" t="s">
        <v>1169</v>
      </c>
      <c r="AM1" s="2012" t="s">
        <v>1170</v>
      </c>
      <c r="AN1" s="2012" t="s">
        <v>1171</v>
      </c>
      <c r="AO1" s="2012" t="s">
        <v>1172</v>
      </c>
      <c r="AP1" s="2012" t="s">
        <v>1173</v>
      </c>
      <c r="AQ1" s="2012" t="s">
        <v>1174</v>
      </c>
      <c r="AR1" s="2012" t="s">
        <v>1175</v>
      </c>
      <c r="AS1" s="2008" t="s">
        <v>1176</v>
      </c>
      <c r="AT1" s="2008" t="s">
        <v>1177</v>
      </c>
      <c r="AU1" s="2008" t="s">
        <v>1178</v>
      </c>
      <c r="AV1" s="2008" t="s">
        <v>1179</v>
      </c>
      <c r="AW1" s="2013" t="s">
        <v>1180</v>
      </c>
      <c r="AX1" s="2013" t="s">
        <v>1181</v>
      </c>
      <c r="AY1" s="2013" t="s">
        <v>1182</v>
      </c>
      <c r="AZ1" s="2013" t="s">
        <v>1183</v>
      </c>
      <c r="BA1" s="2013" t="s">
        <v>1184</v>
      </c>
      <c r="BB1" s="2013" t="s">
        <v>1185</v>
      </c>
      <c r="BC1" s="2013" t="s">
        <v>1186</v>
      </c>
      <c r="BD1" s="2013" t="s">
        <v>1187</v>
      </c>
      <c r="BE1" s="2013" t="s">
        <v>1188</v>
      </c>
      <c r="BF1" s="2013" t="s">
        <v>1189</v>
      </c>
      <c r="BG1" s="2013" t="s">
        <v>1190</v>
      </c>
      <c r="BH1" s="2013" t="s">
        <v>1191</v>
      </c>
      <c r="BI1" s="2013" t="s">
        <v>1192</v>
      </c>
      <c r="BJ1" s="2013" t="s">
        <v>1193</v>
      </c>
      <c r="BK1" s="2013" t="s">
        <v>1194</v>
      </c>
      <c r="BL1" s="2013" t="s">
        <v>1195</v>
      </c>
      <c r="BM1" s="2013" t="s">
        <v>1196</v>
      </c>
      <c r="BN1" s="2013" t="s">
        <v>1197</v>
      </c>
      <c r="BO1" s="2008" t="s">
        <v>1198</v>
      </c>
      <c r="BP1" s="2009" t="s">
        <v>1199</v>
      </c>
      <c r="BQ1" s="2009" t="s">
        <v>1200</v>
      </c>
      <c r="BR1" s="2014" t="s">
        <v>1201</v>
      </c>
      <c r="BS1" s="2014" t="s">
        <v>1202</v>
      </c>
      <c r="BT1" s="2015" t="s">
        <v>1203</v>
      </c>
      <c r="BU1" s="2012" t="s">
        <v>1204</v>
      </c>
      <c r="BV1" s="2012" t="s">
        <v>1205</v>
      </c>
      <c r="BW1" s="2012" t="s">
        <v>1206</v>
      </c>
      <c r="BX1" s="2012" t="s">
        <v>1207</v>
      </c>
      <c r="BY1" s="2012" t="s">
        <v>1208</v>
      </c>
      <c r="BZ1" s="2012" t="s">
        <v>1209</v>
      </c>
      <c r="CA1" s="2012" t="s">
        <v>1210</v>
      </c>
      <c r="CB1" s="2016" t="s">
        <v>1211</v>
      </c>
      <c r="CC1" s="2012" t="s">
        <v>1212</v>
      </c>
      <c r="CD1" s="2012" t="s">
        <v>1213</v>
      </c>
      <c r="CE1" s="2012" t="s">
        <v>1214</v>
      </c>
      <c r="CF1" s="2013" t="s">
        <v>1215</v>
      </c>
      <c r="CG1" s="2013" t="s">
        <v>1216</v>
      </c>
      <c r="CH1" s="2013" t="s">
        <v>1217</v>
      </c>
      <c r="CI1" s="2013" t="s">
        <v>1218</v>
      </c>
      <c r="CJ1" s="2013" t="s">
        <v>1219</v>
      </c>
      <c r="CK1" s="2013" t="s">
        <v>1220</v>
      </c>
      <c r="CL1" s="2013" t="s">
        <v>1221</v>
      </c>
      <c r="CM1" s="2011" t="s">
        <v>1222</v>
      </c>
      <c r="CN1" s="2012" t="s">
        <v>1223</v>
      </c>
      <c r="CO1" s="2012" t="s">
        <v>1224</v>
      </c>
      <c r="CP1" s="2012" t="s">
        <v>1225</v>
      </c>
      <c r="CQ1" s="2008" t="s">
        <v>1226</v>
      </c>
    </row>
    <row r="2" customFormat="false" ht="15" hidden="false" customHeight="false" outlineLevel="0" collapsed="false">
      <c r="A2" s="0" t="str">
        <f aca="false">IF(1A!G8="","",1A!G8)</f>
        <v>Bellwether Housing</v>
      </c>
      <c r="B2" s="0" t="str">
        <f aca="false">IF(1A!G15="","n/a",1A!G15)</f>
        <v>N/A</v>
      </c>
      <c r="C2" s="0" t="str">
        <f aca="false">1A!G5</f>
        <v>1511 Dexter Apartments</v>
      </c>
      <c r="D2" s="0" t="str">
        <f aca="false">1A!G29</f>
        <v>Seattle</v>
      </c>
      <c r="E2" s="0" t="str">
        <f aca="false">1A!J29</f>
        <v>King</v>
      </c>
      <c r="F2" s="2017"/>
      <c r="G2" s="0" t="n">
        <f aca="false">1A!G31</f>
        <v>36</v>
      </c>
      <c r="H2" s="0" t="s">
        <v>1227</v>
      </c>
      <c r="I2" s="2017"/>
      <c r="J2" s="2017"/>
      <c r="K2" s="2017"/>
      <c r="L2" s="2017"/>
      <c r="M2" s="0" t="n">
        <f aca="false">1B!L21</f>
        <v>71</v>
      </c>
      <c r="N2" s="0" t="n">
        <f aca="false">1B!L8+1B!L9</f>
        <v>0</v>
      </c>
      <c r="O2" s="0" t="n">
        <f aca="false">1B!L10+1B!L11</f>
        <v>0</v>
      </c>
      <c r="P2" s="0" t="n">
        <f aca="false">1B!L12+1B!L13</f>
        <v>53</v>
      </c>
      <c r="Q2" s="0" t="n">
        <f aca="false">1B!L14+1B!L15</f>
        <v>17</v>
      </c>
      <c r="R2" s="0" t="n">
        <f aca="false">1B!L16+1B!L17</f>
        <v>0</v>
      </c>
      <c r="S2" s="0" t="n">
        <f aca="false">1B!L20</f>
        <v>1</v>
      </c>
      <c r="T2" s="0" t="n">
        <f aca="false">1B!L19</f>
        <v>0</v>
      </c>
      <c r="U2" s="0" t="n">
        <f aca="false">1B!E21+1B!F21</f>
        <v>0</v>
      </c>
      <c r="V2" s="0" t="n">
        <f aca="false">1B!G21</f>
        <v>67</v>
      </c>
      <c r="W2" s="0" t="n">
        <f aca="false">1B!H21</f>
        <v>4</v>
      </c>
      <c r="X2" s="0" t="n">
        <f aca="false">1B!I21</f>
        <v>0</v>
      </c>
      <c r="Y2" s="0" t="n">
        <f aca="false">1B!J21</f>
        <v>0</v>
      </c>
      <c r="Z2" s="0" t="n">
        <f aca="false">1B!K21</f>
        <v>0</v>
      </c>
      <c r="AA2" s="0" t="n">
        <f aca="false">1B!D21</f>
        <v>0</v>
      </c>
      <c r="AB2" s="0" t="n">
        <f aca="false">1B!E24+1B!F24</f>
        <v>0</v>
      </c>
      <c r="AC2" s="0" t="n">
        <f aca="false">1B!G24</f>
        <v>0</v>
      </c>
      <c r="AD2" s="0" t="n">
        <f aca="false">1B!H24</f>
        <v>0</v>
      </c>
      <c r="AE2" s="0" t="n">
        <f aca="false">1B!I24</f>
        <v>0</v>
      </c>
      <c r="AF2" s="0" t="n">
        <f aca="false">1B!J24</f>
        <v>0</v>
      </c>
      <c r="AG2" s="0" t="n">
        <f aca="false">1B!K24</f>
        <v>0</v>
      </c>
      <c r="AH2" s="0" t="n">
        <f aca="false">1B!D24</f>
        <v>0</v>
      </c>
      <c r="AI2" s="2018" t="n">
        <f aca="false">2B!K34</f>
        <v>63039</v>
      </c>
      <c r="AJ2" s="2018" t="n">
        <f aca="false">2B!N34</f>
        <v>0</v>
      </c>
      <c r="AK2" s="0" t="n">
        <f aca="false">2C!H135</f>
        <v>2</v>
      </c>
      <c r="AL2" s="0" t="n">
        <f aca="false">2C!H136</f>
        <v>16</v>
      </c>
      <c r="AM2" s="0" t="n">
        <f aca="false">2C!H137</f>
        <v>5</v>
      </c>
      <c r="AN2" s="0" t="n">
        <f aca="false">2C!H138</f>
        <v>2</v>
      </c>
      <c r="AO2" s="0" t="n">
        <f aca="false">2C!H139</f>
        <v>3</v>
      </c>
      <c r="AP2" s="0" t="n">
        <f aca="false">2C!H140</f>
        <v>23</v>
      </c>
      <c r="AQ2" s="0" t="n">
        <f aca="false">2C!H141</f>
        <v>9</v>
      </c>
      <c r="AR2" s="0" t="n">
        <f aca="false">2C!H142</f>
        <v>2</v>
      </c>
      <c r="AS2" s="2017"/>
      <c r="AT2" s="0" t="n">
        <f aca="false">'5'!F71</f>
        <v>42583</v>
      </c>
      <c r="AU2" s="0" t="n">
        <f aca="false">'5'!F75</f>
        <v>42614</v>
      </c>
      <c r="AV2" s="0" t="n">
        <f aca="false">'5'!F76</f>
        <v>43070</v>
      </c>
      <c r="AW2" s="2019" t="n">
        <f aca="false">6A!J20</f>
        <v>1555452</v>
      </c>
      <c r="AX2" s="2019" t="n">
        <f aca="false">6A!K20</f>
        <v>1555452</v>
      </c>
      <c r="AY2" s="2019" t="n">
        <f aca="false">6A!J34</f>
        <v>330682</v>
      </c>
      <c r="AZ2" s="2019" t="n">
        <f aca="false">6A!J35</f>
        <v>0</v>
      </c>
      <c r="BA2" s="2017"/>
      <c r="BB2" s="2017"/>
      <c r="BC2" s="2019" t="n">
        <f aca="false">6A!J45</f>
        <v>13876370</v>
      </c>
      <c r="BD2" s="2019" t="n">
        <f aca="false">6A!K45</f>
        <v>13876370</v>
      </c>
      <c r="BE2" s="2019" t="n">
        <f aca="false">6A!J56</f>
        <v>1600000</v>
      </c>
      <c r="BF2" s="2019" t="n">
        <f aca="false">6A!J57</f>
        <v>130000</v>
      </c>
      <c r="BG2" s="2017"/>
      <c r="BH2" s="2017"/>
      <c r="BI2" s="2019" t="n">
        <f aca="false">6A!J88</f>
        <v>317242</v>
      </c>
      <c r="BJ2" s="2019" t="n">
        <f aca="false">6A!K88</f>
        <v>317242</v>
      </c>
      <c r="BK2" s="2019" t="n">
        <f aca="false">6A!J89</f>
        <v>24850</v>
      </c>
      <c r="BL2" s="2019" t="n">
        <f aca="false">6A!K89</f>
        <v>24850</v>
      </c>
      <c r="BM2" s="2019" t="n">
        <f aca="false">6A!J118</f>
        <v>20603195</v>
      </c>
      <c r="BN2" s="2019" t="n">
        <f aca="false">6A!K118</f>
        <v>20603195</v>
      </c>
      <c r="BO2" s="2017"/>
      <c r="BP2" s="0" t="n">
        <f aca="false">11A!N162</f>
        <v>0</v>
      </c>
      <c r="BQ2" s="0" t="n">
        <f aca="false">11B!N153</f>
        <v>31</v>
      </c>
      <c r="BR2" s="2020" t="n">
        <f aca="false">IF((BP2+BQ2)=0,"n/a",6D!G40)</f>
        <v>1.03</v>
      </c>
      <c r="BS2" s="2020" t="str">
        <f aca="false">IF(7A!F20=0,"n/a","YES")</f>
        <v>YES</v>
      </c>
      <c r="BT2" s="2017"/>
      <c r="BU2" s="2021" t="n">
        <f aca="false">7A!F33</f>
        <v>5901201.828</v>
      </c>
      <c r="BV2" s="2017"/>
      <c r="BW2" s="2021" t="n">
        <f aca="false">7A!F35</f>
        <v>20603195</v>
      </c>
      <c r="BX2" s="2021" t="n">
        <f aca="false">7A!F43</f>
        <v>0</v>
      </c>
      <c r="BY2" s="2021" t="n">
        <f aca="false">7A!E29+7A!E41</f>
        <v>14701993.172</v>
      </c>
      <c r="BZ2" s="2021" t="n">
        <f aca="false">7A!F29+7A!F41</f>
        <v>0</v>
      </c>
      <c r="CA2" s="2017"/>
      <c r="CB2" s="2022" t="n">
        <f aca="false">8B!H28</f>
        <v>0</v>
      </c>
      <c r="CC2" s="2023" t="n">
        <f aca="false">8B!H18</f>
        <v>0</v>
      </c>
      <c r="CD2" s="2023" t="n">
        <f aca="false">8B!H36</f>
        <v>0</v>
      </c>
      <c r="CE2" s="2022" t="n">
        <f aca="false">8E!J42</f>
        <v>688941.9</v>
      </c>
      <c r="CF2" s="2023" t="n">
        <f aca="false">8E!J46</f>
        <v>100842.5</v>
      </c>
      <c r="CG2" s="2023" t="n">
        <f aca="false">8E!J47</f>
        <v>56857</v>
      </c>
      <c r="CH2" s="2023" t="n">
        <f aca="false">8E!J67</f>
        <v>337339.5</v>
      </c>
      <c r="CI2" s="2023" t="n">
        <f aca="false">8E!J69</f>
        <v>24850</v>
      </c>
      <c r="CJ2" s="2023" t="n">
        <f aca="false">8E!J70</f>
        <v>0</v>
      </c>
      <c r="CK2" s="2023" t="n">
        <f aca="false">8E!K70</f>
        <v>0</v>
      </c>
      <c r="CL2" s="2023" t="n">
        <f aca="false">8E!J73</f>
        <v>0</v>
      </c>
      <c r="CM2" s="0" t="n">
        <f aca="false">8E!J86</f>
        <v>1.20839937722124</v>
      </c>
      <c r="CN2" s="2023" t="n">
        <f aca="false">8E!J97</f>
        <v>56351.4</v>
      </c>
      <c r="CO2" s="2023" t="n">
        <f aca="false">8E!K97</f>
        <v>60844.8775</v>
      </c>
      <c r="CP2" s="2023" t="n">
        <f aca="false">8E!L97</f>
        <v>65322.8568625</v>
      </c>
      <c r="CQ2" s="0" t="str">
        <f aca="false">IF(8D!K43=0,"N","Y")</f>
        <v>N</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4"/>
    <col collapsed="false" customWidth="true" hidden="false" outlineLevel="0" max="2" min="2" style="0" width="61.42"/>
    <col collapsed="false" customWidth="true" hidden="false" outlineLevel="0" max="5" min="5" style="0" width="41.15"/>
    <col collapsed="false" customWidth="true" hidden="false" outlineLevel="0" max="6" min="6" style="0" width="63.71"/>
  </cols>
  <sheetData>
    <row r="1" customFormat="false" ht="15" hidden="false" customHeight="false" outlineLevel="0" collapsed="false">
      <c r="A1" s="2024" t="n">
        <v>0.04</v>
      </c>
      <c r="B1" s="2025"/>
      <c r="C1" s="2026"/>
      <c r="D1" s="2026"/>
      <c r="E1" s="2027" t="n">
        <v>0.09</v>
      </c>
      <c r="F1" s="2028"/>
    </row>
    <row r="2" customFormat="false" ht="15" hidden="false" customHeight="false" outlineLevel="0" collapsed="false">
      <c r="A2" s="2029" t="s">
        <v>1228</v>
      </c>
      <c r="B2" s="2030" t="s">
        <v>1229</v>
      </c>
      <c r="C2" s="2026"/>
      <c r="D2" s="2026"/>
      <c r="E2" s="2031" t="s">
        <v>1230</v>
      </c>
      <c r="F2" s="2032" t="s">
        <v>1016</v>
      </c>
    </row>
    <row r="3" customFormat="false" ht="15" hidden="false" customHeight="false" outlineLevel="0" collapsed="false">
      <c r="A3" s="2030" t="s">
        <v>1231</v>
      </c>
      <c r="B3" s="2030" t="s">
        <v>1091</v>
      </c>
      <c r="C3" s="2026"/>
      <c r="D3" s="2026"/>
      <c r="E3" s="2032" t="s">
        <v>1232</v>
      </c>
      <c r="F3" s="2032" t="s">
        <v>1233</v>
      </c>
    </row>
    <row r="4" customFormat="false" ht="15" hidden="false" customHeight="false" outlineLevel="0" collapsed="false">
      <c r="B4" s="2030" t="s">
        <v>1234</v>
      </c>
      <c r="C4" s="2026"/>
      <c r="D4" s="2026"/>
      <c r="E4" s="1"/>
      <c r="F4" s="2032" t="s">
        <v>1235</v>
      </c>
    </row>
    <row r="5" customFormat="false" ht="15" hidden="false" customHeight="false" outlineLevel="0" collapsed="false">
      <c r="B5" s="2030" t="s">
        <v>1236</v>
      </c>
      <c r="C5" s="2026"/>
      <c r="D5" s="2026"/>
      <c r="E5" s="1"/>
      <c r="F5" s="2032" t="s">
        <v>1237</v>
      </c>
    </row>
    <row r="6" customFormat="false" ht="15" hidden="false" customHeight="false" outlineLevel="0" collapsed="false">
      <c r="B6" s="2030" t="s">
        <v>1238</v>
      </c>
      <c r="C6" s="2026"/>
      <c r="D6" s="2026"/>
      <c r="E6" s="2031"/>
      <c r="F6" s="2032" t="s">
        <v>1239</v>
      </c>
    </row>
    <row r="7" customFormat="false" ht="15" hidden="false" customHeight="false" outlineLevel="0" collapsed="false">
      <c r="B7" s="2030" t="s">
        <v>1240</v>
      </c>
      <c r="C7" s="2026"/>
      <c r="D7" s="2026"/>
      <c r="E7" s="2031"/>
      <c r="F7" s="2032" t="s">
        <v>1241</v>
      </c>
    </row>
    <row r="8" customFormat="false" ht="15" hidden="false" customHeight="false" outlineLevel="0" collapsed="false">
      <c r="B8" s="2030" t="s">
        <v>1242</v>
      </c>
      <c r="C8" s="2026"/>
      <c r="D8" s="2026"/>
      <c r="E8" s="2031"/>
      <c r="F8" s="2032" t="s">
        <v>43</v>
      </c>
    </row>
    <row r="9" customFormat="false" ht="15" hidden="false" customHeight="false" outlineLevel="0" collapsed="false">
      <c r="C9" s="2026"/>
      <c r="D9" s="2026"/>
      <c r="E9" s="2031"/>
      <c r="F9" s="2032" t="s">
        <v>1243</v>
      </c>
    </row>
    <row r="10" customFormat="false" ht="15" hidden="false" customHeight="false" outlineLevel="0" collapsed="false">
      <c r="C10" s="2026"/>
      <c r="D10" s="2026"/>
      <c r="E10" s="2031"/>
      <c r="F10" s="2032" t="s">
        <v>1244</v>
      </c>
    </row>
    <row r="11" customFormat="false" ht="15" hidden="false" customHeight="false" outlineLevel="0" collapsed="false">
      <c r="A11" s="2029" t="s">
        <v>1245</v>
      </c>
      <c r="B11" s="2033" t="n">
        <v>0</v>
      </c>
      <c r="C11" s="2026"/>
      <c r="D11" s="2026"/>
      <c r="E11" s="2031"/>
      <c r="F11" s="2032" t="s">
        <v>1246</v>
      </c>
    </row>
    <row r="12" customFormat="false" ht="15" hidden="false" customHeight="false" outlineLevel="0" collapsed="false">
      <c r="A12" s="2030" t="s">
        <v>1247</v>
      </c>
      <c r="B12" s="2033" t="n">
        <v>0.1</v>
      </c>
      <c r="C12" s="2026"/>
      <c r="D12" s="2026"/>
      <c r="E12" s="2031"/>
      <c r="F12" s="2032" t="s">
        <v>1248</v>
      </c>
    </row>
    <row r="13" customFormat="false" ht="15" hidden="false" customHeight="false" outlineLevel="0" collapsed="false">
      <c r="B13" s="2033" t="n">
        <v>0.3</v>
      </c>
      <c r="C13" s="2026"/>
      <c r="D13" s="2026"/>
      <c r="E13" s="2031"/>
      <c r="F13" s="2032" t="s">
        <v>1249</v>
      </c>
    </row>
    <row r="14" customFormat="false" ht="15" hidden="false" customHeight="false" outlineLevel="0" collapsed="false">
      <c r="B14" s="2033" t="n">
        <v>0.5</v>
      </c>
      <c r="C14" s="2026"/>
      <c r="D14" s="2026"/>
      <c r="E14" s="2031"/>
      <c r="F14" s="2032" t="s">
        <v>1250</v>
      </c>
    </row>
    <row r="15" customFormat="false" ht="15" hidden="false" customHeight="false" outlineLevel="0" collapsed="false">
      <c r="B15" s="2033" t="n">
        <v>0.7</v>
      </c>
      <c r="C15" s="2026"/>
      <c r="D15" s="2026"/>
      <c r="E15" s="2031"/>
      <c r="F15" s="2032" t="s">
        <v>1251</v>
      </c>
    </row>
    <row r="16" customFormat="false" ht="15" hidden="false" customHeight="false" outlineLevel="0" collapsed="false">
      <c r="B16" s="2033" t="n">
        <v>0.9</v>
      </c>
      <c r="C16" s="2026"/>
      <c r="D16" s="2026"/>
      <c r="E16" s="2031"/>
      <c r="F16" s="2032" t="s">
        <v>1252</v>
      </c>
    </row>
    <row r="17" customFormat="false" ht="15" hidden="false" customHeight="false" outlineLevel="0" collapsed="false">
      <c r="B17" s="2033" t="n">
        <v>1</v>
      </c>
      <c r="C17" s="2026"/>
      <c r="D17" s="2026"/>
      <c r="E17" s="2031"/>
      <c r="F17" s="1"/>
    </row>
    <row r="18" customFormat="false" ht="15" hidden="false" customHeight="false" outlineLevel="0" collapsed="false">
      <c r="C18" s="2026"/>
      <c r="D18" s="2026"/>
      <c r="E18" s="2031" t="s">
        <v>1253</v>
      </c>
      <c r="F18" s="2032" t="s">
        <v>1254</v>
      </c>
    </row>
    <row r="19" customFormat="false" ht="15" hidden="false" customHeight="false" outlineLevel="0" collapsed="false">
      <c r="A19" s="2029" t="s">
        <v>1255</v>
      </c>
      <c r="B19" s="2030" t="s">
        <v>1083</v>
      </c>
      <c r="C19" s="2026"/>
      <c r="D19" s="2026"/>
      <c r="E19" s="2032" t="s">
        <v>1256</v>
      </c>
      <c r="F19" s="2031" t="s">
        <v>1257</v>
      </c>
    </row>
    <row r="20" customFormat="false" ht="15" hidden="false" customHeight="false" outlineLevel="0" collapsed="false">
      <c r="B20" s="2030" t="s">
        <v>1258</v>
      </c>
      <c r="C20" s="2026"/>
      <c r="D20" s="2026"/>
      <c r="E20" s="1"/>
      <c r="F20" s="2031" t="s">
        <v>1259</v>
      </c>
    </row>
    <row r="21" customFormat="false" ht="15" hidden="false" customHeight="false" outlineLevel="0" collapsed="false">
      <c r="B21" s="2030" t="s">
        <v>1260</v>
      </c>
      <c r="C21" s="2026"/>
      <c r="D21" s="2026"/>
      <c r="E21" s="1"/>
      <c r="F21" s="2031" t="s">
        <v>1261</v>
      </c>
    </row>
    <row r="22" customFormat="false" ht="15" hidden="false" customHeight="false" outlineLevel="0" collapsed="false">
      <c r="B22" s="2030" t="s">
        <v>1262</v>
      </c>
      <c r="C22" s="2026"/>
      <c r="D22" s="2026"/>
      <c r="E22" s="1"/>
      <c r="F22" s="2031" t="s">
        <v>1263</v>
      </c>
    </row>
    <row r="23" customFormat="false" ht="15" hidden="false" customHeight="false" outlineLevel="0" collapsed="false">
      <c r="B23" s="2030" t="s">
        <v>1264</v>
      </c>
      <c r="C23" s="2026"/>
      <c r="D23" s="2026"/>
      <c r="E23" s="1"/>
      <c r="F23" s="2031" t="s">
        <v>1265</v>
      </c>
    </row>
    <row r="24" customFormat="false" ht="15" hidden="false" customHeight="false" outlineLevel="0" collapsed="false">
      <c r="B24" s="2030" t="s">
        <v>1266</v>
      </c>
      <c r="C24" s="2026"/>
      <c r="D24" s="2026"/>
      <c r="E24" s="1"/>
      <c r="F24" s="2031" t="s">
        <v>1267</v>
      </c>
    </row>
    <row r="25" customFormat="false" ht="15" hidden="false" customHeight="false" outlineLevel="0" collapsed="false">
      <c r="B25" s="2030" t="s">
        <v>1268</v>
      </c>
      <c r="C25" s="2026"/>
      <c r="D25" s="2026"/>
      <c r="E25" s="1"/>
      <c r="F25" s="2031" t="s">
        <v>1269</v>
      </c>
    </row>
    <row r="26" customFormat="false" ht="15" hidden="false" customHeight="false" outlineLevel="0" collapsed="false">
      <c r="B26" s="2030" t="s">
        <v>1270</v>
      </c>
      <c r="C26" s="2026"/>
      <c r="D26" s="2026"/>
      <c r="E26" s="1"/>
      <c r="F26" s="2031" t="s">
        <v>1271</v>
      </c>
    </row>
    <row r="27" customFormat="false" ht="15" hidden="false" customHeight="false" outlineLevel="0" collapsed="false">
      <c r="B27" s="2030" t="s">
        <v>1272</v>
      </c>
      <c r="C27" s="2026"/>
      <c r="D27" s="2026"/>
      <c r="E27" s="1"/>
      <c r="F27" s="2031" t="s">
        <v>1273</v>
      </c>
    </row>
    <row r="28" customFormat="false" ht="15" hidden="false" customHeight="false" outlineLevel="0" collapsed="false">
      <c r="B28" s="2030" t="s">
        <v>1274</v>
      </c>
      <c r="C28" s="2026"/>
      <c r="D28" s="2026"/>
      <c r="E28" s="1"/>
      <c r="F28" s="2031" t="s">
        <v>1275</v>
      </c>
    </row>
    <row r="29" customFormat="false" ht="15" hidden="false" customHeight="false" outlineLevel="0" collapsed="false">
      <c r="B29" s="2030" t="s">
        <v>1276</v>
      </c>
      <c r="C29" s="2026"/>
      <c r="D29" s="2026"/>
      <c r="E29" s="1"/>
      <c r="F29" s="2031" t="s">
        <v>1277</v>
      </c>
    </row>
    <row r="30" customFormat="false" ht="15" hidden="false" customHeight="false" outlineLevel="0" collapsed="false">
      <c r="B30" s="2030" t="s">
        <v>1278</v>
      </c>
      <c r="C30" s="2026"/>
      <c r="D30" s="2026"/>
      <c r="E30" s="1"/>
      <c r="F30" s="2031" t="s">
        <v>1279</v>
      </c>
    </row>
    <row r="31" customFormat="false" ht="15" hidden="false" customHeight="false" outlineLevel="0" collapsed="false">
      <c r="B31" s="2030" t="s">
        <v>1280</v>
      </c>
      <c r="C31" s="2026"/>
      <c r="D31" s="2026"/>
      <c r="E31" s="1"/>
      <c r="F31" s="2031" t="s">
        <v>1281</v>
      </c>
    </row>
    <row r="32" customFormat="false" ht="15" hidden="false" customHeight="false" outlineLevel="0" collapsed="false">
      <c r="B32" s="2030" t="s">
        <v>1282</v>
      </c>
      <c r="C32" s="2026"/>
      <c r="D32" s="2026"/>
      <c r="E32" s="1"/>
      <c r="F32" s="2031" t="s">
        <v>1283</v>
      </c>
    </row>
    <row r="33" customFormat="false" ht="15" hidden="false" customHeight="false" outlineLevel="0" collapsed="false">
      <c r="B33" s="2030" t="s">
        <v>1284</v>
      </c>
      <c r="C33" s="2026"/>
      <c r="D33" s="2026"/>
      <c r="E33" s="1"/>
      <c r="F33" s="2031" t="s">
        <v>1285</v>
      </c>
    </row>
    <row r="34" customFormat="false" ht="15" hidden="false" customHeight="false" outlineLevel="0" collapsed="false">
      <c r="B34" s="2030" t="s">
        <v>1286</v>
      </c>
      <c r="C34" s="2026"/>
      <c r="D34" s="2026"/>
      <c r="E34" s="1"/>
      <c r="F34" s="2031" t="s">
        <v>1287</v>
      </c>
    </row>
    <row r="35" customFormat="false" ht="15" hidden="false" customHeight="false" outlineLevel="0" collapsed="false">
      <c r="B35" s="2030" t="s">
        <v>1288</v>
      </c>
      <c r="C35" s="2026"/>
      <c r="D35" s="2026"/>
      <c r="E35" s="1"/>
      <c r="F35" s="2031" t="s">
        <v>1289</v>
      </c>
    </row>
    <row r="36" customFormat="false" ht="15" hidden="false" customHeight="false" outlineLevel="0" collapsed="false">
      <c r="B36" s="2030" t="s">
        <v>1290</v>
      </c>
      <c r="C36" s="2026"/>
      <c r="D36" s="2026"/>
      <c r="E36" s="1"/>
      <c r="F36" s="2031" t="s">
        <v>1291</v>
      </c>
    </row>
    <row r="37" customFormat="false" ht="15" hidden="false" customHeight="false" outlineLevel="0" collapsed="false">
      <c r="B37" s="2030" t="s">
        <v>1292</v>
      </c>
      <c r="C37" s="2026"/>
      <c r="D37" s="2026"/>
      <c r="E37" s="1"/>
      <c r="F37" s="2031" t="s">
        <v>1293</v>
      </c>
    </row>
    <row r="38" customFormat="false" ht="15" hidden="false" customHeight="false" outlineLevel="0" collapsed="false">
      <c r="B38" s="2030" t="s">
        <v>1294</v>
      </c>
      <c r="C38" s="2026"/>
      <c r="D38" s="2026"/>
      <c r="E38" s="1"/>
      <c r="F38" s="2031" t="s">
        <v>1295</v>
      </c>
    </row>
    <row r="39" customFormat="false" ht="15" hidden="false" customHeight="false" outlineLevel="0" collapsed="false">
      <c r="B39" s="2030" t="s">
        <v>1296</v>
      </c>
      <c r="C39" s="2026"/>
      <c r="D39" s="2026"/>
    </row>
    <row r="40" customFormat="false" ht="15" hidden="false" customHeight="false" outlineLevel="0" collapsed="false">
      <c r="B40" s="2030" t="s">
        <v>1297</v>
      </c>
      <c r="C40" s="2026"/>
      <c r="D40" s="2026"/>
      <c r="E40" s="2031" t="s">
        <v>1298</v>
      </c>
      <c r="F40" s="2032" t="s">
        <v>1013</v>
      </c>
    </row>
    <row r="41" customFormat="false" ht="15" hidden="false" customHeight="false" outlineLevel="0" collapsed="false">
      <c r="B41" s="2030" t="s">
        <v>1299</v>
      </c>
      <c r="C41" s="2026"/>
      <c r="D41" s="2026"/>
      <c r="E41" s="2032" t="s">
        <v>1300</v>
      </c>
      <c r="F41" s="2032" t="s">
        <v>1301</v>
      </c>
    </row>
    <row r="42" customFormat="false" ht="15" hidden="false" customHeight="false" outlineLevel="0" collapsed="false">
      <c r="C42" s="2026"/>
      <c r="D42" s="2026"/>
      <c r="E42" s="1"/>
      <c r="F42" s="2032" t="s">
        <v>1302</v>
      </c>
    </row>
    <row r="43" customFormat="false" ht="15" hidden="false" customHeight="false" outlineLevel="0" collapsed="false">
      <c r="A43" s="2030" t="s">
        <v>1303</v>
      </c>
      <c r="B43" s="2030" t="s">
        <v>1083</v>
      </c>
      <c r="C43" s="2026"/>
      <c r="D43" s="2026"/>
      <c r="E43" s="1"/>
      <c r="F43" s="2032" t="s">
        <v>1304</v>
      </c>
    </row>
    <row r="44" customFormat="false" ht="15" hidden="false" customHeight="false" outlineLevel="0" collapsed="false">
      <c r="B44" s="2029" t="s">
        <v>1305</v>
      </c>
      <c r="C44" s="2026"/>
      <c r="D44" s="2026"/>
      <c r="E44" s="1"/>
      <c r="F44" s="2032" t="s">
        <v>1306</v>
      </c>
    </row>
    <row r="45" customFormat="false" ht="15" hidden="false" customHeight="false" outlineLevel="0" collapsed="false">
      <c r="B45" s="2029" t="s">
        <v>1307</v>
      </c>
      <c r="C45" s="2026"/>
      <c r="D45" s="2026"/>
      <c r="E45" s="1"/>
      <c r="F45" s="2032" t="s">
        <v>1308</v>
      </c>
    </row>
    <row r="46" customFormat="false" ht="15" hidden="false" customHeight="false" outlineLevel="0" collapsed="false">
      <c r="B46" s="2029" t="s">
        <v>1309</v>
      </c>
      <c r="C46" s="2026"/>
      <c r="D46" s="2026"/>
      <c r="E46" s="1"/>
      <c r="F46" s="2032" t="s">
        <v>1310</v>
      </c>
    </row>
    <row r="47" customFormat="false" ht="15" hidden="false" customHeight="false" outlineLevel="0" collapsed="false">
      <c r="C47" s="2026"/>
      <c r="D47" s="2026"/>
      <c r="E47" s="1"/>
      <c r="F47" s="2032" t="s">
        <v>1311</v>
      </c>
    </row>
    <row r="48" customFormat="false" ht="15" hidden="false" customHeight="false" outlineLevel="0" collapsed="false">
      <c r="A48" s="2030" t="s">
        <v>1312</v>
      </c>
      <c r="B48" s="2030" t="s">
        <v>1083</v>
      </c>
      <c r="C48" s="2026"/>
      <c r="D48" s="2026"/>
      <c r="E48" s="1"/>
      <c r="F48" s="2032" t="s">
        <v>1313</v>
      </c>
    </row>
    <row r="49" customFormat="false" ht="15" hidden="false" customHeight="false" outlineLevel="0" collapsed="false">
      <c r="B49" s="2029" t="s">
        <v>1314</v>
      </c>
      <c r="C49" s="2026"/>
      <c r="D49" s="2026"/>
      <c r="F49" s="2032" t="s">
        <v>1315</v>
      </c>
    </row>
    <row r="50" customFormat="false" ht="15" hidden="false" customHeight="false" outlineLevel="0" collapsed="false">
      <c r="B50" s="2029" t="s">
        <v>1316</v>
      </c>
      <c r="C50" s="2026"/>
      <c r="D50" s="2026"/>
      <c r="F50" s="2032" t="s">
        <v>1317</v>
      </c>
    </row>
    <row r="51" customFormat="false" ht="15" hidden="false" customHeight="false" outlineLevel="0" collapsed="false">
      <c r="B51" s="2029" t="s">
        <v>1318</v>
      </c>
      <c r="C51" s="2026"/>
      <c r="D51" s="2026"/>
      <c r="F51" s="2032" t="s">
        <v>1319</v>
      </c>
    </row>
    <row r="52" customFormat="false" ht="15" hidden="false" customHeight="false" outlineLevel="0" collapsed="false">
      <c r="C52" s="2026"/>
      <c r="D52" s="2026"/>
      <c r="F52" s="2032" t="s">
        <v>1320</v>
      </c>
    </row>
    <row r="53" customFormat="false" ht="15" hidden="false" customHeight="false" outlineLevel="0" collapsed="false">
      <c r="A53" s="2030" t="s">
        <v>1321</v>
      </c>
      <c r="B53" s="2030" t="s">
        <v>1083</v>
      </c>
      <c r="C53" s="2026"/>
      <c r="D53" s="2026"/>
      <c r="F53" s="2032" t="s">
        <v>1322</v>
      </c>
    </row>
    <row r="54" customFormat="false" ht="15" hidden="false" customHeight="false" outlineLevel="0" collapsed="false">
      <c r="A54" s="2030" t="s">
        <v>1323</v>
      </c>
      <c r="B54" s="2030" t="s">
        <v>1324</v>
      </c>
      <c r="C54" s="2026"/>
      <c r="D54" s="2026"/>
      <c r="F54" s="2032" t="s">
        <v>1325</v>
      </c>
    </row>
    <row r="55" customFormat="false" ht="15" hidden="false" customHeight="false" outlineLevel="0" collapsed="false">
      <c r="C55" s="2026"/>
      <c r="D55" s="2026"/>
      <c r="F55" s="2032" t="s">
        <v>1326</v>
      </c>
    </row>
    <row r="56" customFormat="false" ht="15" hidden="false" customHeight="false" outlineLevel="0" collapsed="false">
      <c r="C56" s="2026"/>
      <c r="D56" s="2026"/>
      <c r="F56" s="2032" t="s">
        <v>1327</v>
      </c>
    </row>
    <row r="57" customFormat="false" ht="15" hidden="false" customHeight="false" outlineLevel="0" collapsed="false">
      <c r="C57" s="2026"/>
      <c r="D57" s="2026"/>
      <c r="F57" s="2032" t="s">
        <v>1328</v>
      </c>
    </row>
    <row r="58" customFormat="false" ht="15" hidden="false" customHeight="false" outlineLevel="0" collapsed="false">
      <c r="A58" s="2030" t="s">
        <v>1329</v>
      </c>
      <c r="B58" s="2030" t="s">
        <v>1083</v>
      </c>
      <c r="C58" s="2026"/>
      <c r="D58" s="2026"/>
      <c r="F58" s="2032" t="s">
        <v>1330</v>
      </c>
    </row>
    <row r="59" customFormat="false" ht="15" hidden="false" customHeight="false" outlineLevel="0" collapsed="false">
      <c r="A59" s="2030" t="s">
        <v>1331</v>
      </c>
      <c r="B59" s="2030" t="s">
        <v>1332</v>
      </c>
      <c r="C59" s="2026"/>
      <c r="D59" s="2026"/>
      <c r="F59" s="2032" t="s">
        <v>1333</v>
      </c>
    </row>
    <row r="60" customFormat="false" ht="15" hidden="false" customHeight="false" outlineLevel="0" collapsed="false">
      <c r="B60" s="2030" t="s">
        <v>1334</v>
      </c>
      <c r="C60" s="2026"/>
      <c r="D60" s="2026"/>
      <c r="F60" s="2032" t="s">
        <v>1335</v>
      </c>
    </row>
    <row r="61" customFormat="false" ht="15" hidden="false" customHeight="false" outlineLevel="0" collapsed="false">
      <c r="B61" s="2030" t="s">
        <v>1336</v>
      </c>
      <c r="C61" s="2026"/>
      <c r="D61" s="2026"/>
      <c r="F61" s="2032" t="s">
        <v>1337</v>
      </c>
    </row>
    <row r="62" customFormat="false" ht="15" hidden="false" customHeight="false" outlineLevel="0" collapsed="false">
      <c r="B62" s="2030" t="s">
        <v>1338</v>
      </c>
      <c r="C62" s="2026"/>
      <c r="D62" s="2026"/>
      <c r="F62" s="2032" t="s">
        <v>1339</v>
      </c>
    </row>
    <row r="63" customFormat="false" ht="15" hidden="false" customHeight="false" outlineLevel="0" collapsed="false">
      <c r="C63" s="2026"/>
      <c r="D63" s="2026"/>
      <c r="F63" s="2032" t="s">
        <v>1340</v>
      </c>
    </row>
    <row r="64" customFormat="false" ht="15" hidden="false" customHeight="false" outlineLevel="0" collapsed="false">
      <c r="C64" s="2026"/>
      <c r="D64" s="2026"/>
      <c r="F64" s="2032" t="s">
        <v>1341</v>
      </c>
    </row>
    <row r="65" customFormat="false" ht="15" hidden="false" customHeight="false" outlineLevel="0" collapsed="false">
      <c r="A65" s="2030" t="s">
        <v>1342</v>
      </c>
      <c r="B65" s="2030" t="s">
        <v>1083</v>
      </c>
      <c r="C65" s="2026"/>
      <c r="D65" s="2026"/>
      <c r="E65" s="1"/>
      <c r="F65" s="2032" t="s">
        <v>1343</v>
      </c>
    </row>
    <row r="66" customFormat="false" ht="15" hidden="false" customHeight="false" outlineLevel="0" collapsed="false">
      <c r="A66" s="2030" t="s">
        <v>1344</v>
      </c>
      <c r="B66" s="2030" t="s">
        <v>1345</v>
      </c>
      <c r="C66" s="2026"/>
      <c r="D66" s="2026"/>
      <c r="E66" s="1"/>
      <c r="F66" s="2032" t="s">
        <v>1346</v>
      </c>
    </row>
    <row r="67" customFormat="false" ht="15" hidden="false" customHeight="false" outlineLevel="0" collapsed="false">
      <c r="B67" s="2030" t="s">
        <v>1347</v>
      </c>
      <c r="C67" s="2026"/>
      <c r="D67" s="2026"/>
      <c r="E67" s="1"/>
      <c r="F67" s="2032" t="s">
        <v>1348</v>
      </c>
    </row>
    <row r="68" customFormat="false" ht="15" hidden="false" customHeight="false" outlineLevel="0" collapsed="false">
      <c r="B68" s="2030" t="s">
        <v>1110</v>
      </c>
      <c r="C68" s="2026"/>
      <c r="D68" s="2026"/>
    </row>
    <row r="69" customFormat="false" ht="15" hidden="false" customHeight="false" outlineLevel="0" collapsed="false">
      <c r="C69" s="2026"/>
      <c r="D69" s="2026"/>
      <c r="E69" s="2031" t="s">
        <v>1349</v>
      </c>
      <c r="F69" s="2032" t="s">
        <v>1254</v>
      </c>
    </row>
    <row r="70" customFormat="false" ht="15" hidden="false" customHeight="false" outlineLevel="0" collapsed="false">
      <c r="A70" s="2030" t="s">
        <v>1350</v>
      </c>
      <c r="B70" s="2030" t="s">
        <v>1083</v>
      </c>
      <c r="C70" s="2026"/>
      <c r="D70" s="2026"/>
      <c r="E70" s="2032" t="s">
        <v>1351</v>
      </c>
      <c r="F70" s="2031" t="s">
        <v>1352</v>
      </c>
    </row>
    <row r="71" customFormat="false" ht="15" hidden="false" customHeight="false" outlineLevel="0" collapsed="false">
      <c r="A71" s="2030" t="s">
        <v>1353</v>
      </c>
      <c r="B71" s="2030" t="s">
        <v>1354</v>
      </c>
      <c r="C71" s="2026"/>
      <c r="D71" s="2026"/>
      <c r="E71" s="1"/>
      <c r="F71" s="2031" t="s">
        <v>1355</v>
      </c>
    </row>
    <row r="72" customFormat="false" ht="15" hidden="false" customHeight="false" outlineLevel="0" collapsed="false">
      <c r="B72" s="2030" t="s">
        <v>1356</v>
      </c>
      <c r="C72" s="2026"/>
      <c r="D72" s="2026"/>
      <c r="E72" s="1"/>
      <c r="F72" s="2031" t="s">
        <v>1357</v>
      </c>
    </row>
    <row r="73" customFormat="false" ht="15" hidden="false" customHeight="false" outlineLevel="0" collapsed="false">
      <c r="B73" s="2030" t="s">
        <v>1358</v>
      </c>
      <c r="C73" s="2026"/>
      <c r="D73" s="2026"/>
      <c r="E73" s="1"/>
      <c r="F73" s="2031" t="s">
        <v>1359</v>
      </c>
    </row>
    <row r="74" customFormat="false" ht="15" hidden="false" customHeight="false" outlineLevel="0" collapsed="false">
      <c r="B74" s="2030" t="s">
        <v>1360</v>
      </c>
      <c r="C74" s="2026"/>
      <c r="D74" s="2026"/>
      <c r="E74" s="1"/>
      <c r="F74" s="2031" t="s">
        <v>1361</v>
      </c>
    </row>
    <row r="75" customFormat="false" ht="15" hidden="false" customHeight="false" outlineLevel="0" collapsed="false">
      <c r="B75" s="2030" t="s">
        <v>1362</v>
      </c>
      <c r="C75" s="2026"/>
      <c r="D75" s="2026"/>
      <c r="E75" s="1"/>
      <c r="F75" s="2031" t="s">
        <v>1363</v>
      </c>
    </row>
    <row r="76" customFormat="false" ht="15" hidden="false" customHeight="false" outlineLevel="0" collapsed="false">
      <c r="B76" s="2030" t="s">
        <v>1364</v>
      </c>
      <c r="C76" s="2026"/>
      <c r="D76" s="2026"/>
      <c r="E76" s="1"/>
      <c r="F76" s="2031" t="s">
        <v>1365</v>
      </c>
    </row>
    <row r="77" customFormat="false" ht="15" hidden="false" customHeight="false" outlineLevel="0" collapsed="false">
      <c r="B77" s="2030" t="s">
        <v>1366</v>
      </c>
      <c r="C77" s="2026"/>
      <c r="D77" s="2026"/>
      <c r="E77" s="1"/>
      <c r="F77" s="2031" t="s">
        <v>1367</v>
      </c>
    </row>
    <row r="78" customFormat="false" ht="15" hidden="false" customHeight="false" outlineLevel="0" collapsed="false">
      <c r="C78" s="2026"/>
      <c r="D78" s="2026"/>
      <c r="E78" s="1"/>
      <c r="F78" s="2031" t="s">
        <v>1368</v>
      </c>
    </row>
    <row r="79" customFormat="false" ht="15" hidden="false" customHeight="false" outlineLevel="0" collapsed="false">
      <c r="C79" s="2026"/>
      <c r="D79" s="2026"/>
      <c r="E79" s="1"/>
      <c r="F79" s="2031" t="s">
        <v>1369</v>
      </c>
    </row>
    <row r="80" customFormat="false" ht="15" hidden="false" customHeight="false" outlineLevel="0" collapsed="false">
      <c r="A80" s="2030"/>
      <c r="B80" s="2030"/>
      <c r="C80" s="2026"/>
      <c r="D80" s="2026"/>
      <c r="E80" s="1"/>
      <c r="F80" s="2031" t="s">
        <v>1370</v>
      </c>
    </row>
    <row r="81" customFormat="false" ht="15" hidden="false" customHeight="false" outlineLevel="0" collapsed="false">
      <c r="B81" s="2030"/>
      <c r="C81" s="2026"/>
      <c r="D81" s="2026"/>
      <c r="E81" s="1"/>
      <c r="F81" s="2031" t="s">
        <v>1371</v>
      </c>
    </row>
    <row r="82" customFormat="false" ht="15" hidden="false" customHeight="false" outlineLevel="0" collapsed="false">
      <c r="B82" s="2030"/>
      <c r="C82" s="2026"/>
      <c r="D82" s="2026"/>
      <c r="E82" s="1"/>
      <c r="F82" s="2031" t="s">
        <v>1372</v>
      </c>
    </row>
    <row r="83" customFormat="false" ht="15" hidden="false" customHeight="false" outlineLevel="0" collapsed="false">
      <c r="B83" s="2030"/>
      <c r="C83" s="2026"/>
      <c r="D83" s="2026"/>
      <c r="E83" s="1"/>
      <c r="F83" s="2031" t="s">
        <v>1373</v>
      </c>
    </row>
    <row r="84" customFormat="false" ht="15" hidden="false" customHeight="false" outlineLevel="0" collapsed="false">
      <c r="B84" s="2030"/>
      <c r="C84" s="2026"/>
      <c r="D84" s="2026"/>
      <c r="E84" s="1"/>
      <c r="F84" s="2031" t="s">
        <v>1374</v>
      </c>
    </row>
    <row r="85" customFormat="false" ht="15" hidden="false" customHeight="false" outlineLevel="0" collapsed="false">
      <c r="B85" s="2030"/>
      <c r="C85" s="2026"/>
      <c r="D85" s="2026"/>
      <c r="E85" s="1"/>
      <c r="F85" s="2031" t="s">
        <v>1375</v>
      </c>
    </row>
    <row r="86" customFormat="false" ht="15" hidden="false" customHeight="false" outlineLevel="0" collapsed="false">
      <c r="C86" s="2026"/>
      <c r="D86" s="2026"/>
      <c r="E86" s="1"/>
      <c r="F86" s="2031" t="s">
        <v>1376</v>
      </c>
    </row>
    <row r="87" customFormat="false" ht="15" hidden="false" customHeight="false" outlineLevel="0" collapsed="false">
      <c r="C87" s="2026"/>
      <c r="D87" s="2026"/>
      <c r="E87" s="1"/>
      <c r="F87" s="2031" t="s">
        <v>1377</v>
      </c>
    </row>
    <row r="88" customFormat="false" ht="15" hidden="false" customHeight="false" outlineLevel="0" collapsed="false">
      <c r="A88" s="2030" t="s">
        <v>1378</v>
      </c>
      <c r="B88" s="2030" t="s">
        <v>1083</v>
      </c>
      <c r="C88" s="2026"/>
      <c r="D88" s="2026"/>
      <c r="E88" s="1"/>
      <c r="F88" s="2031" t="s">
        <v>1379</v>
      </c>
    </row>
    <row r="89" customFormat="false" ht="15" hidden="false" customHeight="false" outlineLevel="0" collapsed="false">
      <c r="A89" s="2030" t="s">
        <v>1380</v>
      </c>
      <c r="B89" s="2029" t="s">
        <v>1381</v>
      </c>
      <c r="C89" s="2026"/>
      <c r="D89" s="2026"/>
      <c r="E89" s="1"/>
      <c r="F89" s="2031" t="s">
        <v>1382</v>
      </c>
    </row>
    <row r="90" customFormat="false" ht="15" hidden="false" customHeight="false" outlineLevel="0" collapsed="false">
      <c r="B90" s="2029" t="s">
        <v>1383</v>
      </c>
      <c r="C90" s="2026"/>
      <c r="D90" s="2026"/>
    </row>
    <row r="91" customFormat="false" ht="15" hidden="false" customHeight="false" outlineLevel="0" collapsed="false">
      <c r="B91" s="2029" t="s">
        <v>1384</v>
      </c>
      <c r="C91" s="2026"/>
      <c r="D91" s="2026"/>
      <c r="E91" s="2031" t="s">
        <v>1245</v>
      </c>
      <c r="F91" s="2034" t="n">
        <v>0</v>
      </c>
    </row>
    <row r="92" customFormat="false" ht="15" hidden="false" customHeight="false" outlineLevel="0" collapsed="false">
      <c r="B92" s="2029" t="s">
        <v>1385</v>
      </c>
      <c r="C92" s="2026"/>
      <c r="D92" s="2026"/>
      <c r="E92" s="2032" t="s">
        <v>1386</v>
      </c>
      <c r="F92" s="2034" t="n">
        <v>0.1</v>
      </c>
    </row>
    <row r="93" customFormat="false" ht="15" hidden="false" customHeight="false" outlineLevel="0" collapsed="false">
      <c r="C93" s="2026"/>
      <c r="D93" s="2026"/>
      <c r="E93" s="1"/>
      <c r="F93" s="2034" t="n">
        <v>0.2</v>
      </c>
    </row>
    <row r="94" customFormat="false" ht="15" hidden="false" customHeight="false" outlineLevel="0" collapsed="false">
      <c r="C94" s="2026"/>
      <c r="D94" s="2026"/>
      <c r="E94" s="1"/>
      <c r="F94" s="2034" t="n">
        <v>0.25</v>
      </c>
    </row>
    <row r="95" customFormat="false" ht="15" hidden="false" customHeight="false" outlineLevel="0" collapsed="false">
      <c r="A95" s="2030"/>
      <c r="B95" s="2030"/>
      <c r="C95" s="2026"/>
      <c r="D95" s="2026"/>
      <c r="E95" s="1"/>
      <c r="F95" s="2034" t="n">
        <v>0.3</v>
      </c>
    </row>
    <row r="96" customFormat="false" ht="15" hidden="false" customHeight="false" outlineLevel="0" collapsed="false">
      <c r="A96" s="2030"/>
      <c r="B96" s="2030"/>
      <c r="C96" s="2026"/>
      <c r="D96" s="2026"/>
      <c r="E96" s="1"/>
      <c r="F96" s="2034" t="n">
        <v>0.4</v>
      </c>
    </row>
    <row r="97" customFormat="false" ht="15" hidden="false" customHeight="false" outlineLevel="0" collapsed="false">
      <c r="B97" s="2030"/>
      <c r="C97" s="2026"/>
      <c r="D97" s="2026"/>
      <c r="E97" s="1"/>
      <c r="F97" s="2034" t="n">
        <v>0.5</v>
      </c>
    </row>
    <row r="98" customFormat="false" ht="15" hidden="false" customHeight="false" outlineLevel="0" collapsed="false">
      <c r="B98" s="2030"/>
      <c r="C98" s="2026"/>
      <c r="D98" s="2026"/>
      <c r="E98" s="1"/>
      <c r="F98" s="2034" t="n">
        <v>0.6</v>
      </c>
    </row>
    <row r="99" customFormat="false" ht="15" hidden="false" customHeight="false" outlineLevel="0" collapsed="false">
      <c r="C99" s="2026"/>
      <c r="D99" s="2026"/>
      <c r="E99" s="1"/>
      <c r="F99" s="2034" t="n">
        <v>0.75</v>
      </c>
    </row>
    <row r="100" customFormat="false" ht="15" hidden="false" customHeight="false" outlineLevel="0" collapsed="false">
      <c r="A100" s="0" t="s">
        <v>1387</v>
      </c>
      <c r="C100" s="2026"/>
      <c r="D100" s="2026"/>
      <c r="E100" s="1"/>
      <c r="F100" s="2034" t="n">
        <v>1</v>
      </c>
    </row>
    <row r="101" customFormat="false" ht="15" hidden="false" customHeight="false" outlineLevel="0" collapsed="false">
      <c r="A101" s="2030" t="s">
        <v>1388</v>
      </c>
      <c r="B101" s="2030" t="s">
        <v>1083</v>
      </c>
      <c r="C101" s="2026"/>
      <c r="D101" s="2026"/>
    </row>
    <row r="102" customFormat="false" ht="15" hidden="false" customHeight="false" outlineLevel="0" collapsed="false">
      <c r="B102" s="2030" t="s">
        <v>1136</v>
      </c>
      <c r="C102" s="2026"/>
      <c r="D102" s="2026"/>
      <c r="E102" s="2031" t="s">
        <v>1389</v>
      </c>
      <c r="F102" s="2032" t="s">
        <v>1083</v>
      </c>
    </row>
    <row r="103" customFormat="false" ht="15" hidden="false" customHeight="false" outlineLevel="0" collapsed="false">
      <c r="B103" s="2030" t="s">
        <v>1390</v>
      </c>
      <c r="C103" s="2026"/>
      <c r="D103" s="2026"/>
      <c r="E103" s="1"/>
      <c r="F103" s="2035" t="s">
        <v>1391</v>
      </c>
    </row>
    <row r="104" customFormat="false" ht="15" hidden="false" customHeight="false" outlineLevel="0" collapsed="false">
      <c r="C104" s="2026"/>
      <c r="D104" s="2026"/>
      <c r="E104" s="1"/>
      <c r="F104" s="2035" t="s">
        <v>1392</v>
      </c>
    </row>
    <row r="105" customFormat="false" ht="15" hidden="false" customHeight="false" outlineLevel="0" collapsed="false">
      <c r="C105" s="2026"/>
      <c r="D105" s="2026"/>
      <c r="E105" s="1"/>
      <c r="F105" s="2035" t="s">
        <v>1393</v>
      </c>
    </row>
    <row r="106" customFormat="false" ht="15" hidden="false" customHeight="false" outlineLevel="0" collapsed="false">
      <c r="A106" s="2030"/>
      <c r="B106" s="2036"/>
      <c r="C106" s="2026"/>
      <c r="D106" s="2026"/>
      <c r="E106" s="1"/>
      <c r="F106" s="2035" t="s">
        <v>1394</v>
      </c>
    </row>
    <row r="107" customFormat="false" ht="15" hidden="false" customHeight="false" outlineLevel="0" collapsed="false">
      <c r="B107" s="2036"/>
      <c r="C107" s="2026"/>
      <c r="D107" s="2026"/>
      <c r="E107" s="1"/>
      <c r="F107" s="2035" t="s">
        <v>1395</v>
      </c>
    </row>
    <row r="108" customFormat="false" ht="15" hidden="false" customHeight="false" outlineLevel="0" collapsed="false">
      <c r="C108" s="2026"/>
      <c r="D108" s="2026"/>
      <c r="E108" s="1"/>
      <c r="F108" s="2035" t="s">
        <v>1396</v>
      </c>
    </row>
    <row r="109" customFormat="false" ht="15" hidden="false" customHeight="false" outlineLevel="0" collapsed="false">
      <c r="A109" s="2030"/>
      <c r="B109" s="2036"/>
      <c r="C109" s="2026"/>
      <c r="D109" s="2026"/>
      <c r="E109" s="1"/>
      <c r="F109" s="2035" t="s">
        <v>1397</v>
      </c>
    </row>
    <row r="110" customFormat="false" ht="15" hidden="false" customHeight="false" outlineLevel="0" collapsed="false">
      <c r="B110" s="2036"/>
      <c r="C110" s="2026"/>
      <c r="D110" s="2026"/>
      <c r="E110" s="1"/>
      <c r="F110" s="2035" t="s">
        <v>1398</v>
      </c>
    </row>
    <row r="111" customFormat="false" ht="15" hidden="false" customHeight="false" outlineLevel="0" collapsed="false">
      <c r="B111" s="2036"/>
      <c r="C111" s="2026"/>
      <c r="D111" s="2026"/>
      <c r="E111" s="1"/>
      <c r="F111" s="2035" t="s">
        <v>1399</v>
      </c>
    </row>
    <row r="112" customFormat="false" ht="15" hidden="false" customHeight="false" outlineLevel="0" collapsed="false">
      <c r="B112" s="2036"/>
      <c r="C112" s="2026"/>
      <c r="D112" s="2026"/>
      <c r="E112" s="1"/>
      <c r="F112" s="2035" t="s">
        <v>1400</v>
      </c>
    </row>
    <row r="113" customFormat="false" ht="15" hidden="false" customHeight="false" outlineLevel="0" collapsed="false">
      <c r="B113" s="2036"/>
      <c r="C113" s="2026"/>
      <c r="D113" s="2026"/>
      <c r="E113" s="1"/>
      <c r="F113" s="2035" t="s">
        <v>1401</v>
      </c>
    </row>
    <row r="114" customFormat="false" ht="15" hidden="false" customHeight="false" outlineLevel="0" collapsed="false">
      <c r="C114" s="2026"/>
      <c r="D114" s="2026"/>
      <c r="E114" s="1"/>
      <c r="F114" s="2035" t="s">
        <v>1402</v>
      </c>
    </row>
    <row r="115" customFormat="false" ht="15" hidden="false" customHeight="false" outlineLevel="0" collapsed="false">
      <c r="A115" s="2030"/>
      <c r="B115" s="2036"/>
      <c r="C115" s="2026"/>
      <c r="D115" s="2026"/>
      <c r="E115" s="1"/>
      <c r="F115" s="2035" t="s">
        <v>1403</v>
      </c>
    </row>
    <row r="116" customFormat="false" ht="15" hidden="false" customHeight="false" outlineLevel="0" collapsed="false">
      <c r="B116" s="2036"/>
      <c r="C116" s="2026"/>
      <c r="D116" s="2026"/>
      <c r="E116" s="1"/>
      <c r="F116" s="2035" t="s">
        <v>1404</v>
      </c>
    </row>
    <row r="117" customFormat="false" ht="15" hidden="false" customHeight="false" outlineLevel="0" collapsed="false">
      <c r="B117" s="2036"/>
      <c r="C117" s="2026"/>
      <c r="D117" s="2026"/>
      <c r="E117" s="1"/>
      <c r="F117" s="2035" t="s">
        <v>1405</v>
      </c>
    </row>
    <row r="118" customFormat="false" ht="15" hidden="false" customHeight="false" outlineLevel="0" collapsed="false">
      <c r="B118" s="2036"/>
      <c r="C118" s="2026"/>
      <c r="D118" s="2026"/>
      <c r="E118" s="1"/>
      <c r="F118" s="2035" t="s">
        <v>1406</v>
      </c>
    </row>
    <row r="119" customFormat="false" ht="15" hidden="false" customHeight="false" outlineLevel="0" collapsed="false">
      <c r="B119" s="2036"/>
      <c r="C119" s="2026"/>
      <c r="D119" s="2026"/>
      <c r="E119" s="1"/>
      <c r="F119" s="2035" t="s">
        <v>1407</v>
      </c>
    </row>
    <row r="120" customFormat="false" ht="15" hidden="false" customHeight="false" outlineLevel="0" collapsed="false">
      <c r="B120" s="2036"/>
      <c r="C120" s="2026"/>
      <c r="D120" s="2026"/>
      <c r="E120" s="1"/>
      <c r="F120" s="2035" t="s">
        <v>1408</v>
      </c>
    </row>
    <row r="121" customFormat="false" ht="15" hidden="false" customHeight="false" outlineLevel="0" collapsed="false">
      <c r="A121" s="2030"/>
      <c r="C121" s="2026"/>
      <c r="D121" s="2026"/>
      <c r="E121" s="1"/>
      <c r="F121" s="2035" t="s">
        <v>1409</v>
      </c>
    </row>
    <row r="122" customFormat="false" ht="15" hidden="false" customHeight="false" outlineLevel="0" collapsed="false">
      <c r="C122" s="2026"/>
      <c r="D122" s="2026"/>
      <c r="E122" s="1"/>
      <c r="F122" s="2035" t="s">
        <v>1410</v>
      </c>
    </row>
    <row r="123" customFormat="false" ht="15" hidden="false" customHeight="false" outlineLevel="0" collapsed="false">
      <c r="C123" s="2026"/>
      <c r="D123" s="2026"/>
      <c r="E123" s="1"/>
      <c r="F123" s="2035" t="s">
        <v>1411</v>
      </c>
    </row>
    <row r="124" customFormat="false" ht="15" hidden="false" customHeight="false" outlineLevel="0" collapsed="false">
      <c r="C124" s="2026"/>
      <c r="D124" s="2026"/>
      <c r="E124" s="1"/>
      <c r="F124" s="2035" t="s">
        <v>1412</v>
      </c>
    </row>
    <row r="125" customFormat="false" ht="15" hidden="false" customHeight="false" outlineLevel="0" collapsed="false">
      <c r="C125" s="2026"/>
      <c r="D125" s="2026"/>
    </row>
    <row r="126" customFormat="false" ht="15" hidden="false" customHeight="false" outlineLevel="0" collapsed="false">
      <c r="C126" s="2026"/>
      <c r="D126" s="2026"/>
      <c r="E126" s="2035" t="s">
        <v>1413</v>
      </c>
      <c r="F126" s="2035" t="s">
        <v>1083</v>
      </c>
    </row>
    <row r="127" customFormat="false" ht="15" hidden="false" customHeight="false" outlineLevel="0" collapsed="false">
      <c r="C127" s="2026"/>
      <c r="D127" s="2026"/>
      <c r="E127" s="2035"/>
      <c r="F127" s="2037" t="s">
        <v>1414</v>
      </c>
    </row>
    <row r="128" customFormat="false" ht="15" hidden="false" customHeight="false" outlineLevel="0" collapsed="false">
      <c r="C128" s="2026"/>
      <c r="D128" s="2026"/>
      <c r="E128" s="2035"/>
      <c r="F128" s="2037"/>
    </row>
    <row r="129" customFormat="false" ht="15" hidden="false" customHeight="false" outlineLevel="0" collapsed="false">
      <c r="C129" s="2026"/>
      <c r="D129" s="2026"/>
      <c r="E129" s="2035"/>
      <c r="F129" s="2035"/>
    </row>
    <row r="130" customFormat="false" ht="15" hidden="false" customHeight="false" outlineLevel="0" collapsed="false">
      <c r="C130" s="2026"/>
      <c r="D130" s="2026"/>
      <c r="E130" s="2035" t="s">
        <v>1415</v>
      </c>
      <c r="F130" s="2035" t="s">
        <v>1083</v>
      </c>
    </row>
    <row r="131" customFormat="false" ht="15" hidden="false" customHeight="false" outlineLevel="0" collapsed="false">
      <c r="C131" s="2026"/>
      <c r="D131" s="2026"/>
      <c r="E131" s="2035"/>
      <c r="F131" s="2035" t="s">
        <v>1416</v>
      </c>
    </row>
    <row r="132" customFormat="false" ht="15" hidden="false" customHeight="false" outlineLevel="0" collapsed="false">
      <c r="C132" s="2026"/>
      <c r="D132" s="2026"/>
      <c r="E132" s="2035"/>
      <c r="F132" s="2037" t="s">
        <v>1417</v>
      </c>
    </row>
    <row r="133" customFormat="false" ht="15" hidden="false" customHeight="false" outlineLevel="0" collapsed="false">
      <c r="C133" s="2026"/>
      <c r="D133" s="2026"/>
      <c r="E133" s="2035"/>
      <c r="F133" s="2037" t="s">
        <v>1418</v>
      </c>
    </row>
    <row r="134" customFormat="false" ht="15" hidden="false" customHeight="false" outlineLevel="0" collapsed="false">
      <c r="C134" s="2026"/>
      <c r="D134" s="2026"/>
      <c r="E134" s="2035"/>
      <c r="F134" s="2037" t="s">
        <v>1419</v>
      </c>
    </row>
    <row r="135" customFormat="false" ht="15" hidden="false" customHeight="false" outlineLevel="0" collapsed="false">
      <c r="C135" s="2026"/>
      <c r="D135" s="2026"/>
      <c r="E135" s="2035"/>
      <c r="F135" s="2037" t="s">
        <v>1420</v>
      </c>
    </row>
    <row r="136" customFormat="false" ht="15" hidden="false" customHeight="false" outlineLevel="0" collapsed="false">
      <c r="C136" s="2026"/>
      <c r="D136" s="2026"/>
      <c r="E136" s="2035"/>
      <c r="F136" s="2038" t="s">
        <v>1421</v>
      </c>
    </row>
    <row r="137" customFormat="false" ht="15" hidden="false" customHeight="false" outlineLevel="0" collapsed="false">
      <c r="C137" s="2026"/>
      <c r="D137" s="2026"/>
      <c r="E137" s="2035"/>
      <c r="F137" s="2038" t="s">
        <v>1422</v>
      </c>
    </row>
    <row r="138" customFormat="false" ht="15" hidden="false" customHeight="false" outlineLevel="0" collapsed="false">
      <c r="C138" s="2026"/>
      <c r="D138" s="2026"/>
      <c r="E138" s="2035"/>
      <c r="F138" s="2038" t="s">
        <v>1423</v>
      </c>
    </row>
    <row r="139" customFormat="false" ht="15" hidden="false" customHeight="false" outlineLevel="0" collapsed="false">
      <c r="C139" s="2026"/>
      <c r="D139" s="2026"/>
      <c r="E139" s="2035"/>
      <c r="F139" s="2035"/>
    </row>
    <row r="140" customFormat="false" ht="15" hidden="false" customHeight="false" outlineLevel="0" collapsed="false">
      <c r="C140" s="2026"/>
      <c r="D140" s="2026"/>
      <c r="E140" s="2035" t="s">
        <v>1424</v>
      </c>
      <c r="F140" s="2035" t="s">
        <v>1068</v>
      </c>
    </row>
    <row r="141" customFormat="false" ht="15" hidden="false" customHeight="false" outlineLevel="0" collapsed="false">
      <c r="C141" s="2026"/>
      <c r="D141" s="2026"/>
      <c r="E141" s="2035" t="s">
        <v>1425</v>
      </c>
      <c r="F141" s="2035" t="s">
        <v>1426</v>
      </c>
    </row>
    <row r="142" customFormat="false" ht="15" hidden="false" customHeight="false" outlineLevel="0" collapsed="false">
      <c r="C142" s="2026"/>
      <c r="D142" s="2026"/>
      <c r="E142" s="1"/>
      <c r="F142" s="2035" t="s">
        <v>1427</v>
      </c>
    </row>
    <row r="143" customFormat="false" ht="15" hidden="false" customHeight="false" outlineLevel="0" collapsed="false">
      <c r="C143" s="2026"/>
      <c r="D143" s="2026"/>
      <c r="E143" s="2035"/>
      <c r="F143" s="2035" t="s">
        <v>1428</v>
      </c>
    </row>
    <row r="144" customFormat="false" ht="15" hidden="false" customHeight="false" outlineLevel="0" collapsed="false">
      <c r="C144" s="2026"/>
      <c r="D144" s="2026"/>
      <c r="E144" s="2035"/>
      <c r="F144" s="2035" t="s">
        <v>1429</v>
      </c>
    </row>
    <row r="145" customFormat="false" ht="15" hidden="false" customHeight="false" outlineLevel="0" collapsed="false">
      <c r="C145" s="2026"/>
      <c r="D145" s="2026"/>
      <c r="E145" s="2035"/>
      <c r="F145" s="2035" t="s">
        <v>1430</v>
      </c>
    </row>
    <row r="146" customFormat="false" ht="15" hidden="false" customHeight="false" outlineLevel="0" collapsed="false">
      <c r="C146" s="2026"/>
      <c r="D146" s="2026"/>
      <c r="E146" s="2035"/>
      <c r="F146" s="2035" t="s">
        <v>1431</v>
      </c>
    </row>
    <row r="147" customFormat="false" ht="15" hidden="false" customHeight="false" outlineLevel="0" collapsed="false">
      <c r="C147" s="2026"/>
      <c r="D147" s="2026"/>
      <c r="E147" s="2035"/>
      <c r="F147" s="2035" t="s">
        <v>1432</v>
      </c>
    </row>
    <row r="148" customFormat="false" ht="15" hidden="false" customHeight="false" outlineLevel="0" collapsed="false">
      <c r="C148" s="2026"/>
      <c r="D148" s="2026"/>
      <c r="E148" s="2035"/>
      <c r="F148" s="1"/>
    </row>
    <row r="149" customFormat="false" ht="15" hidden="false" customHeight="false" outlineLevel="0" collapsed="false">
      <c r="C149" s="2026"/>
      <c r="D149" s="2026"/>
      <c r="E149" s="2035" t="s">
        <v>1433</v>
      </c>
      <c r="F149" s="2032" t="s">
        <v>1434</v>
      </c>
    </row>
    <row r="150" customFormat="false" ht="15" hidden="false" customHeight="false" outlineLevel="0" collapsed="false">
      <c r="C150" s="2026"/>
      <c r="D150" s="2026"/>
      <c r="E150" s="2035" t="s">
        <v>1435</v>
      </c>
      <c r="F150" s="2038" t="s">
        <v>1436</v>
      </c>
    </row>
    <row r="151" customFormat="false" ht="15" hidden="false" customHeight="false" outlineLevel="0" collapsed="false">
      <c r="C151" s="2026"/>
      <c r="D151" s="2026"/>
      <c r="E151" s="1"/>
      <c r="F151" s="2038" t="s">
        <v>1205</v>
      </c>
    </row>
    <row r="152" customFormat="false" ht="15" hidden="false" customHeight="false" outlineLevel="0" collapsed="false">
      <c r="C152" s="2026"/>
      <c r="D152" s="2026"/>
      <c r="E152" s="2035"/>
      <c r="F152" s="2038" t="n">
        <v>2060</v>
      </c>
    </row>
    <row r="153" customFormat="false" ht="15" hidden="false" customHeight="false" outlineLevel="0" collapsed="false">
      <c r="C153" s="2026"/>
      <c r="D153" s="2026"/>
      <c r="E153" s="2035"/>
      <c r="F153" s="2038" t="n">
        <v>2163</v>
      </c>
    </row>
    <row r="154" customFormat="false" ht="15" hidden="false" customHeight="false" outlineLevel="0" collapsed="false">
      <c r="C154" s="2026"/>
      <c r="D154" s="2026"/>
      <c r="E154" s="2035"/>
      <c r="F154" s="2038" t="s">
        <v>1437</v>
      </c>
    </row>
    <row r="155" customFormat="false" ht="15" hidden="false" customHeight="false" outlineLevel="0" collapsed="false">
      <c r="C155" s="2026"/>
      <c r="D155" s="2026"/>
      <c r="E155" s="2035"/>
      <c r="F155" s="2035" t="s">
        <v>1438</v>
      </c>
    </row>
    <row r="156" customFormat="false" ht="15" hidden="false" customHeight="false" outlineLevel="0" collapsed="false">
      <c r="C156" s="2026"/>
      <c r="D156" s="2026"/>
      <c r="E156" s="2035"/>
      <c r="F156" s="2035" t="s">
        <v>1439</v>
      </c>
    </row>
    <row r="157" customFormat="false" ht="15" hidden="false" customHeight="false" outlineLevel="0" collapsed="false">
      <c r="C157" s="2026"/>
      <c r="D157" s="2026"/>
      <c r="E157" s="2035"/>
      <c r="F157" s="2035" t="s">
        <v>1440</v>
      </c>
    </row>
    <row r="158" customFormat="false" ht="15" hidden="false" customHeight="false" outlineLevel="0" collapsed="false">
      <c r="C158" s="2026"/>
      <c r="D158" s="2026"/>
      <c r="E158" s="2035"/>
      <c r="F158" s="2035" t="s">
        <v>1441</v>
      </c>
    </row>
    <row r="159" customFormat="false" ht="15" hidden="false" customHeight="false" outlineLevel="0" collapsed="false">
      <c r="C159" s="2026"/>
      <c r="D159" s="2026"/>
      <c r="E159" s="2035"/>
      <c r="F159" s="2035" t="s">
        <v>1442</v>
      </c>
    </row>
    <row r="160" customFormat="false" ht="15" hidden="false" customHeight="false" outlineLevel="0" collapsed="false">
      <c r="C160" s="2026"/>
      <c r="D160" s="2026"/>
      <c r="E160" s="2035"/>
      <c r="F160" s="2035" t="s">
        <v>1443</v>
      </c>
    </row>
    <row r="161" customFormat="false" ht="15" hidden="false" customHeight="false" outlineLevel="0" collapsed="false">
      <c r="C161" s="2026"/>
      <c r="D161" s="2026"/>
      <c r="E161" s="2035"/>
      <c r="F161" s="2035" t="s">
        <v>1444</v>
      </c>
    </row>
    <row r="162" customFormat="false" ht="15" hidden="false" customHeight="false" outlineLevel="0" collapsed="false">
      <c r="C162" s="2026"/>
      <c r="D162" s="2026"/>
      <c r="E162" s="2035"/>
      <c r="F162" s="2035"/>
    </row>
    <row r="163" customFormat="false" ht="15" hidden="false" customHeight="false" outlineLevel="0" collapsed="false">
      <c r="C163" s="2026"/>
      <c r="D163" s="2026"/>
      <c r="E163" s="2035" t="s">
        <v>1445</v>
      </c>
      <c r="F163" s="2035" t="s">
        <v>1434</v>
      </c>
    </row>
    <row r="164" customFormat="false" ht="15" hidden="false" customHeight="false" outlineLevel="0" collapsed="false">
      <c r="C164" s="2026"/>
      <c r="D164" s="2026"/>
      <c r="E164" s="2035" t="s">
        <v>1446</v>
      </c>
      <c r="F164" s="2035" t="s">
        <v>474</v>
      </c>
    </row>
    <row r="165" customFormat="false" ht="15" hidden="false" customHeight="false" outlineLevel="0" collapsed="false">
      <c r="C165" s="2026"/>
      <c r="D165" s="2026"/>
      <c r="E165" s="1"/>
      <c r="F165" s="2035" t="s">
        <v>1447</v>
      </c>
    </row>
    <row r="166" customFormat="false" ht="15" hidden="false" customHeight="false" outlineLevel="0" collapsed="false">
      <c r="C166" s="2026"/>
      <c r="D166" s="2026"/>
      <c r="E166" s="2035"/>
      <c r="F166" s="2035" t="s">
        <v>1437</v>
      </c>
    </row>
    <row r="167" customFormat="false" ht="15" hidden="false" customHeight="false" outlineLevel="0" collapsed="false">
      <c r="C167" s="2026"/>
      <c r="D167" s="2026"/>
      <c r="E167" s="2035"/>
      <c r="F167" s="2035" t="s">
        <v>1329</v>
      </c>
    </row>
    <row r="168" customFormat="false" ht="15" hidden="false" customHeight="false" outlineLevel="0" collapsed="false">
      <c r="C168" s="2026"/>
      <c r="D168" s="2026"/>
      <c r="E168" s="2035"/>
      <c r="F168" s="2035" t="s">
        <v>1448</v>
      </c>
    </row>
    <row r="169" customFormat="false" ht="15" hidden="false" customHeight="false" outlineLevel="0" collapsed="false">
      <c r="C169" s="2026"/>
      <c r="D169" s="2026"/>
      <c r="E169" s="2035"/>
      <c r="F169" s="2035" t="s">
        <v>1449</v>
      </c>
    </row>
    <row r="170" customFormat="false" ht="15" hidden="false" customHeight="false" outlineLevel="0" collapsed="false">
      <c r="C170" s="2026"/>
      <c r="D170" s="2026"/>
      <c r="E170" s="2035"/>
      <c r="F170" s="2035"/>
    </row>
    <row r="171" customFormat="false" ht="15" hidden="false" customHeight="false" outlineLevel="0" collapsed="false">
      <c r="C171" s="2026"/>
      <c r="D171" s="2026"/>
      <c r="E171" s="2035" t="s">
        <v>1450</v>
      </c>
      <c r="F171" s="2032" t="s">
        <v>1254</v>
      </c>
    </row>
    <row r="172" customFormat="false" ht="15" hidden="false" customHeight="false" outlineLevel="0" collapsed="false">
      <c r="C172" s="2026"/>
      <c r="D172" s="2026"/>
      <c r="E172" s="2035" t="s">
        <v>1451</v>
      </c>
      <c r="F172" s="2038" t="s">
        <v>1452</v>
      </c>
    </row>
    <row r="173" customFormat="false" ht="15" hidden="false" customHeight="false" outlineLevel="0" collapsed="false">
      <c r="C173" s="2026"/>
      <c r="D173" s="2026"/>
      <c r="E173" s="2035"/>
      <c r="F173" s="2038" t="s">
        <v>1453</v>
      </c>
    </row>
    <row r="174" customFormat="false" ht="15" hidden="false" customHeight="false" outlineLevel="0" collapsed="false">
      <c r="C174" s="2026"/>
      <c r="D174" s="2026"/>
      <c r="E174" s="2035"/>
      <c r="F174" s="2038" t="s">
        <v>1454</v>
      </c>
    </row>
    <row r="175" customFormat="false" ht="15" hidden="false" customHeight="false" outlineLevel="0" collapsed="false">
      <c r="C175" s="2026"/>
      <c r="D175" s="2026"/>
      <c r="E175" s="2035"/>
      <c r="F175" s="2038" t="s">
        <v>1455</v>
      </c>
    </row>
    <row r="176" customFormat="false" ht="15" hidden="false" customHeight="false" outlineLevel="0" collapsed="false">
      <c r="C176" s="2026"/>
      <c r="D176" s="2026"/>
      <c r="E176" s="2035"/>
      <c r="F176" s="2038" t="s">
        <v>1456</v>
      </c>
    </row>
    <row r="177" customFormat="false" ht="15" hidden="false" customHeight="false" outlineLevel="0" collapsed="false">
      <c r="C177" s="2026"/>
      <c r="D177" s="2026"/>
      <c r="E177" s="2035"/>
      <c r="F177" s="2035" t="s">
        <v>1457</v>
      </c>
    </row>
    <row r="178" customFormat="false" ht="15" hidden="false" customHeight="false" outlineLevel="0" collapsed="false">
      <c r="C178" s="2026"/>
      <c r="D178" s="2026"/>
      <c r="E178" s="2035"/>
      <c r="F178" s="2035"/>
    </row>
    <row r="179" customFormat="false" ht="15" hidden="false" customHeight="false" outlineLevel="0" collapsed="false">
      <c r="C179" s="2026"/>
      <c r="D179" s="2026"/>
      <c r="E179" s="2035" t="s">
        <v>1458</v>
      </c>
      <c r="F179" s="2035" t="s">
        <v>1459</v>
      </c>
    </row>
    <row r="180" customFormat="false" ht="15" hidden="false" customHeight="false" outlineLevel="0" collapsed="false">
      <c r="C180" s="2026"/>
      <c r="D180" s="2026"/>
      <c r="E180" s="2035" t="s">
        <v>1460</v>
      </c>
      <c r="F180" s="2035" t="s">
        <v>1461</v>
      </c>
    </row>
    <row r="181" customFormat="false" ht="15" hidden="false" customHeight="false" outlineLevel="0" collapsed="false">
      <c r="C181" s="2026"/>
      <c r="D181" s="2026"/>
      <c r="E181" s="2035"/>
      <c r="F181" s="2035" t="s">
        <v>1462</v>
      </c>
    </row>
    <row r="182" customFormat="false" ht="15" hidden="false" customHeight="false" outlineLevel="0" collapsed="false">
      <c r="C182" s="2026"/>
      <c r="D182" s="2026"/>
      <c r="E182" s="2035"/>
      <c r="F182" s="2035"/>
    </row>
    <row r="183" customFormat="false" ht="15" hidden="false" customHeight="false" outlineLevel="0" collapsed="false">
      <c r="C183" s="2026"/>
      <c r="D183" s="2026"/>
      <c r="E183" s="2035" t="s">
        <v>1463</v>
      </c>
      <c r="F183" s="2032" t="s">
        <v>1464</v>
      </c>
    </row>
    <row r="184" customFormat="false" ht="15" hidden="false" customHeight="false" outlineLevel="0" collapsed="false">
      <c r="C184" s="2026"/>
      <c r="D184" s="2026"/>
      <c r="E184" s="2035"/>
      <c r="F184" s="2035" t="s">
        <v>1465</v>
      </c>
    </row>
    <row r="185" customFormat="false" ht="15" hidden="false" customHeight="false" outlineLevel="0" collapsed="false">
      <c r="C185" s="2026"/>
      <c r="D185" s="2026"/>
      <c r="E185" s="2035"/>
      <c r="F185" s="2035" t="s">
        <v>1466</v>
      </c>
    </row>
    <row r="186" customFormat="false" ht="15" hidden="false" customHeight="false" outlineLevel="0" collapsed="false">
      <c r="C186" s="2026"/>
      <c r="D186" s="2026"/>
      <c r="E186" s="2035"/>
      <c r="F186" s="2035" t="s">
        <v>1467</v>
      </c>
    </row>
    <row r="187" customFormat="false" ht="15" hidden="false" customHeight="false" outlineLevel="0" collapsed="false">
      <c r="C187" s="2026"/>
      <c r="D187" s="2026"/>
      <c r="E187" s="2035"/>
      <c r="F187" s="2039"/>
    </row>
    <row r="188" customFormat="false" ht="15" hidden="false" customHeight="false" outlineLevel="0" collapsed="false">
      <c r="C188" s="2026"/>
      <c r="D188" s="2026"/>
      <c r="E188" s="2035"/>
      <c r="F188" s="2035"/>
    </row>
    <row r="189" customFormat="false" ht="15" hidden="false" customHeight="false" outlineLevel="0" collapsed="false">
      <c r="C189" s="2026"/>
      <c r="D189" s="2026"/>
      <c r="E189" s="2035" t="s">
        <v>1468</v>
      </c>
      <c r="F189" s="2035" t="s">
        <v>1469</v>
      </c>
    </row>
    <row r="190" customFormat="false" ht="15" hidden="false" customHeight="false" outlineLevel="0" collapsed="false">
      <c r="C190" s="2026"/>
      <c r="D190" s="2026"/>
      <c r="E190" s="2035"/>
      <c r="F190" s="2035" t="s">
        <v>1122</v>
      </c>
    </row>
    <row r="191" customFormat="false" ht="15" hidden="false" customHeight="false" outlineLevel="0" collapsed="false">
      <c r="C191" s="2026"/>
      <c r="D191" s="2026"/>
      <c r="E191" s="2035"/>
      <c r="F191" s="2035" t="s">
        <v>1470</v>
      </c>
    </row>
    <row r="192" customFormat="false" ht="15" hidden="false" customHeight="false" outlineLevel="0" collapsed="false">
      <c r="C192" s="2026"/>
      <c r="D192" s="2026"/>
      <c r="E192" s="2035"/>
      <c r="F192" s="2035" t="s">
        <v>1471</v>
      </c>
    </row>
    <row r="193" customFormat="false" ht="15" hidden="false" customHeight="false" outlineLevel="0" collapsed="false">
      <c r="C193" s="2026"/>
      <c r="D193" s="2026"/>
      <c r="E193" s="2035"/>
      <c r="F193" s="2035" t="s">
        <v>1472</v>
      </c>
    </row>
    <row r="194" customFormat="false" ht="15" hidden="false" customHeight="false" outlineLevel="0" collapsed="false">
      <c r="C194" s="2026"/>
      <c r="D194" s="2026"/>
      <c r="E194" s="2035"/>
      <c r="F194" s="2035" t="s">
        <v>1473</v>
      </c>
    </row>
    <row r="195" customFormat="false" ht="15" hidden="false" customHeight="false" outlineLevel="0" collapsed="false">
      <c r="C195" s="2026"/>
      <c r="D195" s="2026"/>
      <c r="E195" s="2035"/>
      <c r="F195" s="2035"/>
    </row>
    <row r="196" customFormat="false" ht="15" hidden="false" customHeight="false" outlineLevel="0" collapsed="false">
      <c r="C196" s="2026"/>
      <c r="D196" s="2026"/>
      <c r="E196" s="2035"/>
      <c r="F196" s="2035"/>
    </row>
    <row r="197" customFormat="false" ht="15" hidden="false" customHeight="false" outlineLevel="0" collapsed="false">
      <c r="C197" s="2026"/>
      <c r="D197" s="2026"/>
      <c r="E197" s="2035" t="s">
        <v>1474</v>
      </c>
      <c r="F197" s="2035" t="s">
        <v>1475</v>
      </c>
    </row>
    <row r="198" customFormat="false" ht="15" hidden="false" customHeight="false" outlineLevel="0" collapsed="false">
      <c r="C198" s="2026"/>
      <c r="D198" s="2026"/>
      <c r="E198" s="2035"/>
      <c r="F198" s="2035" t="s">
        <v>1476</v>
      </c>
    </row>
    <row r="199" customFormat="false" ht="15" hidden="false" customHeight="false" outlineLevel="0" collapsed="false">
      <c r="C199" s="2026"/>
      <c r="D199" s="2026"/>
      <c r="E199" s="2035"/>
      <c r="F199" s="2035" t="s">
        <v>1477</v>
      </c>
    </row>
    <row r="200" customFormat="false" ht="15" hidden="false" customHeight="false" outlineLevel="0" collapsed="false">
      <c r="C200" s="2026"/>
      <c r="D200" s="2026"/>
      <c r="E200" s="2035"/>
      <c r="F200" s="2035"/>
    </row>
    <row r="201" customFormat="false" ht="15" hidden="false" customHeight="false" outlineLevel="0" collapsed="false">
      <c r="C201" s="2026"/>
      <c r="D201" s="2026"/>
      <c r="E201" s="2035" t="s">
        <v>1058</v>
      </c>
      <c r="F201" s="2035" t="s">
        <v>1478</v>
      </c>
    </row>
    <row r="202" customFormat="false" ht="15" hidden="false" customHeight="false" outlineLevel="0" collapsed="false">
      <c r="C202" s="2026"/>
      <c r="D202" s="2026"/>
      <c r="E202" s="2035" t="s">
        <v>1479</v>
      </c>
      <c r="F202" s="2035" t="s">
        <v>1480</v>
      </c>
    </row>
    <row r="203" customFormat="false" ht="15" hidden="false" customHeight="false" outlineLevel="0" collapsed="false">
      <c r="C203" s="2026"/>
      <c r="D203" s="2026"/>
      <c r="E203" s="2035"/>
      <c r="F203" s="2035" t="s">
        <v>1481</v>
      </c>
    </row>
    <row r="204" customFormat="false" ht="15" hidden="false" customHeight="false" outlineLevel="0" collapsed="false">
      <c r="C204" s="2026"/>
      <c r="D204" s="2026"/>
      <c r="E204" s="2035"/>
      <c r="F204" s="2035" t="s">
        <v>1482</v>
      </c>
    </row>
    <row r="205" customFormat="false" ht="15" hidden="false" customHeight="false" outlineLevel="0" collapsed="false">
      <c r="C205" s="2026"/>
      <c r="D205" s="2026"/>
      <c r="E205" s="2035"/>
      <c r="F205" s="2035" t="s">
        <v>1483</v>
      </c>
    </row>
    <row r="206" customFormat="false" ht="15" hidden="false" customHeight="false" outlineLevel="0" collapsed="false">
      <c r="C206" s="2026"/>
      <c r="D206" s="2026"/>
      <c r="E206" s="2035"/>
      <c r="F206" s="2035" t="s">
        <v>1484</v>
      </c>
    </row>
    <row r="207" customFormat="false" ht="15" hidden="false" customHeight="false" outlineLevel="0" collapsed="false">
      <c r="C207" s="2026"/>
      <c r="D207" s="2026"/>
      <c r="E207" s="2035"/>
      <c r="F207" s="2035" t="s">
        <v>1485</v>
      </c>
    </row>
    <row r="208" customFormat="false" ht="15" hidden="false" customHeight="false" outlineLevel="0" collapsed="false">
      <c r="C208" s="2026"/>
      <c r="D208" s="2026"/>
      <c r="E208" s="2035"/>
      <c r="F208" s="2035" t="s">
        <v>1486</v>
      </c>
    </row>
    <row r="209" customFormat="false" ht="15" hidden="false" customHeight="false" outlineLevel="0" collapsed="false">
      <c r="C209" s="2026"/>
      <c r="D209" s="2026"/>
      <c r="E209" s="2035"/>
      <c r="F209" s="2035" t="s">
        <v>1487</v>
      </c>
    </row>
    <row r="210" customFormat="false" ht="15" hidden="false" customHeight="false" outlineLevel="0" collapsed="false">
      <c r="C210" s="2026"/>
      <c r="D210" s="2026"/>
      <c r="E210" s="2035"/>
      <c r="F210" s="2035" t="s">
        <v>1488</v>
      </c>
    </row>
    <row r="211" customFormat="false" ht="15" hidden="false" customHeight="false" outlineLevel="0" collapsed="false">
      <c r="C211" s="2026"/>
      <c r="D211" s="2026"/>
      <c r="E211" s="2035"/>
      <c r="F211" s="2035" t="s">
        <v>1489</v>
      </c>
    </row>
    <row r="212" customFormat="false" ht="15" hidden="false" customHeight="false" outlineLevel="0" collapsed="false">
      <c r="C212" s="2026"/>
      <c r="D212" s="2026"/>
      <c r="E212" s="2035"/>
      <c r="F212" s="2035" t="s">
        <v>1490</v>
      </c>
    </row>
    <row r="213" customFormat="false" ht="15" hidden="false" customHeight="false" outlineLevel="0" collapsed="false">
      <c r="C213" s="2026"/>
      <c r="D213" s="2026"/>
      <c r="E213" s="2035"/>
      <c r="F213" s="2035" t="s">
        <v>1491</v>
      </c>
    </row>
    <row r="214" customFormat="false" ht="15" hidden="false" customHeight="false" outlineLevel="0" collapsed="false">
      <c r="C214" s="2026"/>
      <c r="D214" s="2026"/>
      <c r="E214" s="2035"/>
      <c r="F214" s="2035" t="s">
        <v>1492</v>
      </c>
    </row>
    <row r="215" customFormat="false" ht="15" hidden="false" customHeight="false" outlineLevel="0" collapsed="false">
      <c r="C215" s="2026"/>
      <c r="D215" s="2026"/>
      <c r="E215" s="2035"/>
      <c r="F215" s="2035"/>
    </row>
    <row r="216" customFormat="false" ht="15" hidden="false" customHeight="false" outlineLevel="0" collapsed="false">
      <c r="C216" s="2026"/>
      <c r="D216" s="2026"/>
      <c r="E216" s="2035" t="s">
        <v>1493</v>
      </c>
      <c r="F216" s="2032" t="s">
        <v>1083</v>
      </c>
    </row>
    <row r="217" customFormat="false" ht="15" hidden="false" customHeight="false" outlineLevel="0" collapsed="false">
      <c r="C217" s="2026"/>
      <c r="D217" s="2026"/>
      <c r="E217" s="2035" t="s">
        <v>1494</v>
      </c>
      <c r="F217" s="2035" t="s">
        <v>1495</v>
      </c>
    </row>
    <row r="218" customFormat="false" ht="15" hidden="false" customHeight="false" outlineLevel="0" collapsed="false">
      <c r="C218" s="2026"/>
      <c r="D218" s="2026"/>
      <c r="E218" s="2035"/>
      <c r="F218" s="2035" t="s">
        <v>1496</v>
      </c>
    </row>
    <row r="219" customFormat="false" ht="15" hidden="false" customHeight="false" outlineLevel="0" collapsed="false">
      <c r="C219" s="2026"/>
      <c r="D219" s="2026"/>
      <c r="E219" s="2035"/>
      <c r="F219" s="2035" t="s">
        <v>1497</v>
      </c>
    </row>
    <row r="220" customFormat="false" ht="15" hidden="false" customHeight="false" outlineLevel="0" collapsed="false">
      <c r="C220" s="2026"/>
      <c r="D220" s="2026"/>
      <c r="E220" s="2035"/>
      <c r="F220" s="2035"/>
    </row>
    <row r="221" customFormat="false" ht="15" hidden="false" customHeight="false" outlineLevel="0" collapsed="false">
      <c r="C221" s="2026"/>
      <c r="D221" s="2026"/>
      <c r="E221" s="2035" t="s">
        <v>1498</v>
      </c>
      <c r="F221" s="2035" t="s">
        <v>1499</v>
      </c>
    </row>
    <row r="222" customFormat="false" ht="15" hidden="false" customHeight="false" outlineLevel="0" collapsed="false">
      <c r="C222" s="2026"/>
      <c r="D222" s="2026"/>
      <c r="E222" s="2035" t="s">
        <v>1500</v>
      </c>
      <c r="F222" s="2035" t="s">
        <v>1501</v>
      </c>
    </row>
    <row r="223" customFormat="false" ht="15" hidden="false" customHeight="false" outlineLevel="0" collapsed="false">
      <c r="C223" s="2026"/>
      <c r="D223" s="2026"/>
      <c r="E223" s="2035"/>
      <c r="F223" s="2035" t="s">
        <v>1432</v>
      </c>
    </row>
    <row r="224" customFormat="false" ht="15" hidden="false" customHeight="false" outlineLevel="0" collapsed="false">
      <c r="C224" s="2026"/>
      <c r="D224" s="2026"/>
      <c r="E224" s="2035"/>
      <c r="F224" s="2035"/>
    </row>
    <row r="225" customFormat="false" ht="15" hidden="false" customHeight="false" outlineLevel="0" collapsed="false">
      <c r="C225" s="2026"/>
      <c r="D225" s="2026"/>
      <c r="E225" s="2035" t="s">
        <v>1502</v>
      </c>
      <c r="F225" s="2035" t="s">
        <v>1503</v>
      </c>
    </row>
    <row r="226" customFormat="false" ht="15" hidden="false" customHeight="false" outlineLevel="0" collapsed="false">
      <c r="C226" s="2026"/>
      <c r="D226" s="2026"/>
      <c r="E226" s="2035" t="s">
        <v>1504</v>
      </c>
      <c r="F226" s="2035" t="s">
        <v>1501</v>
      </c>
    </row>
    <row r="227" customFormat="false" ht="15" hidden="false" customHeight="false" outlineLevel="0" collapsed="false">
      <c r="C227" s="2026"/>
      <c r="D227" s="2026"/>
      <c r="E227" s="2035"/>
      <c r="F227" s="2035" t="s">
        <v>1432</v>
      </c>
    </row>
    <row r="228" customFormat="false" ht="15" hidden="false" customHeight="false" outlineLevel="0" collapsed="false">
      <c r="C228" s="2026"/>
      <c r="D228" s="2026"/>
      <c r="E228" s="2035"/>
      <c r="F228" s="2035"/>
    </row>
    <row r="229" customFormat="false" ht="15" hidden="false" customHeight="false" outlineLevel="0" collapsed="false">
      <c r="C229" s="2026"/>
      <c r="D229" s="2026"/>
      <c r="E229" s="2035" t="s">
        <v>1076</v>
      </c>
      <c r="F229" s="2035" t="s">
        <v>1079</v>
      </c>
    </row>
    <row r="230" customFormat="false" ht="15" hidden="false" customHeight="false" outlineLevel="0" collapsed="false">
      <c r="C230" s="2026"/>
      <c r="D230" s="2026"/>
      <c r="E230" s="2035" t="s">
        <v>1505</v>
      </c>
      <c r="F230" s="2035" t="s">
        <v>1506</v>
      </c>
    </row>
    <row r="231" customFormat="false" ht="15" hidden="false" customHeight="false" outlineLevel="0" collapsed="false">
      <c r="C231" s="2026"/>
      <c r="D231" s="2026"/>
      <c r="E231" s="1"/>
      <c r="F231" s="2035" t="s">
        <v>1507</v>
      </c>
    </row>
    <row r="232" customFormat="false" ht="15" hidden="false" customHeight="false" outlineLevel="0" collapsed="false">
      <c r="C232" s="2026"/>
      <c r="D232" s="2026"/>
      <c r="E232" s="2035"/>
      <c r="F232" s="2032" t="s">
        <v>1508</v>
      </c>
    </row>
    <row r="233" customFormat="false" ht="15" hidden="false" customHeight="false" outlineLevel="0" collapsed="false">
      <c r="C233" s="2026"/>
      <c r="D233" s="2026"/>
      <c r="E233" s="2035"/>
      <c r="F233" s="2032" t="s">
        <v>1509</v>
      </c>
    </row>
    <row r="234" customFormat="false" ht="15" hidden="false" customHeight="false" outlineLevel="0" collapsed="false">
      <c r="C234" s="2026"/>
      <c r="D234" s="2026"/>
      <c r="E234" s="2035"/>
      <c r="F234" s="2035"/>
    </row>
    <row r="235" customFormat="false" ht="15" hidden="false" customHeight="false" outlineLevel="0" collapsed="false">
      <c r="C235" s="2026"/>
      <c r="D235" s="2026"/>
      <c r="E235" s="2035" t="s">
        <v>1076</v>
      </c>
      <c r="F235" s="2035" t="s">
        <v>1080</v>
      </c>
    </row>
    <row r="236" customFormat="false" ht="15" hidden="false" customHeight="false" outlineLevel="0" collapsed="false">
      <c r="C236" s="2026"/>
      <c r="D236" s="2026"/>
      <c r="E236" s="2035" t="s">
        <v>1510</v>
      </c>
      <c r="F236" s="2035" t="s">
        <v>1511</v>
      </c>
    </row>
    <row r="237" customFormat="false" ht="15" hidden="false" customHeight="false" outlineLevel="0" collapsed="false">
      <c r="C237" s="2026"/>
      <c r="D237" s="2026"/>
      <c r="E237" s="1"/>
      <c r="F237" s="2035" t="s">
        <v>1512</v>
      </c>
    </row>
    <row r="238" customFormat="false" ht="15" hidden="false" customHeight="false" outlineLevel="0" collapsed="false">
      <c r="C238" s="2026"/>
      <c r="D238" s="2026"/>
      <c r="E238" s="2035"/>
      <c r="F238" s="2035" t="s">
        <v>1513</v>
      </c>
    </row>
    <row r="239" customFormat="false" ht="15" hidden="false" customHeight="false" outlineLevel="0" collapsed="false">
      <c r="C239" s="2026"/>
      <c r="D239" s="2026"/>
      <c r="E239" s="2035"/>
      <c r="F239" s="2035" t="s">
        <v>1514</v>
      </c>
    </row>
    <row r="240" customFormat="false" ht="15" hidden="false" customHeight="false" outlineLevel="0" collapsed="false">
      <c r="C240" s="2026"/>
      <c r="D240" s="2026"/>
      <c r="E240" s="2035"/>
      <c r="F240" s="2035" t="s">
        <v>1515</v>
      </c>
    </row>
    <row r="241" customFormat="false" ht="15" hidden="false" customHeight="false" outlineLevel="0" collapsed="false">
      <c r="C241" s="2026"/>
      <c r="D241" s="2026"/>
      <c r="E241" s="2035"/>
      <c r="F241" s="2035" t="s">
        <v>1516</v>
      </c>
    </row>
    <row r="242" customFormat="false" ht="15" hidden="false" customHeight="false" outlineLevel="0" collapsed="false">
      <c r="C242" s="2026"/>
      <c r="D242" s="2026"/>
      <c r="E242" s="2035"/>
      <c r="F242" s="2035" t="s">
        <v>1517</v>
      </c>
    </row>
    <row r="243" customFormat="false" ht="15" hidden="false" customHeight="false" outlineLevel="0" collapsed="false">
      <c r="C243" s="2026"/>
      <c r="D243" s="2026"/>
      <c r="E243" s="2035"/>
      <c r="F243" s="2035" t="s">
        <v>1518</v>
      </c>
    </row>
    <row r="244" customFormat="false" ht="15" hidden="false" customHeight="false" outlineLevel="0" collapsed="false">
      <c r="C244" s="2026"/>
      <c r="D244" s="2026"/>
      <c r="E244" s="2035"/>
      <c r="F244" s="2035" t="s">
        <v>1519</v>
      </c>
    </row>
    <row r="245" customFormat="false" ht="15" hidden="false" customHeight="false" outlineLevel="0" collapsed="false">
      <c r="C245" s="2026"/>
      <c r="D245" s="2026"/>
      <c r="E245" s="2035"/>
      <c r="F245" s="2035" t="s">
        <v>1520</v>
      </c>
    </row>
    <row r="246" customFormat="false" ht="15" hidden="false" customHeight="false" outlineLevel="0" collapsed="false">
      <c r="C246" s="2026"/>
      <c r="D246" s="2026"/>
      <c r="E246" s="2035"/>
      <c r="F246" s="2035" t="s">
        <v>1521</v>
      </c>
    </row>
    <row r="247" customFormat="false" ht="15" hidden="false" customHeight="false" outlineLevel="0" collapsed="false">
      <c r="C247" s="2026"/>
      <c r="D247" s="2026"/>
      <c r="E247" s="2035"/>
      <c r="F247" s="2035" t="s">
        <v>1522</v>
      </c>
    </row>
    <row r="248" customFormat="false" ht="15" hidden="false" customHeight="false" outlineLevel="0" collapsed="false">
      <c r="C248" s="2026"/>
      <c r="D248" s="2026"/>
      <c r="E248" s="2035"/>
      <c r="F248" s="2035" t="s">
        <v>1523</v>
      </c>
    </row>
    <row r="249" customFormat="false" ht="15" hidden="false" customHeight="false" outlineLevel="0" collapsed="false">
      <c r="C249" s="2026"/>
      <c r="D249" s="2026"/>
      <c r="E249" s="2035"/>
      <c r="F249" s="2035" t="s">
        <v>1524</v>
      </c>
    </row>
    <row r="250" customFormat="false" ht="15" hidden="false" customHeight="false" outlineLevel="0" collapsed="false">
      <c r="C250" s="2026"/>
      <c r="D250" s="2026"/>
      <c r="E250" s="2035"/>
      <c r="F250" s="2035" t="s">
        <v>1525</v>
      </c>
    </row>
    <row r="251" customFormat="false" ht="15" hidden="false" customHeight="false" outlineLevel="0" collapsed="false">
      <c r="C251" s="2026"/>
      <c r="D251" s="2026"/>
      <c r="E251" s="2035"/>
      <c r="F251" s="2035" t="s">
        <v>1526</v>
      </c>
    </row>
    <row r="252" customFormat="false" ht="15" hidden="false" customHeight="false" outlineLevel="0" collapsed="false">
      <c r="C252" s="2026"/>
      <c r="D252" s="2026"/>
      <c r="E252" s="2035"/>
      <c r="F252" s="2035" t="s">
        <v>1527</v>
      </c>
    </row>
    <row r="253" customFormat="false" ht="15" hidden="false" customHeight="false" outlineLevel="0" collapsed="false">
      <c r="C253" s="2026"/>
      <c r="D253" s="2026"/>
      <c r="E253" s="2035"/>
      <c r="F253" s="2035" t="s">
        <v>1528</v>
      </c>
    </row>
    <row r="254" customFormat="false" ht="15" hidden="false" customHeight="false" outlineLevel="0" collapsed="false">
      <c r="C254" s="2026"/>
      <c r="D254" s="2026"/>
      <c r="E254" s="2035"/>
      <c r="F254" s="2035" t="s">
        <v>1529</v>
      </c>
    </row>
    <row r="255" customFormat="false" ht="15" hidden="false" customHeight="false" outlineLevel="0" collapsed="false">
      <c r="C255" s="2026"/>
      <c r="D255" s="2026"/>
      <c r="E255" s="2035"/>
      <c r="F255" s="2035" t="s">
        <v>1530</v>
      </c>
    </row>
    <row r="256" customFormat="false" ht="15" hidden="false" customHeight="false" outlineLevel="0" collapsed="false">
      <c r="C256" s="2026"/>
      <c r="D256" s="2026"/>
      <c r="E256" s="2035"/>
      <c r="F256" s="2035" t="s">
        <v>1531</v>
      </c>
    </row>
    <row r="257" customFormat="false" ht="15" hidden="false" customHeight="false" outlineLevel="0" collapsed="false">
      <c r="C257" s="2026"/>
      <c r="D257" s="2026"/>
      <c r="E257" s="2035"/>
      <c r="F257" s="2035" t="s">
        <v>1532</v>
      </c>
    </row>
    <row r="258" customFormat="false" ht="15" hidden="false" customHeight="false" outlineLevel="0" collapsed="false">
      <c r="C258" s="2026"/>
      <c r="D258" s="2026"/>
      <c r="E258" s="2035"/>
      <c r="F258" s="2035" t="s">
        <v>1533</v>
      </c>
    </row>
    <row r="259" customFormat="false" ht="15" hidden="false" customHeight="false" outlineLevel="0" collapsed="false">
      <c r="C259" s="2026"/>
      <c r="D259" s="2026"/>
      <c r="E259" s="2035"/>
      <c r="F259" s="2035" t="s">
        <v>1534</v>
      </c>
    </row>
    <row r="260" customFormat="false" ht="15" hidden="false" customHeight="false" outlineLevel="0" collapsed="false">
      <c r="C260" s="2026"/>
      <c r="D260" s="2026"/>
      <c r="E260" s="2035"/>
      <c r="F260" s="2035" t="s">
        <v>1535</v>
      </c>
    </row>
    <row r="261" customFormat="false" ht="15" hidden="false" customHeight="false" outlineLevel="0" collapsed="false">
      <c r="C261" s="2026"/>
      <c r="D261" s="2026"/>
      <c r="E261" s="2035"/>
      <c r="F261" s="2035" t="s">
        <v>1536</v>
      </c>
    </row>
    <row r="262" customFormat="false" ht="15" hidden="false" customHeight="false" outlineLevel="0" collapsed="false">
      <c r="C262" s="2026"/>
      <c r="D262" s="2026"/>
      <c r="E262" s="2035"/>
      <c r="F262" s="2035" t="s">
        <v>1537</v>
      </c>
    </row>
    <row r="263" customFormat="false" ht="15" hidden="false" customHeight="false" outlineLevel="0" collapsed="false">
      <c r="C263" s="2026"/>
      <c r="D263" s="2026"/>
      <c r="E263" s="2035"/>
      <c r="F263" s="2035" t="s">
        <v>1538</v>
      </c>
    </row>
    <row r="264" customFormat="false" ht="15" hidden="false" customHeight="false" outlineLevel="0" collapsed="false">
      <c r="C264" s="2026"/>
      <c r="D264" s="2026"/>
      <c r="E264" s="2035"/>
      <c r="F264" s="2035" t="s">
        <v>1539</v>
      </c>
    </row>
    <row r="265" customFormat="false" ht="15" hidden="false" customHeight="false" outlineLevel="0" collapsed="false">
      <c r="C265" s="2026"/>
      <c r="D265" s="2026"/>
      <c r="E265" s="2035"/>
      <c r="F265" s="2035" t="s">
        <v>1540</v>
      </c>
    </row>
    <row r="266" customFormat="false" ht="15" hidden="false" customHeight="false" outlineLevel="0" collapsed="false">
      <c r="C266" s="2026"/>
      <c r="D266" s="2026"/>
      <c r="E266" s="2035"/>
      <c r="F266" s="2035" t="s">
        <v>1541</v>
      </c>
    </row>
    <row r="267" customFormat="false" ht="15" hidden="false" customHeight="false" outlineLevel="0" collapsed="false">
      <c r="C267" s="2026"/>
      <c r="D267" s="2026"/>
      <c r="E267" s="2035"/>
      <c r="F267" s="2035" t="s">
        <v>1542</v>
      </c>
    </row>
    <row r="268" customFormat="false" ht="15" hidden="false" customHeight="false" outlineLevel="0" collapsed="false">
      <c r="C268" s="2026"/>
      <c r="D268" s="2026"/>
      <c r="E268" s="2035"/>
      <c r="F268" s="2035" t="s">
        <v>1543</v>
      </c>
    </row>
    <row r="269" customFormat="false" ht="15" hidden="false" customHeight="false" outlineLevel="0" collapsed="false">
      <c r="C269" s="2026"/>
      <c r="D269" s="2026"/>
      <c r="E269" s="2035"/>
      <c r="F269" s="2035" t="s">
        <v>1544</v>
      </c>
    </row>
    <row r="270" customFormat="false" ht="15" hidden="false" customHeight="false" outlineLevel="0" collapsed="false">
      <c r="C270" s="2026"/>
      <c r="D270" s="2026"/>
      <c r="E270" s="2035"/>
      <c r="F270" s="2035" t="s">
        <v>1545</v>
      </c>
    </row>
    <row r="271" customFormat="false" ht="15" hidden="false" customHeight="false" outlineLevel="0" collapsed="false">
      <c r="C271" s="2026"/>
      <c r="D271" s="2026"/>
      <c r="E271" s="2035"/>
      <c r="F271" s="2035" t="s">
        <v>1546</v>
      </c>
    </row>
    <row r="272" customFormat="false" ht="15" hidden="false" customHeight="false" outlineLevel="0" collapsed="false">
      <c r="C272" s="2026"/>
      <c r="D272" s="2026"/>
      <c r="E272" s="2035"/>
      <c r="F272" s="2035" t="s">
        <v>1547</v>
      </c>
    </row>
    <row r="273" customFormat="false" ht="15" hidden="false" customHeight="false" outlineLevel="0" collapsed="false">
      <c r="C273" s="2026"/>
      <c r="D273" s="2026"/>
      <c r="E273" s="2035"/>
      <c r="F273" s="2035" t="s">
        <v>1548</v>
      </c>
    </row>
    <row r="274" customFormat="false" ht="15" hidden="false" customHeight="false" outlineLevel="0" collapsed="false">
      <c r="C274" s="2026"/>
      <c r="D274" s="2026"/>
      <c r="E274" s="2035"/>
      <c r="F274" s="2035" t="s">
        <v>1339</v>
      </c>
    </row>
    <row r="275" customFormat="false" ht="15" hidden="false" customHeight="false" outlineLevel="0" collapsed="false">
      <c r="C275" s="2026"/>
      <c r="D275" s="2026"/>
      <c r="E275" s="2035"/>
      <c r="F275" s="2035" t="s">
        <v>1549</v>
      </c>
    </row>
    <row r="276" customFormat="false" ht="15" hidden="false" customHeight="false" outlineLevel="0" collapsed="false">
      <c r="C276" s="2026"/>
      <c r="D276" s="2026"/>
      <c r="E276" s="2035"/>
      <c r="F276" s="2035" t="s">
        <v>1550</v>
      </c>
    </row>
    <row r="277" customFormat="false" ht="15" hidden="false" customHeight="false" outlineLevel="0" collapsed="false">
      <c r="C277" s="2026"/>
      <c r="D277" s="2026"/>
      <c r="E277" s="2035"/>
      <c r="F277" s="2035" t="s">
        <v>1551</v>
      </c>
    </row>
    <row r="278" customFormat="false" ht="15" hidden="false" customHeight="false" outlineLevel="0" collapsed="false">
      <c r="C278" s="2026"/>
      <c r="D278" s="2026"/>
      <c r="E278" s="2035"/>
      <c r="F278" s="2035" t="s">
        <v>1552</v>
      </c>
    </row>
    <row r="279" customFormat="false" ht="15" hidden="false" customHeight="false" outlineLevel="0" collapsed="false">
      <c r="C279" s="2026"/>
      <c r="D279" s="2026"/>
      <c r="E279" s="2035"/>
      <c r="F279" s="2035" t="s">
        <v>1553</v>
      </c>
    </row>
    <row r="280" customFormat="false" ht="15" hidden="false" customHeight="false" outlineLevel="0" collapsed="false">
      <c r="C280" s="2026"/>
      <c r="D280" s="2026"/>
      <c r="E280" s="2035"/>
      <c r="F280" s="2035" t="s">
        <v>1554</v>
      </c>
    </row>
    <row r="281" customFormat="false" ht="15" hidden="false" customHeight="false" outlineLevel="0" collapsed="false">
      <c r="C281" s="2026"/>
      <c r="D281" s="2026"/>
      <c r="E281" s="2035"/>
      <c r="F281" s="2035" t="s">
        <v>1555</v>
      </c>
    </row>
    <row r="282" customFormat="false" ht="15" hidden="false" customHeight="false" outlineLevel="0" collapsed="false">
      <c r="C282" s="2026"/>
      <c r="D282" s="2026"/>
      <c r="E282" s="2035"/>
      <c r="F282" s="2035" t="s">
        <v>1343</v>
      </c>
    </row>
    <row r="283" customFormat="false" ht="15" hidden="false" customHeight="false" outlineLevel="0" collapsed="false">
      <c r="C283" s="2026"/>
      <c r="D283" s="2026"/>
      <c r="E283" s="2035"/>
      <c r="F283" s="2035" t="s">
        <v>1556</v>
      </c>
    </row>
    <row r="284" customFormat="false" ht="15" hidden="false" customHeight="false" outlineLevel="0" collapsed="false">
      <c r="C284" s="2026"/>
      <c r="D284" s="2026"/>
      <c r="E284" s="2035"/>
      <c r="F284" s="2035" t="s">
        <v>1557</v>
      </c>
    </row>
    <row r="285" customFormat="false" ht="15" hidden="false" customHeight="false" outlineLevel="0" collapsed="false">
      <c r="C285" s="2026"/>
      <c r="D285" s="2026"/>
      <c r="E285" s="2035"/>
      <c r="F285" s="2035"/>
    </row>
    <row r="286" customFormat="false" ht="15" hidden="false" customHeight="false" outlineLevel="0" collapsed="false">
      <c r="C286" s="2026"/>
      <c r="D286" s="2026"/>
      <c r="E286" s="2035" t="s">
        <v>1558</v>
      </c>
      <c r="F286" s="2032" t="s">
        <v>1083</v>
      </c>
    </row>
    <row r="287" customFormat="false" ht="15" hidden="false" customHeight="false" outlineLevel="0" collapsed="false">
      <c r="C287" s="2026"/>
      <c r="D287" s="2026"/>
      <c r="E287" s="2035"/>
      <c r="F287" s="2035" t="s">
        <v>1559</v>
      </c>
    </row>
    <row r="288" customFormat="false" ht="15" hidden="false" customHeight="false" outlineLevel="0" collapsed="false">
      <c r="C288" s="2026"/>
      <c r="D288" s="2026"/>
      <c r="E288" s="2035"/>
      <c r="F288" s="2035" t="s">
        <v>1560</v>
      </c>
    </row>
    <row r="289" customFormat="false" ht="15" hidden="false" customHeight="false" outlineLevel="0" collapsed="false">
      <c r="C289" s="2026"/>
      <c r="D289" s="2026"/>
      <c r="E289" s="2035"/>
      <c r="F289" s="2035" t="s">
        <v>1561</v>
      </c>
    </row>
    <row r="290" customFormat="false" ht="15" hidden="false" customHeight="false" outlineLevel="0" collapsed="false">
      <c r="C290" s="2026"/>
      <c r="D290" s="2026"/>
      <c r="E290" s="2035"/>
      <c r="F290" s="2035"/>
    </row>
    <row r="291" customFormat="false" ht="15" hidden="false" customHeight="false" outlineLevel="0" collapsed="false">
      <c r="C291" s="2026"/>
      <c r="D291" s="2026"/>
      <c r="E291" s="2032" t="s">
        <v>1562</v>
      </c>
      <c r="F291" s="2032" t="s">
        <v>1563</v>
      </c>
    </row>
    <row r="292" customFormat="false" ht="15" hidden="false" customHeight="false" outlineLevel="0" collapsed="false">
      <c r="C292" s="2026"/>
      <c r="D292" s="2026"/>
      <c r="E292" s="1"/>
      <c r="F292" s="2032" t="s">
        <v>1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65" width="1.71"/>
    <col collapsed="false" customWidth="true" hidden="false" outlineLevel="0" max="3" min="3" style="65" width="14"/>
    <col collapsed="false" customWidth="false" hidden="false" outlineLevel="0" max="11" min="4" style="65" width="8.86"/>
    <col collapsed="false" customWidth="true" hidden="false" outlineLevel="0" max="12" min="12" style="65" width="10.42"/>
    <col collapsed="false" customWidth="true" hidden="false" outlineLevel="0" max="14" min="13" style="65" width="1.71"/>
    <col collapsed="false" customWidth="false" hidden="false" outlineLevel="0" max="16384" min="15" style="65" width="8.86"/>
  </cols>
  <sheetData>
    <row r="1" customFormat="false" ht="9" hidden="false" customHeight="true" outlineLevel="0" collapsed="false"/>
    <row r="2" customFormat="false" ht="9" hidden="false" customHeight="true" outlineLevel="0" collapsed="false">
      <c r="B2" s="6"/>
      <c r="C2" s="7"/>
      <c r="D2" s="7"/>
      <c r="E2" s="7"/>
      <c r="F2" s="7"/>
      <c r="G2" s="7"/>
      <c r="H2" s="7"/>
      <c r="I2" s="7"/>
      <c r="J2" s="7"/>
      <c r="K2" s="7"/>
      <c r="L2" s="7"/>
      <c r="M2" s="8"/>
    </row>
    <row r="3" customFormat="false" ht="18.75" hidden="false" customHeight="false" outlineLevel="0" collapsed="false">
      <c r="B3" s="9"/>
      <c r="C3" s="66" t="s">
        <v>67</v>
      </c>
      <c r="D3" s="66"/>
      <c r="E3" s="66"/>
      <c r="F3" s="66"/>
      <c r="G3" s="66"/>
      <c r="H3" s="66"/>
      <c r="I3" s="66"/>
      <c r="J3" s="66"/>
      <c r="K3" s="66"/>
      <c r="L3" s="66"/>
      <c r="M3" s="11"/>
    </row>
    <row r="4" customFormat="false" ht="15" hidden="false" customHeight="false" outlineLevel="0" collapsed="false">
      <c r="B4" s="9"/>
      <c r="C4" s="12"/>
      <c r="D4" s="12"/>
      <c r="E4" s="12"/>
      <c r="F4" s="12"/>
      <c r="G4" s="12"/>
      <c r="H4" s="12"/>
      <c r="I4" s="12"/>
      <c r="J4" s="12"/>
      <c r="K4" s="12"/>
      <c r="L4" s="12"/>
      <c r="M4" s="11"/>
    </row>
    <row r="5" customFormat="false" ht="15" hidden="false" customHeight="false" outlineLevel="0" collapsed="false">
      <c r="B5" s="9"/>
      <c r="C5" s="36" t="s">
        <v>20</v>
      </c>
      <c r="D5" s="67" t="str">
        <f aca="false">IF(1A!G5="","Enter Project Name on Form 1A",1A!G5)</f>
        <v>1511 Dexter Apartments</v>
      </c>
      <c r="E5" s="67"/>
      <c r="F5" s="67"/>
      <c r="G5" s="67"/>
      <c r="H5" s="67"/>
      <c r="I5" s="12"/>
      <c r="J5" s="12"/>
      <c r="K5" s="12"/>
      <c r="L5" s="12"/>
      <c r="M5" s="11"/>
    </row>
    <row r="6" customFormat="false" ht="22.5" hidden="false" customHeight="true" outlineLevel="0" collapsed="false">
      <c r="B6" s="9"/>
      <c r="C6" s="17"/>
      <c r="D6" s="12"/>
      <c r="E6" s="12"/>
      <c r="F6" s="12"/>
      <c r="G6" s="12"/>
      <c r="H6" s="12"/>
      <c r="I6" s="12"/>
      <c r="J6" s="12"/>
      <c r="K6" s="12"/>
      <c r="L6" s="12"/>
      <c r="M6" s="11"/>
    </row>
    <row r="7" customFormat="false" ht="30.75" hidden="false" customHeight="false" outlineLevel="0" collapsed="false">
      <c r="B7" s="68"/>
      <c r="C7" s="69" t="s">
        <v>68</v>
      </c>
      <c r="D7" s="70" t="s">
        <v>69</v>
      </c>
      <c r="E7" s="71" t="s">
        <v>70</v>
      </c>
      <c r="F7" s="71" t="s">
        <v>71</v>
      </c>
      <c r="G7" s="71" t="s">
        <v>72</v>
      </c>
      <c r="H7" s="71" t="s">
        <v>73</v>
      </c>
      <c r="I7" s="72" t="s">
        <v>74</v>
      </c>
      <c r="J7" s="72" t="s">
        <v>75</v>
      </c>
      <c r="K7" s="73" t="s">
        <v>76</v>
      </c>
      <c r="L7" s="74" t="s">
        <v>77</v>
      </c>
      <c r="M7" s="75"/>
    </row>
    <row r="8" customFormat="false" ht="15" hidden="false" customHeight="false" outlineLevel="0" collapsed="false">
      <c r="B8" s="68"/>
      <c r="C8" s="76" t="n">
        <v>0.25</v>
      </c>
      <c r="D8" s="77"/>
      <c r="E8" s="78"/>
      <c r="F8" s="78"/>
      <c r="G8" s="78"/>
      <c r="H8" s="78"/>
      <c r="I8" s="79"/>
      <c r="J8" s="79"/>
      <c r="K8" s="80"/>
      <c r="L8" s="81" t="n">
        <f aca="false">SUM(D8:K8)</f>
        <v>0</v>
      </c>
      <c r="M8" s="75"/>
    </row>
    <row r="9" customFormat="false" ht="15" hidden="false" customHeight="false" outlineLevel="0" collapsed="false">
      <c r="B9" s="68"/>
      <c r="C9" s="82" t="n">
        <v>0.3</v>
      </c>
      <c r="D9" s="83"/>
      <c r="E9" s="84"/>
      <c r="F9" s="84"/>
      <c r="G9" s="84"/>
      <c r="H9" s="84"/>
      <c r="I9" s="85"/>
      <c r="J9" s="85"/>
      <c r="K9" s="86"/>
      <c r="L9" s="87" t="n">
        <f aca="false">SUM(D9:K9)</f>
        <v>0</v>
      </c>
      <c r="M9" s="75"/>
    </row>
    <row r="10" customFormat="false" ht="15" hidden="false" customHeight="false" outlineLevel="0" collapsed="false">
      <c r="B10" s="68"/>
      <c r="C10" s="82" t="n">
        <v>0.35</v>
      </c>
      <c r="D10" s="83"/>
      <c r="E10" s="84"/>
      <c r="F10" s="84"/>
      <c r="G10" s="84"/>
      <c r="H10" s="84"/>
      <c r="I10" s="85"/>
      <c r="J10" s="85"/>
      <c r="K10" s="86"/>
      <c r="L10" s="87" t="n">
        <f aca="false">SUM(D10:K10)</f>
        <v>0</v>
      </c>
      <c r="M10" s="75"/>
    </row>
    <row r="11" customFormat="false" ht="15" hidden="false" customHeight="false" outlineLevel="0" collapsed="false">
      <c r="B11" s="68"/>
      <c r="C11" s="82" t="n">
        <v>0.4</v>
      </c>
      <c r="D11" s="83"/>
      <c r="E11" s="84"/>
      <c r="F11" s="84"/>
      <c r="G11" s="84"/>
      <c r="H11" s="84"/>
      <c r="I11" s="85"/>
      <c r="J11" s="85"/>
      <c r="K11" s="86"/>
      <c r="L11" s="87" t="n">
        <f aca="false">SUM(D11:K11)</f>
        <v>0</v>
      </c>
      <c r="M11" s="75"/>
    </row>
    <row r="12" customFormat="false" ht="15" hidden="false" customHeight="false" outlineLevel="0" collapsed="false">
      <c r="B12" s="68"/>
      <c r="C12" s="82" t="n">
        <v>0.45</v>
      </c>
      <c r="D12" s="83"/>
      <c r="E12" s="84"/>
      <c r="F12" s="84"/>
      <c r="G12" s="84"/>
      <c r="H12" s="84"/>
      <c r="I12" s="85"/>
      <c r="J12" s="85"/>
      <c r="K12" s="86"/>
      <c r="L12" s="87" t="n">
        <f aca="false">SUM(D12:K12)</f>
        <v>0</v>
      </c>
      <c r="M12" s="75"/>
    </row>
    <row r="13" customFormat="false" ht="15" hidden="false" customHeight="false" outlineLevel="0" collapsed="false">
      <c r="B13" s="68"/>
      <c r="C13" s="82" t="n">
        <v>0.5</v>
      </c>
      <c r="D13" s="83"/>
      <c r="E13" s="84"/>
      <c r="F13" s="84"/>
      <c r="G13" s="84" t="n">
        <v>51</v>
      </c>
      <c r="H13" s="84" t="n">
        <v>2</v>
      </c>
      <c r="I13" s="85"/>
      <c r="J13" s="85"/>
      <c r="K13" s="86"/>
      <c r="L13" s="87" t="n">
        <f aca="false">SUM(D13:K13)</f>
        <v>53</v>
      </c>
      <c r="M13" s="75"/>
    </row>
    <row r="14" customFormat="false" ht="15" hidden="false" customHeight="false" outlineLevel="0" collapsed="false">
      <c r="B14" s="68"/>
      <c r="C14" s="82" t="n">
        <v>0.55</v>
      </c>
      <c r="D14" s="83"/>
      <c r="E14" s="84"/>
      <c r="F14" s="84"/>
      <c r="G14" s="84"/>
      <c r="H14" s="84"/>
      <c r="I14" s="85"/>
      <c r="J14" s="85"/>
      <c r="K14" s="86"/>
      <c r="L14" s="87" t="n">
        <f aca="false">SUM(D14:K14)</f>
        <v>0</v>
      </c>
      <c r="M14" s="75"/>
    </row>
    <row r="15" customFormat="false" ht="15" hidden="false" customHeight="false" outlineLevel="0" collapsed="false">
      <c r="B15" s="68"/>
      <c r="C15" s="82" t="n">
        <v>0.6</v>
      </c>
      <c r="D15" s="83"/>
      <c r="E15" s="84"/>
      <c r="F15" s="84"/>
      <c r="G15" s="84" t="n">
        <v>15</v>
      </c>
      <c r="H15" s="84" t="n">
        <v>2</v>
      </c>
      <c r="I15" s="85"/>
      <c r="J15" s="85"/>
      <c r="K15" s="86"/>
      <c r="L15" s="87" t="n">
        <f aca="false">SUM(D15:K15)</f>
        <v>17</v>
      </c>
      <c r="M15" s="75"/>
    </row>
    <row r="16" customFormat="false" ht="15" hidden="false" customHeight="false" outlineLevel="0" collapsed="false">
      <c r="B16" s="68"/>
      <c r="C16" s="82" t="n">
        <v>0.65</v>
      </c>
      <c r="D16" s="88"/>
      <c r="E16" s="89"/>
      <c r="F16" s="89"/>
      <c r="G16" s="89"/>
      <c r="H16" s="89"/>
      <c r="I16" s="89"/>
      <c r="J16" s="89"/>
      <c r="K16" s="90"/>
      <c r="L16" s="87" t="n">
        <f aca="false">SUM(D16:K16)</f>
        <v>0</v>
      </c>
      <c r="M16" s="75"/>
    </row>
    <row r="17" customFormat="false" ht="15" hidden="false" customHeight="false" outlineLevel="0" collapsed="false">
      <c r="B17" s="68"/>
      <c r="C17" s="82" t="n">
        <v>0.8</v>
      </c>
      <c r="D17" s="83"/>
      <c r="E17" s="84"/>
      <c r="F17" s="84"/>
      <c r="G17" s="84"/>
      <c r="H17" s="84"/>
      <c r="I17" s="85"/>
      <c r="J17" s="85"/>
      <c r="K17" s="86"/>
      <c r="L17" s="87" t="n">
        <f aca="false">SUM(D17:K17)</f>
        <v>0</v>
      </c>
      <c r="M17" s="75"/>
    </row>
    <row r="18" customFormat="false" ht="25.5" hidden="false" customHeight="false" outlineLevel="0" collapsed="false">
      <c r="B18" s="68"/>
      <c r="C18" s="91" t="s">
        <v>78</v>
      </c>
      <c r="D18" s="92" t="n">
        <f aca="false">SUM(D8:D17)</f>
        <v>0</v>
      </c>
      <c r="E18" s="93" t="n">
        <f aca="false">SUM(E8:E17)</f>
        <v>0</v>
      </c>
      <c r="F18" s="93" t="n">
        <f aca="false">SUM(F8:F17)</f>
        <v>0</v>
      </c>
      <c r="G18" s="93" t="n">
        <f aca="false">SUM(G8:G17)</f>
        <v>66</v>
      </c>
      <c r="H18" s="93" t="n">
        <f aca="false">SUM(H8:H17)</f>
        <v>4</v>
      </c>
      <c r="I18" s="94" t="n">
        <f aca="false">SUM(I8:I17)</f>
        <v>0</v>
      </c>
      <c r="J18" s="94" t="n">
        <f aca="false">SUM(J8:J17)</f>
        <v>0</v>
      </c>
      <c r="K18" s="95" t="n">
        <f aca="false">SUM(K8:K17)</f>
        <v>0</v>
      </c>
      <c r="L18" s="96" t="n">
        <f aca="false">SUM(L8:L17)</f>
        <v>70</v>
      </c>
      <c r="M18" s="75"/>
    </row>
    <row r="19" customFormat="false" ht="15" hidden="false" customHeight="false" outlineLevel="0" collapsed="false">
      <c r="B19" s="68"/>
      <c r="C19" s="97" t="s">
        <v>79</v>
      </c>
      <c r="D19" s="77"/>
      <c r="E19" s="78"/>
      <c r="F19" s="78"/>
      <c r="G19" s="78"/>
      <c r="H19" s="78"/>
      <c r="I19" s="79"/>
      <c r="J19" s="79"/>
      <c r="K19" s="80"/>
      <c r="L19" s="98" t="n">
        <f aca="false">SUM(D19:K19)</f>
        <v>0</v>
      </c>
      <c r="M19" s="75"/>
    </row>
    <row r="20" customFormat="false" ht="15.75" hidden="false" customHeight="false" outlineLevel="0" collapsed="false">
      <c r="B20" s="68"/>
      <c r="C20" s="99" t="s">
        <v>80</v>
      </c>
      <c r="D20" s="100"/>
      <c r="E20" s="101"/>
      <c r="F20" s="101"/>
      <c r="G20" s="101" t="n">
        <v>1</v>
      </c>
      <c r="H20" s="101"/>
      <c r="I20" s="102"/>
      <c r="J20" s="102"/>
      <c r="K20" s="103"/>
      <c r="L20" s="104" t="n">
        <f aca="false">SUM(D20:K20)</f>
        <v>1</v>
      </c>
      <c r="M20" s="75"/>
    </row>
    <row r="21" customFormat="false" ht="16.5" hidden="false" customHeight="false" outlineLevel="0" collapsed="false">
      <c r="B21" s="68"/>
      <c r="C21" s="105" t="s">
        <v>81</v>
      </c>
      <c r="D21" s="106" t="n">
        <f aca="false">D18+D19+D20</f>
        <v>0</v>
      </c>
      <c r="E21" s="107" t="n">
        <f aca="false">E18+E19+E20</f>
        <v>0</v>
      </c>
      <c r="F21" s="107" t="n">
        <f aca="false">F18+F19+F20</f>
        <v>0</v>
      </c>
      <c r="G21" s="107" t="n">
        <f aca="false">G18+G19+G20</f>
        <v>67</v>
      </c>
      <c r="H21" s="107" t="n">
        <f aca="false">H18+H19+H20</f>
        <v>4</v>
      </c>
      <c r="I21" s="108" t="n">
        <f aca="false">I18+I19+I20</f>
        <v>0</v>
      </c>
      <c r="J21" s="108" t="n">
        <f aca="false">J18+J19+J20</f>
        <v>0</v>
      </c>
      <c r="K21" s="108" t="n">
        <f aca="false">K18+K19+K20</f>
        <v>0</v>
      </c>
      <c r="L21" s="109" t="n">
        <f aca="false">SUM(L18:L20)</f>
        <v>71</v>
      </c>
      <c r="M21" s="75"/>
    </row>
    <row r="22" customFormat="false" ht="7.5" hidden="false" customHeight="true" outlineLevel="0" collapsed="false">
      <c r="B22" s="68"/>
      <c r="C22" s="110"/>
      <c r="D22" s="111"/>
      <c r="E22" s="111"/>
      <c r="F22" s="111"/>
      <c r="G22" s="111"/>
      <c r="H22" s="111"/>
      <c r="I22" s="112"/>
      <c r="J22" s="112"/>
      <c r="K22" s="112"/>
      <c r="L22" s="113"/>
      <c r="M22" s="75"/>
    </row>
    <row r="23" customFormat="false" ht="25.5" hidden="false" customHeight="false" outlineLevel="0" collapsed="false">
      <c r="B23" s="68"/>
      <c r="C23" s="114" t="s">
        <v>82</v>
      </c>
      <c r="D23" s="115"/>
      <c r="E23" s="116"/>
      <c r="F23" s="116"/>
      <c r="G23" s="116" t="n">
        <v>3</v>
      </c>
      <c r="H23" s="116" t="n">
        <v>1</v>
      </c>
      <c r="I23" s="116"/>
      <c r="J23" s="116"/>
      <c r="K23" s="116"/>
      <c r="L23" s="117" t="n">
        <f aca="false">SUM(D23:K23)</f>
        <v>4</v>
      </c>
      <c r="M23" s="75"/>
    </row>
    <row r="24" customFormat="false" ht="15.75" hidden="false" customHeight="false" outlineLevel="0" collapsed="false">
      <c r="B24" s="68"/>
      <c r="C24" s="118" t="s">
        <v>83</v>
      </c>
      <c r="D24" s="119"/>
      <c r="E24" s="120"/>
      <c r="F24" s="120"/>
      <c r="G24" s="120"/>
      <c r="H24" s="120"/>
      <c r="I24" s="120"/>
      <c r="J24" s="120"/>
      <c r="K24" s="120"/>
      <c r="L24" s="121"/>
      <c r="M24" s="75"/>
    </row>
    <row r="25" customFormat="false" ht="9" hidden="false" customHeight="true" outlineLevel="0" collapsed="false">
      <c r="B25" s="122"/>
      <c r="C25" s="123"/>
      <c r="D25" s="123"/>
      <c r="E25" s="123"/>
      <c r="F25" s="123"/>
      <c r="G25" s="123"/>
      <c r="H25" s="123"/>
      <c r="I25" s="123"/>
      <c r="J25" s="123"/>
      <c r="K25" s="123"/>
      <c r="L25" s="123"/>
      <c r="M25" s="124"/>
    </row>
  </sheetData>
  <sheetProtection sheet="true" password="9f6b" objects="true" scenarios="true" formatCells="false" formatColumns="false" formatRows="false"/>
  <mergeCells count="2">
    <mergeCell ref="C3:L3"/>
    <mergeCell ref="D5:H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1B
Unit Configuration and Affordability&amp;CCFA Forms&amp;REdition: 2015
Version: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 width="1.71"/>
    <col collapsed="false" customWidth="true" hidden="false" outlineLevel="0" max="3" min="3" style="5" width="14.29"/>
    <col collapsed="false" customWidth="true" hidden="false" outlineLevel="0" max="4" min="4" style="5" width="28.14"/>
    <col collapsed="false" customWidth="true" hidden="false" outlineLevel="0" max="5" min="5" style="5" width="26.15"/>
    <col collapsed="false" customWidth="true" hidden="false" outlineLevel="0" max="6" min="6" style="5" width="14.71"/>
    <col collapsed="false" customWidth="true" hidden="false" outlineLevel="0" max="7" min="7" style="5" width="11.43"/>
    <col collapsed="false" customWidth="true" hidden="false" outlineLevel="0" max="8" min="8" style="5" width="9.29"/>
    <col collapsed="false" customWidth="true" hidden="false" outlineLevel="0" max="9" min="9" style="5" width="8.71"/>
    <col collapsed="false" customWidth="false" hidden="false" outlineLevel="0" max="11" min="10" style="5" width="8.86"/>
    <col collapsed="false" customWidth="true" hidden="false" outlineLevel="0" max="13" min="12" style="5" width="10.14"/>
    <col collapsed="false" customWidth="true" hidden="false" outlineLevel="0" max="15" min="14" style="5" width="1.71"/>
    <col collapsed="false" customWidth="false" hidden="false" outlineLevel="0" max="16384" min="16" style="5" width="8.86"/>
  </cols>
  <sheetData>
    <row r="1" customFormat="false" ht="9" hidden="false" customHeight="true" outlineLevel="0" collapsed="false"/>
    <row r="2" customFormat="false" ht="9" hidden="false" customHeight="true" outlineLevel="0" collapsed="false">
      <c r="B2" s="125"/>
      <c r="C2" s="126"/>
      <c r="D2" s="126"/>
      <c r="E2" s="126"/>
      <c r="F2" s="126"/>
      <c r="G2" s="127"/>
      <c r="H2" s="126"/>
      <c r="I2" s="126"/>
      <c r="J2" s="126"/>
      <c r="K2" s="126"/>
      <c r="L2" s="126"/>
      <c r="M2" s="126"/>
      <c r="N2" s="128"/>
    </row>
    <row r="3" customFormat="false" ht="18.75" hidden="false" customHeight="false" outlineLevel="0" collapsed="false">
      <c r="B3" s="129"/>
      <c r="C3" s="10" t="s">
        <v>84</v>
      </c>
      <c r="D3" s="10"/>
      <c r="E3" s="10"/>
      <c r="F3" s="10"/>
      <c r="G3" s="10"/>
      <c r="H3" s="10"/>
      <c r="I3" s="10"/>
      <c r="J3" s="10"/>
      <c r="K3" s="10"/>
      <c r="L3" s="10"/>
      <c r="M3" s="10"/>
      <c r="N3" s="130"/>
    </row>
    <row r="4" customFormat="false" ht="15" hidden="false" customHeight="false" outlineLevel="0" collapsed="false">
      <c r="B4" s="129"/>
      <c r="C4" s="131"/>
      <c r="D4" s="131"/>
      <c r="E4" s="131"/>
      <c r="F4" s="131"/>
      <c r="G4" s="132"/>
      <c r="H4" s="131"/>
      <c r="I4" s="131"/>
      <c r="J4" s="131"/>
      <c r="K4" s="131"/>
      <c r="L4" s="131"/>
      <c r="M4" s="131"/>
      <c r="N4" s="130"/>
    </row>
    <row r="5" customFormat="false" ht="15" hidden="false" customHeight="false" outlineLevel="0" collapsed="false">
      <c r="B5" s="129"/>
      <c r="C5" s="19" t="s">
        <v>20</v>
      </c>
      <c r="D5" s="133" t="str">
        <f aca="false">IF(1A!G5="","Enter Project Name on Form 1A",1A!G5)</f>
        <v>1511 Dexter Apartments</v>
      </c>
      <c r="E5" s="133"/>
      <c r="F5" s="133"/>
      <c r="G5" s="134"/>
      <c r="H5" s="134"/>
      <c r="I5" s="134"/>
      <c r="J5" s="28"/>
      <c r="K5" s="131"/>
      <c r="L5" s="131"/>
      <c r="M5" s="131"/>
      <c r="N5" s="130"/>
    </row>
    <row r="6" customFormat="false" ht="22.5" hidden="false" customHeight="true" outlineLevel="0" collapsed="false">
      <c r="B6" s="129"/>
      <c r="C6" s="131"/>
      <c r="D6" s="131"/>
      <c r="E6" s="131"/>
      <c r="F6" s="131"/>
      <c r="G6" s="132"/>
      <c r="H6" s="131"/>
      <c r="I6" s="131"/>
      <c r="J6" s="131"/>
      <c r="K6" s="131"/>
      <c r="L6" s="131"/>
      <c r="M6" s="131"/>
      <c r="N6" s="130"/>
    </row>
    <row r="7" customFormat="false" ht="60" hidden="false" customHeight="false" outlineLevel="0" collapsed="false">
      <c r="B7" s="135"/>
      <c r="C7" s="136" t="s">
        <v>85</v>
      </c>
      <c r="D7" s="137" t="s">
        <v>86</v>
      </c>
      <c r="E7" s="138" t="s">
        <v>87</v>
      </c>
      <c r="F7" s="139" t="s">
        <v>88</v>
      </c>
      <c r="G7" s="140" t="s">
        <v>89</v>
      </c>
      <c r="H7" s="139" t="s">
        <v>90</v>
      </c>
      <c r="I7" s="139" t="s">
        <v>91</v>
      </c>
      <c r="J7" s="141" t="s">
        <v>92</v>
      </c>
      <c r="K7" s="142" t="s">
        <v>81</v>
      </c>
      <c r="L7" s="140" t="s">
        <v>93</v>
      </c>
      <c r="M7" s="143" t="s">
        <v>94</v>
      </c>
      <c r="N7" s="144"/>
    </row>
    <row r="8" customFormat="false" ht="15" hidden="false" customHeight="false" outlineLevel="0" collapsed="false">
      <c r="B8" s="129"/>
      <c r="C8" s="145" t="n">
        <v>1</v>
      </c>
      <c r="D8" s="146" t="s">
        <v>39</v>
      </c>
      <c r="E8" s="147" t="s">
        <v>95</v>
      </c>
      <c r="F8" s="148" t="s">
        <v>60</v>
      </c>
      <c r="G8" s="149" t="s">
        <v>96</v>
      </c>
      <c r="H8" s="149" t="n">
        <v>70</v>
      </c>
      <c r="I8" s="149" t="n">
        <v>0</v>
      </c>
      <c r="J8" s="150" t="n">
        <v>1</v>
      </c>
      <c r="K8" s="151" t="n">
        <f aca="false">SUM(H8:J8)</f>
        <v>71</v>
      </c>
      <c r="L8" s="152"/>
      <c r="M8" s="153" t="n">
        <v>2018</v>
      </c>
      <c r="N8" s="130"/>
    </row>
    <row r="9" customFormat="false" ht="15" hidden="false" customHeight="false" outlineLevel="0" collapsed="false">
      <c r="B9" s="129"/>
      <c r="C9" s="154" t="n">
        <v>2</v>
      </c>
      <c r="D9" s="155"/>
      <c r="E9" s="156"/>
      <c r="F9" s="157"/>
      <c r="G9" s="89"/>
      <c r="H9" s="89"/>
      <c r="I9" s="89"/>
      <c r="J9" s="90"/>
      <c r="K9" s="158" t="n">
        <f aca="false">SUM(H9:J9)</f>
        <v>0</v>
      </c>
      <c r="L9" s="159"/>
      <c r="M9" s="160"/>
      <c r="N9" s="130"/>
    </row>
    <row r="10" customFormat="false" ht="15" hidden="false" customHeight="false" outlineLevel="0" collapsed="false">
      <c r="B10" s="129"/>
      <c r="C10" s="154" t="n">
        <v>3</v>
      </c>
      <c r="D10" s="155"/>
      <c r="E10" s="156"/>
      <c r="F10" s="157"/>
      <c r="G10" s="89"/>
      <c r="H10" s="89"/>
      <c r="I10" s="89"/>
      <c r="J10" s="90"/>
      <c r="K10" s="158" t="n">
        <f aca="false">SUM(H10:J10)</f>
        <v>0</v>
      </c>
      <c r="L10" s="161"/>
      <c r="M10" s="162"/>
      <c r="N10" s="130"/>
    </row>
    <row r="11" customFormat="false" ht="15" hidden="false" customHeight="false" outlineLevel="0" collapsed="false">
      <c r="B11" s="129"/>
      <c r="C11" s="154" t="n">
        <v>4</v>
      </c>
      <c r="D11" s="155"/>
      <c r="E11" s="156"/>
      <c r="F11" s="157"/>
      <c r="G11" s="89"/>
      <c r="H11" s="89"/>
      <c r="I11" s="89"/>
      <c r="J11" s="90"/>
      <c r="K11" s="158" t="n">
        <f aca="false">SUM(H11:J11)</f>
        <v>0</v>
      </c>
      <c r="L11" s="159"/>
      <c r="M11" s="160"/>
      <c r="N11" s="130"/>
    </row>
    <row r="12" customFormat="false" ht="15" hidden="false" customHeight="false" outlineLevel="0" collapsed="false">
      <c r="B12" s="129"/>
      <c r="C12" s="154" t="n">
        <v>5</v>
      </c>
      <c r="D12" s="155"/>
      <c r="E12" s="156"/>
      <c r="F12" s="157"/>
      <c r="G12" s="89"/>
      <c r="H12" s="89"/>
      <c r="I12" s="89"/>
      <c r="J12" s="90"/>
      <c r="K12" s="158" t="n">
        <f aca="false">SUM(H12:J12)</f>
        <v>0</v>
      </c>
      <c r="L12" s="159"/>
      <c r="M12" s="160"/>
      <c r="N12" s="130"/>
    </row>
    <row r="13" customFormat="false" ht="15" hidden="false" customHeight="false" outlineLevel="0" collapsed="false">
      <c r="B13" s="129"/>
      <c r="C13" s="154" t="n">
        <v>6</v>
      </c>
      <c r="D13" s="155"/>
      <c r="E13" s="156"/>
      <c r="F13" s="157"/>
      <c r="G13" s="89"/>
      <c r="H13" s="89"/>
      <c r="I13" s="89"/>
      <c r="J13" s="90"/>
      <c r="K13" s="163" t="n">
        <f aca="false">SUM(H13:J13)</f>
        <v>0</v>
      </c>
      <c r="L13" s="159"/>
      <c r="M13" s="160"/>
      <c r="N13" s="130"/>
    </row>
    <row r="14" customFormat="false" ht="15" hidden="false" customHeight="false" outlineLevel="0" collapsed="false">
      <c r="B14" s="129"/>
      <c r="C14" s="164" t="n">
        <v>7</v>
      </c>
      <c r="D14" s="155"/>
      <c r="E14" s="156"/>
      <c r="F14" s="165"/>
      <c r="G14" s="85"/>
      <c r="H14" s="85"/>
      <c r="I14" s="85"/>
      <c r="J14" s="86"/>
      <c r="K14" s="163" t="n">
        <f aca="false">SUM(H14:J14)</f>
        <v>0</v>
      </c>
      <c r="L14" s="159"/>
      <c r="M14" s="160"/>
      <c r="N14" s="130"/>
    </row>
    <row r="15" customFormat="false" ht="15" hidden="false" customHeight="false" outlineLevel="0" collapsed="false">
      <c r="B15" s="129"/>
      <c r="C15" s="154" t="n">
        <v>8</v>
      </c>
      <c r="D15" s="155"/>
      <c r="E15" s="156"/>
      <c r="F15" s="157"/>
      <c r="G15" s="89"/>
      <c r="H15" s="89"/>
      <c r="I15" s="89"/>
      <c r="J15" s="90"/>
      <c r="K15" s="158" t="n">
        <f aca="false">SUM(H15:J15)</f>
        <v>0</v>
      </c>
      <c r="L15" s="159"/>
      <c r="M15" s="160"/>
      <c r="N15" s="130"/>
    </row>
    <row r="16" customFormat="false" ht="15" hidden="false" customHeight="false" outlineLevel="0" collapsed="false">
      <c r="B16" s="129"/>
      <c r="C16" s="154" t="n">
        <v>9</v>
      </c>
      <c r="D16" s="155"/>
      <c r="E16" s="156"/>
      <c r="F16" s="157"/>
      <c r="G16" s="89"/>
      <c r="H16" s="89"/>
      <c r="I16" s="89"/>
      <c r="J16" s="90"/>
      <c r="K16" s="158" t="n">
        <f aca="false">SUM(H16:J16)</f>
        <v>0</v>
      </c>
      <c r="L16" s="159"/>
      <c r="M16" s="160"/>
      <c r="N16" s="130"/>
    </row>
    <row r="17" customFormat="false" ht="15" hidden="false" customHeight="false" outlineLevel="0" collapsed="false">
      <c r="B17" s="129"/>
      <c r="C17" s="154" t="n">
        <v>10</v>
      </c>
      <c r="D17" s="155"/>
      <c r="E17" s="156"/>
      <c r="F17" s="157"/>
      <c r="G17" s="89"/>
      <c r="H17" s="89"/>
      <c r="I17" s="89"/>
      <c r="J17" s="90"/>
      <c r="K17" s="158" t="n">
        <f aca="false">SUM(H17:J17)</f>
        <v>0</v>
      </c>
      <c r="L17" s="159"/>
      <c r="M17" s="160"/>
      <c r="N17" s="130"/>
    </row>
    <row r="18" customFormat="false" ht="15" hidden="false" customHeight="false" outlineLevel="0" collapsed="false">
      <c r="B18" s="129"/>
      <c r="C18" s="154" t="n">
        <v>11</v>
      </c>
      <c r="D18" s="155"/>
      <c r="E18" s="156"/>
      <c r="F18" s="157"/>
      <c r="G18" s="89"/>
      <c r="H18" s="89"/>
      <c r="I18" s="89"/>
      <c r="J18" s="90"/>
      <c r="K18" s="158" t="n">
        <f aca="false">SUM(H18:J18)</f>
        <v>0</v>
      </c>
      <c r="L18" s="159"/>
      <c r="M18" s="160"/>
      <c r="N18" s="130"/>
    </row>
    <row r="19" customFormat="false" ht="15" hidden="false" customHeight="false" outlineLevel="0" collapsed="false">
      <c r="B19" s="129"/>
      <c r="C19" s="154" t="n">
        <v>12</v>
      </c>
      <c r="D19" s="155"/>
      <c r="E19" s="156"/>
      <c r="F19" s="157"/>
      <c r="G19" s="89"/>
      <c r="H19" s="89"/>
      <c r="I19" s="89"/>
      <c r="J19" s="90"/>
      <c r="K19" s="158" t="n">
        <f aca="false">SUM(H19:J19)</f>
        <v>0</v>
      </c>
      <c r="L19" s="159"/>
      <c r="M19" s="160"/>
      <c r="N19" s="130"/>
    </row>
    <row r="20" customFormat="false" ht="15" hidden="false" customHeight="false" outlineLevel="0" collapsed="false">
      <c r="B20" s="129"/>
      <c r="C20" s="164" t="n">
        <v>13</v>
      </c>
      <c r="D20" s="155"/>
      <c r="E20" s="156"/>
      <c r="F20" s="165"/>
      <c r="G20" s="85"/>
      <c r="H20" s="85"/>
      <c r="I20" s="85"/>
      <c r="J20" s="86"/>
      <c r="K20" s="163" t="n">
        <f aca="false">SUM(H20:J20)</f>
        <v>0</v>
      </c>
      <c r="L20" s="159"/>
      <c r="M20" s="160"/>
      <c r="N20" s="130"/>
    </row>
    <row r="21" customFormat="false" ht="15.75" hidden="false" customHeight="false" outlineLevel="0" collapsed="false">
      <c r="B21" s="129"/>
      <c r="C21" s="166" t="n">
        <v>14</v>
      </c>
      <c r="D21" s="167"/>
      <c r="E21" s="168"/>
      <c r="F21" s="169"/>
      <c r="G21" s="102"/>
      <c r="H21" s="170"/>
      <c r="I21" s="170"/>
      <c r="J21" s="171"/>
      <c r="K21" s="172" t="n">
        <f aca="false">SUM(H21:J21)</f>
        <v>0</v>
      </c>
      <c r="L21" s="173"/>
      <c r="M21" s="174"/>
      <c r="N21" s="130"/>
    </row>
    <row r="22" customFormat="false" ht="16.5" hidden="false" customHeight="false" outlineLevel="0" collapsed="false">
      <c r="B22" s="129"/>
      <c r="C22" s="175"/>
      <c r="D22" s="176"/>
      <c r="E22" s="176"/>
      <c r="F22" s="177"/>
      <c r="G22" s="178" t="s">
        <v>77</v>
      </c>
      <c r="H22" s="179" t="n">
        <f aca="false">SUM(H8:H21)</f>
        <v>70</v>
      </c>
      <c r="I22" s="180" t="n">
        <f aca="false">SUM(I8:I21)</f>
        <v>0</v>
      </c>
      <c r="J22" s="181" t="n">
        <f aca="false">SUM(J8:J21)</f>
        <v>1</v>
      </c>
      <c r="K22" s="182" t="n">
        <f aca="false">SUM(K8:K21)</f>
        <v>71</v>
      </c>
      <c r="L22" s="183"/>
      <c r="M22" s="184"/>
      <c r="N22" s="130"/>
    </row>
    <row r="23" customFormat="false" ht="9" hidden="false" customHeight="true" outlineLevel="0" collapsed="false">
      <c r="B23" s="185"/>
      <c r="C23" s="186"/>
      <c r="D23" s="186"/>
      <c r="E23" s="186"/>
      <c r="F23" s="186"/>
      <c r="G23" s="186"/>
      <c r="H23" s="186"/>
      <c r="I23" s="186"/>
      <c r="J23" s="186"/>
      <c r="K23" s="186"/>
      <c r="L23" s="186"/>
      <c r="M23" s="186"/>
      <c r="N23" s="187"/>
    </row>
  </sheetData>
  <sheetProtection sheet="true" password="9f6b" objects="true" scenarios="true" formatCells="false" formatColumns="false" formatRows="false"/>
  <mergeCells count="2">
    <mergeCell ref="C3:M3"/>
    <mergeCell ref="D5:F5"/>
  </mergeCells>
  <dataValidations count="3">
    <dataValidation allowBlank="true" errorStyle="stop" operator="between" showDropDown="false" showErrorMessage="true" showInputMessage="true" sqref="E8:E21" type="list">
      <formula1>"Single-Family Detached,Townhouse/Duplex,Walk-Up (≤3 Floors no elevator),Low-Rise (2-3 floors w elevator),Mid-Rise (4-6 floors w elevator),High Rise (7+ floors),Mobile Home Pad,Shelter/Open-floor"</formula1>
      <formula2>0</formula2>
    </dataValidation>
    <dataValidation allowBlank="true" errorStyle="stop" operator="between" showDropDown="false" showErrorMessage="true" showInputMessage="true" sqref="F8:F21" type="list">
      <formula1>"New Construction,Rehab,Acquisition"</formula1>
      <formula2>0</formula2>
    </dataValidation>
    <dataValidation allowBlank="true" errorStyle="stop" operator="between" showDropDown="false" showErrorMessage="true" showInputMessage="true" sqref="G8:G21"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2A
Building Information&amp;CCFA Forms&amp;REdition: 2015
Version: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P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 width="1.71"/>
    <col collapsed="false" customWidth="true" hidden="false" outlineLevel="0" max="3" min="3" style="5" width="14.29"/>
    <col collapsed="false" customWidth="false" hidden="false" outlineLevel="0" max="6" min="4" style="5" width="8.86"/>
    <col collapsed="false" customWidth="true" hidden="false" outlineLevel="0" max="7" min="7" style="5" width="9.86"/>
    <col collapsed="false" customWidth="true" hidden="false" outlineLevel="0" max="8" min="8" style="5" width="10.14"/>
    <col collapsed="false" customWidth="false" hidden="false" outlineLevel="0" max="9" min="9" style="5" width="8.86"/>
    <col collapsed="false" customWidth="true" hidden="false" outlineLevel="0" max="10" min="10" style="5" width="10.14"/>
    <col collapsed="false" customWidth="true" hidden="false" outlineLevel="0" max="11" min="11" style="5" width="10"/>
    <col collapsed="false" customWidth="true" hidden="false" outlineLevel="0" max="12" min="12" style="5" width="0.71"/>
    <col collapsed="false" customWidth="true" hidden="false" outlineLevel="0" max="13" min="13" style="5" width="9"/>
    <col collapsed="false" customWidth="false" hidden="false" outlineLevel="0" max="15" min="14" style="5" width="8.86"/>
    <col collapsed="false" customWidth="true" hidden="false" outlineLevel="0" max="16" min="16" style="5" width="1.71"/>
    <col collapsed="false" customWidth="false" hidden="false" outlineLevel="0" max="16384" min="17" style="5" width="8.86"/>
  </cols>
  <sheetData>
    <row r="11" customFormat="false" ht="15.75" hidden="false" customHeight="false" outlineLevel="0" collapsed="false"/>
    <row r="12" customFormat="false" ht="9" hidden="false" customHeight="true" outlineLevel="0" collapsed="false">
      <c r="B12" s="188"/>
      <c r="C12" s="189"/>
      <c r="D12" s="189"/>
      <c r="E12" s="189"/>
      <c r="F12" s="189"/>
      <c r="G12" s="189"/>
      <c r="H12" s="189"/>
      <c r="I12" s="189"/>
      <c r="J12" s="189"/>
      <c r="K12" s="189"/>
      <c r="L12" s="189"/>
      <c r="M12" s="189"/>
      <c r="N12" s="189"/>
      <c r="O12" s="189"/>
      <c r="P12" s="190"/>
    </row>
    <row r="13" customFormat="false" ht="18.75" hidden="false" customHeight="false" outlineLevel="0" collapsed="false">
      <c r="B13" s="191"/>
      <c r="C13" s="192" t="s">
        <v>97</v>
      </c>
      <c r="D13" s="192"/>
      <c r="E13" s="192"/>
      <c r="F13" s="192"/>
      <c r="G13" s="192"/>
      <c r="H13" s="192"/>
      <c r="I13" s="192"/>
      <c r="J13" s="192"/>
      <c r="K13" s="192"/>
      <c r="L13" s="192"/>
      <c r="M13" s="192"/>
      <c r="N13" s="192"/>
      <c r="O13" s="192"/>
      <c r="P13" s="193"/>
    </row>
    <row r="14" customFormat="false" ht="15" hidden="false" customHeight="true" outlineLevel="0" collapsed="false">
      <c r="B14" s="191"/>
      <c r="C14" s="194"/>
      <c r="D14" s="194"/>
      <c r="E14" s="195"/>
      <c r="F14" s="195"/>
      <c r="G14" s="195"/>
      <c r="H14" s="195"/>
      <c r="I14" s="195"/>
      <c r="J14" s="195"/>
      <c r="K14" s="194"/>
      <c r="L14" s="194"/>
      <c r="M14" s="194"/>
      <c r="N14" s="194"/>
      <c r="O14" s="194"/>
      <c r="P14" s="193"/>
    </row>
    <row r="15" customFormat="false" ht="15" hidden="false" customHeight="false" outlineLevel="0" collapsed="false">
      <c r="B15" s="196"/>
      <c r="C15" s="197" t="s">
        <v>20</v>
      </c>
      <c r="D15" s="198" t="str">
        <f aca="false">IF(1A!G5="","Enter Project Name on Form 1A",1A!G5)</f>
        <v>1511 Dexter Apartments</v>
      </c>
      <c r="E15" s="199"/>
      <c r="F15" s="198"/>
      <c r="G15" s="198"/>
      <c r="H15" s="198"/>
      <c r="I15" s="198"/>
      <c r="J15" s="200"/>
      <c r="K15" s="200"/>
      <c r="L15" s="200"/>
      <c r="M15" s="132"/>
      <c r="N15" s="132"/>
      <c r="O15" s="132"/>
      <c r="P15" s="201"/>
    </row>
    <row r="16" s="202" customFormat="true" ht="22.5" hidden="false" customHeight="true" outlineLevel="0" collapsed="false">
      <c r="B16" s="196"/>
      <c r="C16" s="203"/>
      <c r="D16" s="203"/>
      <c r="E16" s="203"/>
      <c r="F16" s="203"/>
      <c r="G16" s="203"/>
      <c r="H16" s="203"/>
      <c r="I16" s="203"/>
      <c r="J16" s="203"/>
      <c r="K16" s="203"/>
      <c r="L16" s="203"/>
      <c r="M16" s="132"/>
      <c r="N16" s="132"/>
      <c r="O16" s="132"/>
      <c r="P16" s="201"/>
    </row>
    <row r="17" customFormat="false" ht="15.75" hidden="false" customHeight="false" outlineLevel="0" collapsed="false">
      <c r="B17" s="196"/>
      <c r="C17" s="203"/>
      <c r="D17" s="204" t="s">
        <v>98</v>
      </c>
      <c r="E17" s="205"/>
      <c r="F17" s="205"/>
      <c r="G17" s="205"/>
      <c r="H17" s="205"/>
      <c r="I17" s="205"/>
      <c r="J17" s="205"/>
      <c r="K17" s="205"/>
      <c r="L17" s="206"/>
      <c r="M17" s="207" t="s">
        <v>99</v>
      </c>
      <c r="N17" s="207"/>
      <c r="O17" s="208" t="s">
        <v>100</v>
      </c>
      <c r="P17" s="209"/>
    </row>
    <row r="18" customFormat="false" ht="60.75" hidden="false" customHeight="true" outlineLevel="0" collapsed="false">
      <c r="B18" s="196"/>
      <c r="C18" s="203"/>
      <c r="D18" s="210" t="s">
        <v>101</v>
      </c>
      <c r="E18" s="211" t="s">
        <v>102</v>
      </c>
      <c r="F18" s="211" t="s">
        <v>103</v>
      </c>
      <c r="G18" s="211" t="s">
        <v>91</v>
      </c>
      <c r="H18" s="211" t="s">
        <v>104</v>
      </c>
      <c r="I18" s="211" t="s">
        <v>105</v>
      </c>
      <c r="J18" s="212" t="s">
        <v>106</v>
      </c>
      <c r="K18" s="211" t="s">
        <v>107</v>
      </c>
      <c r="L18" s="213"/>
      <c r="M18" s="214" t="s">
        <v>108</v>
      </c>
      <c r="N18" s="215" t="s">
        <v>109</v>
      </c>
      <c r="O18" s="216" t="s">
        <v>110</v>
      </c>
      <c r="P18" s="209"/>
    </row>
    <row r="19" customFormat="false" ht="15.75" hidden="false" customHeight="false" outlineLevel="0" collapsed="false">
      <c r="B19" s="191"/>
      <c r="C19" s="217" t="s">
        <v>111</v>
      </c>
      <c r="D19" s="210"/>
      <c r="E19" s="211"/>
      <c r="F19" s="211"/>
      <c r="G19" s="211"/>
      <c r="H19" s="211"/>
      <c r="I19" s="211"/>
      <c r="J19" s="212"/>
      <c r="K19" s="211"/>
      <c r="L19" s="218"/>
      <c r="M19" s="214"/>
      <c r="N19" s="215"/>
      <c r="O19" s="216"/>
      <c r="P19" s="219"/>
    </row>
    <row r="20" customFormat="false" ht="15" hidden="false" customHeight="false" outlineLevel="0" collapsed="false">
      <c r="B20" s="220"/>
      <c r="C20" s="221" t="n">
        <f aca="false">2A!C8</f>
        <v>1</v>
      </c>
      <c r="D20" s="222" t="n">
        <v>6</v>
      </c>
      <c r="E20" s="223" t="n">
        <f aca="false">42776+2130-661</f>
        <v>44245</v>
      </c>
      <c r="F20" s="224" t="n">
        <v>661</v>
      </c>
      <c r="G20" s="224"/>
      <c r="H20" s="224" t="n">
        <v>0</v>
      </c>
      <c r="I20" s="224" t="n">
        <f aca="false">2266+3006+7643</f>
        <v>12915</v>
      </c>
      <c r="J20" s="225" t="n">
        <v>5218</v>
      </c>
      <c r="K20" s="226" t="n">
        <f aca="false">SUM(E20:J20)</f>
        <v>63039</v>
      </c>
      <c r="L20" s="227"/>
      <c r="M20" s="228"/>
      <c r="N20" s="229"/>
      <c r="O20" s="230" t="n">
        <f aca="false">K20+N20</f>
        <v>63039</v>
      </c>
      <c r="P20" s="193"/>
    </row>
    <row r="21" customFormat="false" ht="15" hidden="false" customHeight="false" outlineLevel="0" collapsed="false">
      <c r="B21" s="220"/>
      <c r="C21" s="231" t="n">
        <v>2</v>
      </c>
      <c r="D21" s="232"/>
      <c r="E21" s="233"/>
      <c r="F21" s="234"/>
      <c r="G21" s="234"/>
      <c r="H21" s="234"/>
      <c r="I21" s="234"/>
      <c r="J21" s="235"/>
      <c r="K21" s="236" t="n">
        <f aca="false">SUM(E21:J21)</f>
        <v>0</v>
      </c>
      <c r="L21" s="237"/>
      <c r="M21" s="238"/>
      <c r="N21" s="239"/>
      <c r="O21" s="240" t="n">
        <f aca="false">K21+N21</f>
        <v>0</v>
      </c>
      <c r="P21" s="193"/>
    </row>
    <row r="22" customFormat="false" ht="15" hidden="false" customHeight="false" outlineLevel="0" collapsed="false">
      <c r="B22" s="220"/>
      <c r="C22" s="231" t="n">
        <v>3</v>
      </c>
      <c r="D22" s="232"/>
      <c r="E22" s="233"/>
      <c r="F22" s="234"/>
      <c r="G22" s="234"/>
      <c r="H22" s="234"/>
      <c r="I22" s="234"/>
      <c r="J22" s="235"/>
      <c r="K22" s="236" t="n">
        <f aca="false">SUM(E22:J22)</f>
        <v>0</v>
      </c>
      <c r="L22" s="237"/>
      <c r="M22" s="238"/>
      <c r="N22" s="239"/>
      <c r="O22" s="240" t="n">
        <f aca="false">K22+N22</f>
        <v>0</v>
      </c>
      <c r="P22" s="193"/>
    </row>
    <row r="23" customFormat="false" ht="15" hidden="false" customHeight="false" outlineLevel="0" collapsed="false">
      <c r="B23" s="220"/>
      <c r="C23" s="231" t="n">
        <v>4</v>
      </c>
      <c r="D23" s="241"/>
      <c r="E23" s="242"/>
      <c r="F23" s="243"/>
      <c r="G23" s="243"/>
      <c r="H23" s="243"/>
      <c r="I23" s="243"/>
      <c r="J23" s="239"/>
      <c r="K23" s="236" t="n">
        <f aca="false">SUM(E23:J23)</f>
        <v>0</v>
      </c>
      <c r="L23" s="237"/>
      <c r="M23" s="238"/>
      <c r="N23" s="239"/>
      <c r="O23" s="240" t="n">
        <f aca="false">K23+N23</f>
        <v>0</v>
      </c>
      <c r="P23" s="193"/>
    </row>
    <row r="24" customFormat="false" ht="15" hidden="false" customHeight="false" outlineLevel="0" collapsed="false">
      <c r="B24" s="220"/>
      <c r="C24" s="231" t="n">
        <v>5</v>
      </c>
      <c r="D24" s="232"/>
      <c r="E24" s="233"/>
      <c r="F24" s="234"/>
      <c r="G24" s="234"/>
      <c r="H24" s="234"/>
      <c r="I24" s="234"/>
      <c r="J24" s="235"/>
      <c r="K24" s="236" t="n">
        <f aca="false">SUM(E24:J24)</f>
        <v>0</v>
      </c>
      <c r="L24" s="237"/>
      <c r="M24" s="238"/>
      <c r="N24" s="239"/>
      <c r="O24" s="240" t="n">
        <f aca="false">K24+N24</f>
        <v>0</v>
      </c>
      <c r="P24" s="193"/>
    </row>
    <row r="25" customFormat="false" ht="15" hidden="false" customHeight="false" outlineLevel="0" collapsed="false">
      <c r="B25" s="220"/>
      <c r="C25" s="231" t="n">
        <v>6</v>
      </c>
      <c r="D25" s="241"/>
      <c r="E25" s="242"/>
      <c r="F25" s="243"/>
      <c r="G25" s="243"/>
      <c r="H25" s="243"/>
      <c r="I25" s="243"/>
      <c r="J25" s="239"/>
      <c r="K25" s="236" t="n">
        <f aca="false">SUM(E25:J25)</f>
        <v>0</v>
      </c>
      <c r="L25" s="237"/>
      <c r="M25" s="238"/>
      <c r="N25" s="239"/>
      <c r="O25" s="240" t="n">
        <f aca="false">K25+N25</f>
        <v>0</v>
      </c>
      <c r="P25" s="193"/>
    </row>
    <row r="26" customFormat="false" ht="15" hidden="false" customHeight="false" outlineLevel="0" collapsed="false">
      <c r="B26" s="220"/>
      <c r="C26" s="244" t="n">
        <v>7</v>
      </c>
      <c r="D26" s="232"/>
      <c r="E26" s="233"/>
      <c r="F26" s="234"/>
      <c r="G26" s="234"/>
      <c r="H26" s="234"/>
      <c r="I26" s="234"/>
      <c r="J26" s="235"/>
      <c r="K26" s="236" t="n">
        <f aca="false">SUM(E26:J26)</f>
        <v>0</v>
      </c>
      <c r="L26" s="237"/>
      <c r="M26" s="238"/>
      <c r="N26" s="239"/>
      <c r="O26" s="240" t="n">
        <f aca="false">K26+N26</f>
        <v>0</v>
      </c>
      <c r="P26" s="193"/>
    </row>
    <row r="27" customFormat="false" ht="15" hidden="false" customHeight="false" outlineLevel="0" collapsed="false">
      <c r="B27" s="220"/>
      <c r="C27" s="231" t="n">
        <v>8</v>
      </c>
      <c r="D27" s="241"/>
      <c r="E27" s="242"/>
      <c r="F27" s="243"/>
      <c r="G27" s="243"/>
      <c r="H27" s="243"/>
      <c r="I27" s="243"/>
      <c r="J27" s="239"/>
      <c r="K27" s="236" t="n">
        <f aca="false">SUM(E27:J27)</f>
        <v>0</v>
      </c>
      <c r="L27" s="237"/>
      <c r="M27" s="238"/>
      <c r="N27" s="239"/>
      <c r="O27" s="240" t="n">
        <f aca="false">K27+N27</f>
        <v>0</v>
      </c>
      <c r="P27" s="193"/>
    </row>
    <row r="28" customFormat="false" ht="15" hidden="false" customHeight="false" outlineLevel="0" collapsed="false">
      <c r="B28" s="220"/>
      <c r="C28" s="231" t="n">
        <v>9</v>
      </c>
      <c r="D28" s="232"/>
      <c r="E28" s="233"/>
      <c r="F28" s="234"/>
      <c r="G28" s="234"/>
      <c r="H28" s="234"/>
      <c r="I28" s="234"/>
      <c r="J28" s="235"/>
      <c r="K28" s="236" t="n">
        <f aca="false">SUM(E28:J28)</f>
        <v>0</v>
      </c>
      <c r="L28" s="237"/>
      <c r="M28" s="238"/>
      <c r="N28" s="239"/>
      <c r="O28" s="240" t="n">
        <f aca="false">K28+N28</f>
        <v>0</v>
      </c>
      <c r="P28" s="193"/>
    </row>
    <row r="29" customFormat="false" ht="15" hidden="false" customHeight="false" outlineLevel="0" collapsed="false">
      <c r="B29" s="220"/>
      <c r="C29" s="231" t="n">
        <v>10</v>
      </c>
      <c r="D29" s="241"/>
      <c r="E29" s="242"/>
      <c r="F29" s="243"/>
      <c r="G29" s="243"/>
      <c r="H29" s="243"/>
      <c r="I29" s="243"/>
      <c r="J29" s="239"/>
      <c r="K29" s="236" t="n">
        <f aca="false">SUM(E29:J29)</f>
        <v>0</v>
      </c>
      <c r="L29" s="237"/>
      <c r="M29" s="238"/>
      <c r="N29" s="239"/>
      <c r="O29" s="240" t="n">
        <f aca="false">K29+N29</f>
        <v>0</v>
      </c>
      <c r="P29" s="193"/>
    </row>
    <row r="30" customFormat="false" ht="15" hidden="false" customHeight="false" outlineLevel="0" collapsed="false">
      <c r="B30" s="220"/>
      <c r="C30" s="231" t="n">
        <v>11</v>
      </c>
      <c r="D30" s="232"/>
      <c r="E30" s="233"/>
      <c r="F30" s="234"/>
      <c r="G30" s="234"/>
      <c r="H30" s="234"/>
      <c r="I30" s="234"/>
      <c r="J30" s="235"/>
      <c r="K30" s="236" t="n">
        <f aca="false">SUM(E30:J30)</f>
        <v>0</v>
      </c>
      <c r="L30" s="237"/>
      <c r="M30" s="238"/>
      <c r="N30" s="239"/>
      <c r="O30" s="240" t="n">
        <f aca="false">K30+N30</f>
        <v>0</v>
      </c>
      <c r="P30" s="193"/>
    </row>
    <row r="31" customFormat="false" ht="15" hidden="false" customHeight="false" outlineLevel="0" collapsed="false">
      <c r="B31" s="220"/>
      <c r="C31" s="231" t="n">
        <v>12</v>
      </c>
      <c r="D31" s="241"/>
      <c r="E31" s="242"/>
      <c r="F31" s="243"/>
      <c r="G31" s="243"/>
      <c r="H31" s="243"/>
      <c r="I31" s="243"/>
      <c r="J31" s="239"/>
      <c r="K31" s="236" t="n">
        <f aca="false">SUM(E31:J31)</f>
        <v>0</v>
      </c>
      <c r="L31" s="237"/>
      <c r="M31" s="238"/>
      <c r="N31" s="239"/>
      <c r="O31" s="240" t="n">
        <f aca="false">K31+N31</f>
        <v>0</v>
      </c>
      <c r="P31" s="193"/>
    </row>
    <row r="32" customFormat="false" ht="15" hidden="false" customHeight="false" outlineLevel="0" collapsed="false">
      <c r="B32" s="220"/>
      <c r="C32" s="244" t="n">
        <v>13</v>
      </c>
      <c r="D32" s="232"/>
      <c r="E32" s="233"/>
      <c r="F32" s="234"/>
      <c r="G32" s="234"/>
      <c r="H32" s="234"/>
      <c r="I32" s="234"/>
      <c r="J32" s="235"/>
      <c r="K32" s="236" t="n">
        <f aca="false">SUM(E32:J32)</f>
        <v>0</v>
      </c>
      <c r="L32" s="237"/>
      <c r="M32" s="238"/>
      <c r="N32" s="239"/>
      <c r="O32" s="240" t="n">
        <f aca="false">K32+N32</f>
        <v>0</v>
      </c>
      <c r="P32" s="193"/>
    </row>
    <row r="33" customFormat="false" ht="15.75" hidden="false" customHeight="false" outlineLevel="0" collapsed="false">
      <c r="B33" s="220"/>
      <c r="C33" s="245" t="n">
        <v>14</v>
      </c>
      <c r="D33" s="246"/>
      <c r="E33" s="247"/>
      <c r="F33" s="248"/>
      <c r="G33" s="248"/>
      <c r="H33" s="248"/>
      <c r="I33" s="248"/>
      <c r="J33" s="249"/>
      <c r="K33" s="250" t="n">
        <f aca="false">SUM(E33:J33)</f>
        <v>0</v>
      </c>
      <c r="L33" s="237"/>
      <c r="M33" s="251"/>
      <c r="N33" s="252"/>
      <c r="O33" s="253" t="n">
        <f aca="false">K33+N33</f>
        <v>0</v>
      </c>
      <c r="P33" s="193"/>
    </row>
    <row r="34" customFormat="false" ht="16.5" hidden="false" customHeight="false" outlineLevel="0" collapsed="false">
      <c r="B34" s="220"/>
      <c r="C34" s="254" t="s">
        <v>112</v>
      </c>
      <c r="D34" s="255"/>
      <c r="E34" s="256" t="n">
        <f aca="false">SUM(E20:E33)</f>
        <v>44245</v>
      </c>
      <c r="F34" s="256" t="n">
        <f aca="false">SUM(F20:F33)</f>
        <v>661</v>
      </c>
      <c r="G34" s="256" t="n">
        <f aca="false">SUM(G20:G33)</f>
        <v>0</v>
      </c>
      <c r="H34" s="256" t="n">
        <f aca="false">SUM(H20:H33)</f>
        <v>0</v>
      </c>
      <c r="I34" s="256" t="n">
        <f aca="false">SUM(I20:I33)</f>
        <v>12915</v>
      </c>
      <c r="J34" s="256" t="n">
        <f aca="false">SUM(J20:J33)</f>
        <v>5218</v>
      </c>
      <c r="K34" s="257" t="n">
        <f aca="false">SUM(K20:K33)</f>
        <v>63039</v>
      </c>
      <c r="L34" s="258"/>
      <c r="M34" s="255"/>
      <c r="N34" s="256" t="n">
        <f aca="false">SUM(N20:N33)</f>
        <v>0</v>
      </c>
      <c r="O34" s="259" t="n">
        <f aca="false">SUM(O20:O33)</f>
        <v>63039</v>
      </c>
      <c r="P34" s="193"/>
    </row>
    <row r="35" customFormat="false" ht="9" hidden="false" customHeight="true" outlineLevel="0" collapsed="false">
      <c r="B35" s="260"/>
      <c r="C35" s="261"/>
      <c r="D35" s="261"/>
      <c r="E35" s="261"/>
      <c r="F35" s="261"/>
      <c r="G35" s="261"/>
      <c r="H35" s="261"/>
      <c r="I35" s="261"/>
      <c r="J35" s="261"/>
      <c r="K35" s="261"/>
      <c r="L35" s="261"/>
      <c r="M35" s="262"/>
      <c r="N35" s="262"/>
      <c r="O35" s="262"/>
      <c r="P35" s="263"/>
    </row>
  </sheetData>
  <sheetProtection sheet="true" password="9f6b" objects="true" scenarios="true" formatCells="false" formatColumns="false" formatRows="false"/>
  <mergeCells count="13">
    <mergeCell ref="C13:O13"/>
    <mergeCell ref="M17:N17"/>
    <mergeCell ref="D18:D19"/>
    <mergeCell ref="E18:E19"/>
    <mergeCell ref="F18:F19"/>
    <mergeCell ref="G18:G19"/>
    <mergeCell ref="H18:H19"/>
    <mergeCell ref="I18:I19"/>
    <mergeCell ref="J18:J19"/>
    <mergeCell ref="K18:K19"/>
    <mergeCell ref="M18:M19"/>
    <mergeCell ref="N18:N19"/>
    <mergeCell ref="O18:O1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2B
Square Footage Details&amp;CCFA Forms&amp;REdition: 2015
Version: 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N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64" width="1.71"/>
    <col collapsed="false" customWidth="true" hidden="false" outlineLevel="0" max="3" min="3" style="264" width="14.29"/>
    <col collapsed="false" customWidth="true" hidden="false" outlineLevel="0" max="6" min="4" style="264" width="21.43"/>
    <col collapsed="false" customWidth="true" hidden="false" outlineLevel="0" max="7" min="7" style="264" width="32.71"/>
    <col collapsed="false" customWidth="true" hidden="false" outlineLevel="0" max="8" min="8" style="264" width="8.42"/>
    <col collapsed="false" customWidth="true" hidden="true" outlineLevel="0" max="9" min="9" style="264" width="3.29"/>
    <col collapsed="false" customWidth="true" hidden="false" outlineLevel="0" max="11" min="10" style="264" width="1.71"/>
    <col collapsed="false" customWidth="false" hidden="false" outlineLevel="0" max="16384" min="12" style="264" width="9.14"/>
  </cols>
  <sheetData>
    <row r="10" customFormat="false" ht="6.75" hidden="false" customHeight="true" outlineLevel="0" collapsed="false"/>
    <row r="11" customFormat="false" ht="6.75" hidden="false" customHeight="true" outlineLevel="0" collapsed="false"/>
    <row r="12" s="265" customFormat="true" ht="7.5" hidden="false" customHeight="true" outlineLevel="0" collapsed="false">
      <c r="B12" s="266"/>
      <c r="C12" s="267"/>
      <c r="D12" s="267"/>
      <c r="E12" s="267"/>
      <c r="F12" s="267"/>
      <c r="G12" s="267"/>
      <c r="H12" s="267"/>
      <c r="I12" s="267"/>
      <c r="J12" s="268"/>
    </row>
    <row r="13" s="265" customFormat="true" ht="18.75" hidden="false" customHeight="false" outlineLevel="0" collapsed="false">
      <c r="B13" s="269"/>
      <c r="C13" s="270" t="s">
        <v>113</v>
      </c>
      <c r="D13" s="270"/>
      <c r="E13" s="270"/>
      <c r="F13" s="270"/>
      <c r="G13" s="270"/>
      <c r="H13" s="270"/>
      <c r="I13" s="271"/>
      <c r="J13" s="272"/>
    </row>
    <row r="14" s="265" customFormat="true" ht="15.75" hidden="false" customHeight="false" outlineLevel="0" collapsed="false">
      <c r="B14" s="269"/>
      <c r="C14" s="271"/>
      <c r="D14" s="271"/>
      <c r="E14" s="271"/>
      <c r="F14" s="271"/>
      <c r="G14" s="271"/>
      <c r="H14" s="271"/>
      <c r="I14" s="271"/>
      <c r="J14" s="272"/>
    </row>
    <row r="15" s="265" customFormat="true" ht="15" hidden="false" customHeight="true" outlineLevel="0" collapsed="false">
      <c r="B15" s="269"/>
      <c r="C15" s="271" t="s">
        <v>20</v>
      </c>
      <c r="D15" s="273" t="str">
        <f aca="false">IF(1A!G5="","Enter Project Name on Form 1A",1A!G5)</f>
        <v>1511 Dexter Apartments</v>
      </c>
      <c r="E15" s="274"/>
      <c r="F15" s="274"/>
      <c r="G15" s="275" t="s">
        <v>114</v>
      </c>
      <c r="H15" s="276" t="n">
        <f aca="false">H143</f>
        <v>62</v>
      </c>
      <c r="I15" s="277"/>
      <c r="J15" s="278"/>
      <c r="K15" s="279"/>
      <c r="L15" s="279"/>
      <c r="M15" s="279"/>
      <c r="N15" s="279"/>
    </row>
    <row r="16" s="265" customFormat="true" ht="7.5" hidden="false" customHeight="true" outlineLevel="0" collapsed="false">
      <c r="B16" s="269"/>
      <c r="C16" s="280"/>
      <c r="D16" s="280"/>
      <c r="E16" s="271"/>
      <c r="F16" s="280"/>
      <c r="G16" s="280"/>
      <c r="H16" s="271"/>
      <c r="I16" s="271"/>
      <c r="J16" s="272"/>
    </row>
    <row r="17" customFormat="false" ht="15" hidden="false" customHeight="false" outlineLevel="0" collapsed="false">
      <c r="B17" s="269"/>
      <c r="C17" s="15" t="s">
        <v>115</v>
      </c>
      <c r="D17" s="281" t="s">
        <v>116</v>
      </c>
      <c r="E17" s="271"/>
      <c r="F17" s="15"/>
      <c r="G17" s="40"/>
      <c r="H17" s="40"/>
      <c r="I17" s="15"/>
      <c r="J17" s="282"/>
    </row>
    <row r="18" customFormat="false" ht="3.75" hidden="false" customHeight="true" outlineLevel="0" collapsed="false">
      <c r="B18" s="269"/>
      <c r="C18" s="15"/>
      <c r="D18" s="283"/>
      <c r="E18" s="271"/>
      <c r="F18" s="15"/>
      <c r="G18" s="15"/>
      <c r="H18" s="15"/>
      <c r="I18" s="15"/>
      <c r="J18" s="282"/>
    </row>
    <row r="19" customFormat="false" ht="15" hidden="false" customHeight="false" outlineLevel="0" collapsed="false">
      <c r="B19" s="269"/>
      <c r="C19" s="15" t="s">
        <v>117</v>
      </c>
      <c r="D19" s="284" t="s">
        <v>60</v>
      </c>
      <c r="E19" s="40"/>
      <c r="F19" s="40"/>
      <c r="G19" s="285"/>
      <c r="H19" s="286"/>
      <c r="I19" s="15"/>
      <c r="J19" s="282"/>
    </row>
    <row r="20" customFormat="false" ht="3.75" hidden="false" customHeight="true" outlineLevel="0" collapsed="false">
      <c r="B20" s="269"/>
      <c r="C20" s="15"/>
      <c r="D20" s="15"/>
      <c r="E20" s="287"/>
      <c r="F20" s="15"/>
      <c r="G20" s="285"/>
      <c r="H20" s="286"/>
      <c r="I20" s="15"/>
      <c r="J20" s="282"/>
    </row>
    <row r="21" customFormat="false" ht="15" hidden="false" customHeight="false" outlineLevel="0" collapsed="false">
      <c r="B21" s="269"/>
      <c r="C21" s="287" t="s">
        <v>118</v>
      </c>
      <c r="D21" s="27" t="s">
        <v>119</v>
      </c>
      <c r="E21" s="287"/>
      <c r="F21" s="15"/>
      <c r="G21" s="285"/>
      <c r="H21" s="286"/>
      <c r="I21" s="15"/>
      <c r="J21" s="282"/>
    </row>
    <row r="22" customFormat="false" ht="3.75" hidden="false" customHeight="true" outlineLevel="0" collapsed="false">
      <c r="B22" s="269"/>
      <c r="C22" s="15"/>
      <c r="D22" s="15"/>
      <c r="E22" s="15"/>
      <c r="F22" s="15"/>
      <c r="G22" s="15"/>
      <c r="H22" s="15"/>
      <c r="I22" s="15"/>
      <c r="J22" s="282"/>
    </row>
    <row r="23" customFormat="false" ht="15" hidden="false" customHeight="false" outlineLevel="0" collapsed="false">
      <c r="B23" s="269"/>
      <c r="C23" s="288" t="s">
        <v>120</v>
      </c>
      <c r="D23" s="288"/>
      <c r="E23" s="288"/>
      <c r="F23" s="288"/>
      <c r="G23" s="40"/>
      <c r="H23" s="40"/>
      <c r="I23" s="271"/>
      <c r="J23" s="272"/>
    </row>
    <row r="24" customFormat="false" ht="15" hidden="false" customHeight="false" outlineLevel="0" collapsed="false">
      <c r="B24" s="269"/>
      <c r="C24" s="289" t="s">
        <v>121</v>
      </c>
      <c r="D24" s="290" t="s">
        <v>122</v>
      </c>
      <c r="E24" s="291"/>
      <c r="F24" s="291"/>
      <c r="G24" s="292" t="s">
        <v>123</v>
      </c>
      <c r="H24" s="293" t="s">
        <v>124</v>
      </c>
      <c r="I24" s="271"/>
      <c r="J24" s="272"/>
      <c r="N24" s="294"/>
    </row>
    <row r="25" customFormat="false" ht="15" hidden="false" customHeight="false" outlineLevel="0" collapsed="false">
      <c r="B25" s="269"/>
      <c r="C25" s="295" t="n">
        <v>1.1</v>
      </c>
      <c r="D25" s="296" t="s">
        <v>125</v>
      </c>
      <c r="E25" s="296"/>
      <c r="F25" s="296"/>
      <c r="G25" s="297" t="s">
        <v>126</v>
      </c>
      <c r="H25" s="298" t="s">
        <v>54</v>
      </c>
      <c r="I25" s="271" t="n">
        <f aca="false">N(H25)</f>
        <v>0</v>
      </c>
      <c r="J25" s="272"/>
    </row>
    <row r="26" customFormat="false" ht="15" hidden="false" customHeight="false" outlineLevel="0" collapsed="false">
      <c r="B26" s="269"/>
      <c r="C26" s="299" t="n">
        <v>1.2</v>
      </c>
      <c r="D26" s="300" t="s">
        <v>127</v>
      </c>
      <c r="E26" s="300"/>
      <c r="F26" s="300"/>
      <c r="G26" s="301" t="s">
        <v>128</v>
      </c>
      <c r="H26" s="302" t="n">
        <v>2</v>
      </c>
      <c r="I26" s="271" t="n">
        <f aca="false">N(H26)</f>
        <v>2</v>
      </c>
      <c r="J26" s="272"/>
    </row>
    <row r="27" customFormat="false" ht="15" hidden="false" customHeight="false" outlineLevel="0" collapsed="false">
      <c r="B27" s="269"/>
      <c r="C27" s="303"/>
      <c r="D27" s="304"/>
      <c r="E27" s="305"/>
      <c r="F27" s="305"/>
      <c r="G27" s="306" t="s">
        <v>129</v>
      </c>
      <c r="H27" s="307" t="n">
        <f aca="false">SUM(I25:I26)</f>
        <v>2</v>
      </c>
      <c r="I27" s="271"/>
      <c r="J27" s="272"/>
    </row>
    <row r="28" s="265" customFormat="true" ht="7.5" hidden="false" customHeight="true" outlineLevel="0" collapsed="false">
      <c r="B28" s="269"/>
      <c r="C28" s="308"/>
      <c r="D28" s="308"/>
      <c r="E28" s="308"/>
      <c r="F28" s="308"/>
      <c r="G28" s="309"/>
      <c r="H28" s="310"/>
      <c r="I28" s="271"/>
      <c r="J28" s="272"/>
    </row>
    <row r="29" s="265" customFormat="true" ht="15" hidden="false" customHeight="false" outlineLevel="0" collapsed="false">
      <c r="B29" s="269"/>
      <c r="C29" s="311" t="s">
        <v>130</v>
      </c>
      <c r="D29" s="311"/>
      <c r="E29" s="311"/>
      <c r="F29" s="311"/>
      <c r="G29" s="309"/>
      <c r="H29" s="271"/>
      <c r="I29" s="271"/>
      <c r="J29" s="272"/>
    </row>
    <row r="30" customFormat="false" ht="15" hidden="false" customHeight="false" outlineLevel="0" collapsed="false">
      <c r="B30" s="269"/>
      <c r="C30" s="289" t="s">
        <v>121</v>
      </c>
      <c r="D30" s="290" t="s">
        <v>122</v>
      </c>
      <c r="E30" s="291"/>
      <c r="F30" s="291"/>
      <c r="G30" s="292" t="s">
        <v>123</v>
      </c>
      <c r="H30" s="293" t="s">
        <v>124</v>
      </c>
      <c r="I30" s="271"/>
      <c r="J30" s="272"/>
    </row>
    <row r="31" customFormat="false" ht="15" hidden="false" customHeight="false" outlineLevel="0" collapsed="false">
      <c r="B31" s="269"/>
      <c r="C31" s="312" t="n">
        <v>2.1</v>
      </c>
      <c r="D31" s="313" t="s">
        <v>131</v>
      </c>
      <c r="E31" s="313"/>
      <c r="F31" s="313"/>
      <c r="G31" s="297" t="s">
        <v>126</v>
      </c>
      <c r="H31" s="298" t="s">
        <v>54</v>
      </c>
      <c r="I31" s="271" t="n">
        <f aca="false">N(H31)</f>
        <v>0</v>
      </c>
      <c r="J31" s="272"/>
    </row>
    <row r="32" customFormat="false" ht="15" hidden="false" customHeight="false" outlineLevel="0" collapsed="false">
      <c r="B32" s="269"/>
      <c r="C32" s="314" t="n">
        <v>2.2</v>
      </c>
      <c r="D32" s="315" t="s">
        <v>132</v>
      </c>
      <c r="E32" s="315"/>
      <c r="F32" s="315"/>
      <c r="G32" s="316" t="str">
        <f aca="false">IF(D17&lt;&gt;"Select…",(IF((CONCATENATE(D17,"-",D19))="Rural-New Construction","0 or 2",(IF(CONCATENATE(D17,"-",D19)="Urban-New Construction","Mandatory","n/a")))),"&lt;SELECT REGION AND ACTIVITY&gt; ")</f>
        <v>Mandatory</v>
      </c>
      <c r="H32" s="317" t="str">
        <f aca="false">IF(G32="n/a","n/a",IF(G32="Mandatory","X"," "))</f>
        <v>X</v>
      </c>
      <c r="I32" s="271" t="n">
        <f aca="false">N(H32)</f>
        <v>0</v>
      </c>
      <c r="J32" s="318"/>
    </row>
    <row r="33" customFormat="false" ht="15" hidden="false" customHeight="false" outlineLevel="0" collapsed="false">
      <c r="B33" s="269"/>
      <c r="C33" s="314" t="n">
        <v>2.3</v>
      </c>
      <c r="D33" s="315" t="s">
        <v>133</v>
      </c>
      <c r="E33" s="315"/>
      <c r="F33" s="315"/>
      <c r="G33" s="316" t="s">
        <v>126</v>
      </c>
      <c r="H33" s="319" t="s">
        <v>54</v>
      </c>
      <c r="I33" s="271" t="n">
        <f aca="false">N(H33)</f>
        <v>0</v>
      </c>
      <c r="J33" s="272"/>
    </row>
    <row r="34" customFormat="false" ht="15" hidden="false" customHeight="false" outlineLevel="0" collapsed="false">
      <c r="B34" s="269"/>
      <c r="C34" s="314" t="n">
        <v>2.4</v>
      </c>
      <c r="D34" s="315" t="s">
        <v>134</v>
      </c>
      <c r="E34" s="315"/>
      <c r="F34" s="315"/>
      <c r="G34" s="316" t="s">
        <v>135</v>
      </c>
      <c r="H34" s="320" t="n">
        <v>5</v>
      </c>
      <c r="I34" s="271" t="n">
        <f aca="false">N(H34)</f>
        <v>5</v>
      </c>
      <c r="J34" s="272"/>
    </row>
    <row r="35" customFormat="false" ht="15" hidden="false" customHeight="true" outlineLevel="0" collapsed="false">
      <c r="B35" s="269"/>
      <c r="C35" s="314" t="n">
        <v>2.5</v>
      </c>
      <c r="D35" s="315" t="s">
        <v>136</v>
      </c>
      <c r="E35" s="315"/>
      <c r="F35" s="315"/>
      <c r="G35" s="316" t="str">
        <f aca="false">IF(D17&lt;&gt;"Select…",IF((CONCATENATE(D17,"-",D19))="Rural-New Construction","Mandatory and optional 5",(IF(CONCATENATE(D17,"-",D19)="Urban-Rehab","0 or 7","Mandatory and optional 5"))),"&lt;SELECT REGION AND ACTIVITY&gt;")</f>
        <v>Mandatory and optional 5</v>
      </c>
      <c r="H35" s="320" t="str">
        <f aca="false">IF(G35="Mandatory and optional 5","X","")</f>
        <v>X</v>
      </c>
      <c r="I35" s="271" t="n">
        <f aca="false">N(H35)</f>
        <v>0</v>
      </c>
      <c r="J35" s="272"/>
    </row>
    <row r="36" customFormat="false" ht="15" hidden="false" customHeight="false" outlineLevel="0" collapsed="false">
      <c r="B36" s="269"/>
      <c r="C36" s="314" t="n">
        <v>2.6</v>
      </c>
      <c r="D36" s="315" t="s">
        <v>137</v>
      </c>
      <c r="E36" s="315"/>
      <c r="F36" s="315"/>
      <c r="G36" s="316" t="s">
        <v>138</v>
      </c>
      <c r="H36" s="320" t="n">
        <v>1</v>
      </c>
      <c r="I36" s="271" t="n">
        <f aca="false">N(H36)</f>
        <v>1</v>
      </c>
      <c r="J36" s="272"/>
    </row>
    <row r="37" customFormat="false" ht="15" hidden="false" customHeight="false" outlineLevel="0" collapsed="false">
      <c r="B37" s="269"/>
      <c r="C37" s="314" t="s">
        <v>139</v>
      </c>
      <c r="D37" s="315" t="s">
        <v>140</v>
      </c>
      <c r="E37" s="315"/>
      <c r="F37" s="315"/>
      <c r="G37" s="316" t="str">
        <f aca="false">IF(D17&lt;&gt;"Select…",IF(D17="Urban","Mandatory","n/a"),"&lt;SELECT REGION AND ACTIVITY&gt;")</f>
        <v>Mandatory</v>
      </c>
      <c r="H37" s="320" t="str">
        <f aca="false">IF(G37&lt;&gt;"&lt;SELECT REGION AND ACTIVITY&gt;",IF(D17="Urban","X","n/a"),"")</f>
        <v>X</v>
      </c>
      <c r="I37" s="271" t="n">
        <f aca="false">N(H37)</f>
        <v>0</v>
      </c>
      <c r="J37" s="272"/>
    </row>
    <row r="38" s="321" customFormat="true" ht="15" hidden="false" customHeight="false" outlineLevel="0" collapsed="false">
      <c r="B38" s="322"/>
      <c r="C38" s="314" t="s">
        <v>141</v>
      </c>
      <c r="D38" s="323" t="s">
        <v>142</v>
      </c>
      <c r="E38" s="323"/>
      <c r="F38" s="323"/>
      <c r="G38" s="316" t="str">
        <f aca="false">IF(D17&lt;&gt;"Select…",IF(D17="Urban","n/a (3 or 5 if Tribal)","0, 3 or 5"),"&lt;SELECT REGION AND ACTIVITY&gt;")</f>
        <v>n/a (3 or 5 if Tribal)</v>
      </c>
      <c r="H38" s="320" t="s">
        <v>143</v>
      </c>
      <c r="I38" s="271" t="n">
        <f aca="false">N(H38)</f>
        <v>0</v>
      </c>
      <c r="J38" s="324"/>
    </row>
    <row r="39" customFormat="false" ht="15" hidden="false" customHeight="false" outlineLevel="0" collapsed="false">
      <c r="B39" s="269"/>
      <c r="C39" s="314" t="n">
        <v>2.8</v>
      </c>
      <c r="D39" s="315" t="s">
        <v>144</v>
      </c>
      <c r="E39" s="315"/>
      <c r="F39" s="315"/>
      <c r="G39" s="316" t="s">
        <v>145</v>
      </c>
      <c r="H39" s="320" t="n">
        <v>0</v>
      </c>
      <c r="I39" s="271" t="n">
        <f aca="false">N(H39)</f>
        <v>0</v>
      </c>
      <c r="J39" s="272"/>
    </row>
    <row r="40" customFormat="false" ht="15" hidden="false" customHeight="false" outlineLevel="0" collapsed="false">
      <c r="B40" s="269"/>
      <c r="C40" s="314" t="n">
        <v>2.9</v>
      </c>
      <c r="D40" s="315" t="s">
        <v>146</v>
      </c>
      <c r="E40" s="315"/>
      <c r="F40" s="315"/>
      <c r="G40" s="316" t="s">
        <v>147</v>
      </c>
      <c r="H40" s="320" t="n">
        <v>10</v>
      </c>
      <c r="I40" s="271" t="n">
        <f aca="false">N(H40)</f>
        <v>10</v>
      </c>
      <c r="J40" s="272"/>
    </row>
    <row r="41" customFormat="false" ht="15" hidden="false" customHeight="false" outlineLevel="0" collapsed="false">
      <c r="B41" s="269"/>
      <c r="C41" s="314" t="s">
        <v>148</v>
      </c>
      <c r="D41" s="325" t="s">
        <v>149</v>
      </c>
      <c r="E41" s="325"/>
      <c r="F41" s="325"/>
      <c r="G41" s="301" t="s">
        <v>138</v>
      </c>
      <c r="H41" s="320" t="n">
        <v>0</v>
      </c>
      <c r="I41" s="271" t="n">
        <f aca="false">N(H41)</f>
        <v>0</v>
      </c>
      <c r="J41" s="272"/>
    </row>
    <row r="42" customFormat="false" ht="15" hidden="false" customHeight="false" outlineLevel="0" collapsed="false">
      <c r="B42" s="269"/>
      <c r="C42" s="303"/>
      <c r="D42" s="304"/>
      <c r="E42" s="305"/>
      <c r="F42" s="305"/>
      <c r="G42" s="306" t="s">
        <v>150</v>
      </c>
      <c r="H42" s="307" t="n">
        <f aca="false">SUM(I31:I41)</f>
        <v>16</v>
      </c>
      <c r="I42" s="271"/>
      <c r="J42" s="272"/>
    </row>
    <row r="43" s="265" customFormat="true" ht="7.5" hidden="false" customHeight="true" outlineLevel="0" collapsed="false">
      <c r="B43" s="269"/>
      <c r="C43" s="308"/>
      <c r="D43" s="310"/>
      <c r="E43" s="308"/>
      <c r="F43" s="308"/>
      <c r="G43" s="309"/>
      <c r="H43" s="310"/>
      <c r="I43" s="271"/>
      <c r="J43" s="272"/>
    </row>
    <row r="44" s="265" customFormat="true" ht="15" hidden="false" customHeight="false" outlineLevel="0" collapsed="false">
      <c r="B44" s="269"/>
      <c r="C44" s="311" t="s">
        <v>151</v>
      </c>
      <c r="D44" s="271"/>
      <c r="E44" s="311"/>
      <c r="F44" s="311"/>
      <c r="G44" s="309"/>
      <c r="H44" s="271"/>
      <c r="I44" s="271"/>
      <c r="J44" s="272"/>
    </row>
    <row r="45" customFormat="false" ht="15" hidden="false" customHeight="false" outlineLevel="0" collapsed="false">
      <c r="B45" s="269"/>
      <c r="C45" s="289" t="s">
        <v>121</v>
      </c>
      <c r="D45" s="290" t="s">
        <v>122</v>
      </c>
      <c r="E45" s="291"/>
      <c r="F45" s="291"/>
      <c r="G45" s="292" t="s">
        <v>123</v>
      </c>
      <c r="H45" s="293" t="s">
        <v>124</v>
      </c>
      <c r="I45" s="271"/>
      <c r="J45" s="272"/>
    </row>
    <row r="46" customFormat="false" ht="15" hidden="false" customHeight="false" outlineLevel="0" collapsed="false">
      <c r="B46" s="269"/>
      <c r="C46" s="312" t="s">
        <v>152</v>
      </c>
      <c r="D46" s="313" t="s">
        <v>153</v>
      </c>
      <c r="E46" s="313"/>
      <c r="F46" s="313"/>
      <c r="G46" s="297" t="s">
        <v>126</v>
      </c>
      <c r="H46" s="298" t="s">
        <v>54</v>
      </c>
      <c r="I46" s="271" t="n">
        <f aca="false">N(H46)</f>
        <v>0</v>
      </c>
      <c r="J46" s="272"/>
    </row>
    <row r="47" customFormat="false" ht="15" hidden="false" customHeight="false" outlineLevel="0" collapsed="false">
      <c r="B47" s="269"/>
      <c r="C47" s="314" t="s">
        <v>154</v>
      </c>
      <c r="D47" s="315" t="s">
        <v>155</v>
      </c>
      <c r="E47" s="315"/>
      <c r="F47" s="315"/>
      <c r="G47" s="316" t="s">
        <v>126</v>
      </c>
      <c r="H47" s="319" t="s">
        <v>54</v>
      </c>
      <c r="I47" s="271" t="n">
        <f aca="false">N(H47)</f>
        <v>0</v>
      </c>
      <c r="J47" s="272"/>
    </row>
    <row r="48" customFormat="false" ht="15" hidden="false" customHeight="true" outlineLevel="0" collapsed="false">
      <c r="B48" s="269"/>
      <c r="C48" s="314" t="s">
        <v>156</v>
      </c>
      <c r="D48" s="315" t="s">
        <v>157</v>
      </c>
      <c r="E48" s="315"/>
      <c r="F48" s="315"/>
      <c r="G48" s="326" t="s">
        <v>158</v>
      </c>
      <c r="H48" s="319" t="s">
        <v>54</v>
      </c>
      <c r="I48" s="271" t="n">
        <f aca="false">N(H48)</f>
        <v>0</v>
      </c>
      <c r="J48" s="272"/>
    </row>
    <row r="49" customFormat="false" ht="15" hidden="false" customHeight="false" outlineLevel="0" collapsed="false">
      <c r="B49" s="269"/>
      <c r="C49" s="314" t="s">
        <v>159</v>
      </c>
      <c r="D49" s="315" t="s">
        <v>157</v>
      </c>
      <c r="E49" s="315"/>
      <c r="F49" s="315"/>
      <c r="G49" s="316" t="s">
        <v>135</v>
      </c>
      <c r="H49" s="320" t="n">
        <v>5</v>
      </c>
      <c r="I49" s="271" t="n">
        <f aca="false">N(H49)</f>
        <v>5</v>
      </c>
      <c r="J49" s="272"/>
    </row>
    <row r="50" customFormat="false" ht="15" hidden="false" customHeight="false" outlineLevel="0" collapsed="false">
      <c r="B50" s="269"/>
      <c r="C50" s="314" t="s">
        <v>160</v>
      </c>
      <c r="D50" s="315" t="s">
        <v>161</v>
      </c>
      <c r="E50" s="315"/>
      <c r="F50" s="315"/>
      <c r="G50" s="316" t="s">
        <v>162</v>
      </c>
      <c r="H50" s="320" t="n">
        <v>0</v>
      </c>
      <c r="I50" s="271" t="n">
        <f aca="false">N(H50)</f>
        <v>0</v>
      </c>
      <c r="J50" s="272"/>
    </row>
    <row r="51" customFormat="false" ht="15" hidden="false" customHeight="true" outlineLevel="0" collapsed="false">
      <c r="B51" s="269"/>
      <c r="C51" s="314" t="s">
        <v>163</v>
      </c>
      <c r="D51" s="315" t="s">
        <v>164</v>
      </c>
      <c r="E51" s="315"/>
      <c r="F51" s="315"/>
      <c r="G51" s="326" t="s">
        <v>165</v>
      </c>
      <c r="H51" s="319" t="s">
        <v>54</v>
      </c>
      <c r="I51" s="271" t="n">
        <f aca="false">N(H51)</f>
        <v>0</v>
      </c>
      <c r="J51" s="272"/>
    </row>
    <row r="52" customFormat="false" ht="15" hidden="false" customHeight="false" outlineLevel="0" collapsed="false">
      <c r="B52" s="269"/>
      <c r="C52" s="314" t="s">
        <v>166</v>
      </c>
      <c r="D52" s="315" t="s">
        <v>167</v>
      </c>
      <c r="E52" s="315"/>
      <c r="F52" s="315"/>
      <c r="G52" s="316" t="s">
        <v>168</v>
      </c>
      <c r="H52" s="320" t="n">
        <v>0</v>
      </c>
      <c r="I52" s="271" t="n">
        <f aca="false">N(H52)</f>
        <v>0</v>
      </c>
      <c r="J52" s="272"/>
    </row>
    <row r="53" customFormat="false" ht="15" hidden="false" customHeight="false" outlineLevel="0" collapsed="false">
      <c r="B53" s="269"/>
      <c r="C53" s="314" t="s">
        <v>169</v>
      </c>
      <c r="D53" s="325" t="s">
        <v>170</v>
      </c>
      <c r="E53" s="325"/>
      <c r="F53" s="325"/>
      <c r="G53" s="301" t="s">
        <v>126</v>
      </c>
      <c r="H53" s="319" t="s">
        <v>54</v>
      </c>
      <c r="I53" s="271" t="n">
        <f aca="false">N(H53)</f>
        <v>0</v>
      </c>
      <c r="J53" s="272"/>
    </row>
    <row r="54" customFormat="false" ht="15" hidden="false" customHeight="false" outlineLevel="0" collapsed="false">
      <c r="A54" s="265"/>
      <c r="B54" s="269"/>
      <c r="C54" s="303"/>
      <c r="D54" s="304"/>
      <c r="E54" s="305"/>
      <c r="F54" s="305"/>
      <c r="G54" s="306" t="s">
        <v>171</v>
      </c>
      <c r="H54" s="307" t="n">
        <f aca="false">SUM(I46:I53)</f>
        <v>5</v>
      </c>
      <c r="I54" s="271"/>
      <c r="J54" s="272"/>
    </row>
    <row r="55" customFormat="false" ht="7.5" hidden="false" customHeight="true" outlineLevel="0" collapsed="false">
      <c r="A55" s="265"/>
      <c r="B55" s="269"/>
      <c r="C55" s="308"/>
      <c r="D55" s="310"/>
      <c r="E55" s="308"/>
      <c r="F55" s="308"/>
      <c r="G55" s="309"/>
      <c r="H55" s="310"/>
      <c r="I55" s="271"/>
      <c r="J55" s="272"/>
    </row>
    <row r="56" customFormat="false" ht="15" hidden="false" customHeight="false" outlineLevel="0" collapsed="false">
      <c r="A56" s="265"/>
      <c r="B56" s="269"/>
      <c r="C56" s="311" t="s">
        <v>172</v>
      </c>
      <c r="D56" s="271"/>
      <c r="E56" s="311"/>
      <c r="F56" s="311"/>
      <c r="G56" s="309"/>
      <c r="H56" s="271"/>
      <c r="I56" s="271"/>
      <c r="J56" s="272"/>
    </row>
    <row r="57" customFormat="false" ht="15" hidden="false" customHeight="false" outlineLevel="0" collapsed="false">
      <c r="A57" s="265"/>
      <c r="B57" s="269"/>
      <c r="C57" s="327" t="s">
        <v>121</v>
      </c>
      <c r="D57" s="328" t="s">
        <v>122</v>
      </c>
      <c r="E57" s="329"/>
      <c r="F57" s="329"/>
      <c r="G57" s="330" t="s">
        <v>123</v>
      </c>
      <c r="H57" s="331" t="s">
        <v>124</v>
      </c>
      <c r="I57" s="271"/>
      <c r="J57" s="272"/>
    </row>
    <row r="58" customFormat="false" ht="15" hidden="false" customHeight="false" outlineLevel="0" collapsed="false">
      <c r="A58" s="265"/>
      <c r="B58" s="269"/>
      <c r="C58" s="332" t="s">
        <v>173</v>
      </c>
      <c r="D58" s="313" t="s">
        <v>174</v>
      </c>
      <c r="E58" s="313"/>
      <c r="F58" s="313"/>
      <c r="G58" s="297" t="s">
        <v>126</v>
      </c>
      <c r="H58" s="298" t="s">
        <v>54</v>
      </c>
      <c r="I58" s="271" t="n">
        <f aca="false">N(H58)</f>
        <v>0</v>
      </c>
      <c r="J58" s="272"/>
    </row>
    <row r="59" customFormat="false" ht="15" hidden="false" customHeight="false" outlineLevel="0" collapsed="false">
      <c r="A59" s="265"/>
      <c r="B59" s="269"/>
      <c r="C59" s="333" t="s">
        <v>175</v>
      </c>
      <c r="D59" s="315" t="s">
        <v>176</v>
      </c>
      <c r="E59" s="315"/>
      <c r="F59" s="315"/>
      <c r="G59" s="316" t="s">
        <v>168</v>
      </c>
      <c r="H59" s="334" t="n">
        <v>2</v>
      </c>
      <c r="I59" s="271" t="n">
        <f aca="false">N(H59)</f>
        <v>2</v>
      </c>
      <c r="J59" s="272"/>
    </row>
    <row r="60" customFormat="false" ht="15" hidden="false" customHeight="false" outlineLevel="0" collapsed="false">
      <c r="A60" s="265"/>
      <c r="B60" s="269"/>
      <c r="C60" s="333" t="s">
        <v>177</v>
      </c>
      <c r="D60" s="325" t="s">
        <v>178</v>
      </c>
      <c r="E60" s="325"/>
      <c r="F60" s="325"/>
      <c r="G60" s="301" t="s">
        <v>179</v>
      </c>
      <c r="H60" s="334" t="n">
        <v>0</v>
      </c>
      <c r="I60" s="271" t="n">
        <f aca="false">N(H60)</f>
        <v>0</v>
      </c>
      <c r="J60" s="272"/>
    </row>
    <row r="61" customFormat="false" ht="15" hidden="false" customHeight="false" outlineLevel="0" collapsed="false">
      <c r="A61" s="265"/>
      <c r="B61" s="335"/>
      <c r="C61" s="303"/>
      <c r="D61" s="304"/>
      <c r="E61" s="305"/>
      <c r="F61" s="305"/>
      <c r="G61" s="306" t="s">
        <v>180</v>
      </c>
      <c r="H61" s="307" t="n">
        <f aca="false">SUM(I58:I60)</f>
        <v>2</v>
      </c>
      <c r="I61" s="271"/>
      <c r="J61" s="272"/>
    </row>
    <row r="62" customFormat="false" ht="7.5" hidden="false" customHeight="true" outlineLevel="0" collapsed="false">
      <c r="A62" s="265"/>
      <c r="B62" s="335"/>
      <c r="C62" s="308"/>
      <c r="D62" s="310"/>
      <c r="E62" s="308"/>
      <c r="F62" s="308"/>
      <c r="G62" s="309"/>
      <c r="H62" s="310"/>
      <c r="I62" s="271"/>
      <c r="J62" s="272"/>
    </row>
    <row r="63" customFormat="false" ht="7.5" hidden="false" customHeight="true" outlineLevel="0" collapsed="false">
      <c r="A63" s="265"/>
      <c r="B63" s="335"/>
      <c r="C63" s="336"/>
      <c r="D63" s="271"/>
      <c r="E63" s="336"/>
      <c r="F63" s="336"/>
      <c r="G63" s="309"/>
      <c r="H63" s="271"/>
      <c r="I63" s="271"/>
      <c r="J63" s="272"/>
      <c r="K63" s="265"/>
    </row>
    <row r="64" customFormat="false" ht="15" hidden="false" customHeight="false" outlineLevel="0" collapsed="false">
      <c r="A64" s="265"/>
      <c r="B64" s="335"/>
      <c r="C64" s="337" t="s">
        <v>181</v>
      </c>
      <c r="D64" s="271"/>
      <c r="E64" s="337"/>
      <c r="F64" s="337"/>
      <c r="G64" s="309"/>
      <c r="H64" s="271"/>
      <c r="I64" s="271"/>
      <c r="J64" s="272"/>
    </row>
    <row r="65" customFormat="false" ht="15" hidden="false" customHeight="false" outlineLevel="0" collapsed="false">
      <c r="A65" s="265"/>
      <c r="B65" s="269"/>
      <c r="C65" s="289" t="s">
        <v>121</v>
      </c>
      <c r="D65" s="290" t="s">
        <v>122</v>
      </c>
      <c r="E65" s="291"/>
      <c r="F65" s="291"/>
      <c r="G65" s="292" t="s">
        <v>123</v>
      </c>
      <c r="H65" s="293" t="s">
        <v>124</v>
      </c>
      <c r="I65" s="271"/>
      <c r="J65" s="272"/>
    </row>
    <row r="66" customFormat="false" ht="15" hidden="false" customHeight="false" outlineLevel="0" collapsed="false">
      <c r="A66" s="265"/>
      <c r="B66" s="269"/>
      <c r="C66" s="338" t="s">
        <v>182</v>
      </c>
      <c r="D66" s="313" t="s">
        <v>183</v>
      </c>
      <c r="E66" s="313"/>
      <c r="F66" s="313"/>
      <c r="G66" s="297" t="str">
        <f aca="false">IF(D17&lt;&gt;"Select…",IF(D19="New Construction","Mandatory","n/a"),"&lt;SELECT REGION AND ACTIVITY&gt;")</f>
        <v>Mandatory</v>
      </c>
      <c r="H66" s="339" t="str">
        <f aca="false">IF(G66&lt;&gt;"&lt;SELECT REGION AND ACTIVITY&gt;",IF(D19="New Construction","X","n/a"),"")</f>
        <v>X</v>
      </c>
      <c r="I66" s="271" t="n">
        <f aca="false">N(H66)</f>
        <v>0</v>
      </c>
      <c r="J66" s="272"/>
    </row>
    <row r="67" customFormat="false" ht="15" hidden="false" customHeight="false" outlineLevel="0" collapsed="false">
      <c r="A67" s="265"/>
      <c r="B67" s="269"/>
      <c r="C67" s="340" t="s">
        <v>184</v>
      </c>
      <c r="D67" s="315" t="s">
        <v>185</v>
      </c>
      <c r="E67" s="315"/>
      <c r="F67" s="315"/>
      <c r="G67" s="316" t="str">
        <f aca="false">IF(D17&lt;&gt;"Select…",IF(D19="Rehab","Mandatory","n/a"),"&lt;SELECT REGION AND ACTIVITY&gt;")</f>
        <v>n/a</v>
      </c>
      <c r="H67" s="317" t="str">
        <f aca="false">IF(G67&lt;&gt;"&lt;SELECT REGION AND ACTIVITY&gt;",IF(D19="Rehab","X","n/a"),"")</f>
        <v>n/a</v>
      </c>
      <c r="I67" s="271" t="n">
        <f aca="false">N(H67)</f>
        <v>0</v>
      </c>
      <c r="J67" s="318"/>
    </row>
    <row r="68" customFormat="false" ht="15" hidden="false" customHeight="true" outlineLevel="0" collapsed="false">
      <c r="B68" s="269"/>
      <c r="C68" s="340" t="s">
        <v>186</v>
      </c>
      <c r="D68" s="315" t="s">
        <v>187</v>
      </c>
      <c r="E68" s="315"/>
      <c r="F68" s="315"/>
      <c r="G68" s="316" t="str">
        <f aca="false">IF(D17&lt;&gt;"Select…",IF(D19="New Construction","0, 5 or 10, or 5, 7, 9, 12 or 15","n/a"),"&lt;SELECT REGION AND ACTIVITY&gt;")</f>
        <v>0, 5 or 10, or 5, 7, 9, 12 or 15</v>
      </c>
      <c r="H68" s="317" t="n">
        <v>0</v>
      </c>
      <c r="I68" s="271" t="n">
        <f aca="false">N(H68)</f>
        <v>0</v>
      </c>
      <c r="J68" s="272"/>
    </row>
    <row r="69" customFormat="false" ht="15" hidden="false" customHeight="true" outlineLevel="0" collapsed="false">
      <c r="B69" s="269"/>
      <c r="C69" s="340" t="s">
        <v>188</v>
      </c>
      <c r="D69" s="315" t="s">
        <v>189</v>
      </c>
      <c r="E69" s="315"/>
      <c r="F69" s="315"/>
      <c r="G69" s="316" t="str">
        <f aca="false">IF(D17&lt;&gt;"Select…",IF(D19="Rehab","0 or 5","n/a"),"&lt;SELECT REGION AND ACTIVITY&gt;")</f>
        <v>n/a</v>
      </c>
      <c r="H69" s="317" t="s">
        <v>143</v>
      </c>
      <c r="I69" s="271" t="n">
        <f aca="false">N(H69)</f>
        <v>0</v>
      </c>
      <c r="J69" s="272"/>
    </row>
    <row r="70" customFormat="false" ht="15" hidden="false" customHeight="false" outlineLevel="0" collapsed="false">
      <c r="B70" s="269"/>
      <c r="C70" s="340" t="s">
        <v>190</v>
      </c>
      <c r="D70" s="315" t="s">
        <v>191</v>
      </c>
      <c r="E70" s="315"/>
      <c r="F70" s="315"/>
      <c r="G70" s="316" t="s">
        <v>126</v>
      </c>
      <c r="H70" s="319" t="s">
        <v>54</v>
      </c>
      <c r="I70" s="271" t="n">
        <f aca="false">N(H70)</f>
        <v>0</v>
      </c>
      <c r="J70" s="272"/>
    </row>
    <row r="71" customFormat="false" ht="15" hidden="false" customHeight="true" outlineLevel="0" collapsed="false">
      <c r="B71" s="269"/>
      <c r="C71" s="340" t="s">
        <v>192</v>
      </c>
      <c r="D71" s="315" t="s">
        <v>193</v>
      </c>
      <c r="E71" s="315"/>
      <c r="F71" s="315"/>
      <c r="G71" s="326" t="s">
        <v>194</v>
      </c>
      <c r="H71" s="319" t="s">
        <v>54</v>
      </c>
      <c r="I71" s="271" t="n">
        <f aca="false">N(H71)</f>
        <v>0</v>
      </c>
      <c r="J71" s="272"/>
    </row>
    <row r="72" customFormat="false" ht="15" hidden="false" customHeight="false" outlineLevel="0" collapsed="false">
      <c r="B72" s="269"/>
      <c r="C72" s="340" t="s">
        <v>195</v>
      </c>
      <c r="D72" s="315" t="s">
        <v>196</v>
      </c>
      <c r="E72" s="315"/>
      <c r="F72" s="315"/>
      <c r="G72" s="316" t="s">
        <v>138</v>
      </c>
      <c r="H72" s="317" t="n">
        <v>3</v>
      </c>
      <c r="I72" s="271" t="n">
        <f aca="false">N(H72)</f>
        <v>3</v>
      </c>
      <c r="J72" s="272"/>
    </row>
    <row r="73" customFormat="false" ht="15" hidden="false" customHeight="false" outlineLevel="0" collapsed="false">
      <c r="B73" s="269"/>
      <c r="C73" s="340" t="s">
        <v>197</v>
      </c>
      <c r="D73" s="315" t="s">
        <v>198</v>
      </c>
      <c r="E73" s="315"/>
      <c r="F73" s="315"/>
      <c r="G73" s="316" t="s">
        <v>126</v>
      </c>
      <c r="H73" s="319" t="s">
        <v>54</v>
      </c>
      <c r="I73" s="271" t="n">
        <f aca="false">N(H73)</f>
        <v>0</v>
      </c>
      <c r="J73" s="272"/>
    </row>
    <row r="74" customFormat="false" ht="15" hidden="false" customHeight="false" outlineLevel="0" collapsed="false">
      <c r="B74" s="269"/>
      <c r="C74" s="340" t="s">
        <v>199</v>
      </c>
      <c r="D74" s="315" t="s">
        <v>200</v>
      </c>
      <c r="E74" s="315"/>
      <c r="F74" s="315"/>
      <c r="G74" s="316" t="str">
        <f aca="false">IF(D17&lt;&gt;"Select…",IF(D19="New Construction","Mandatory","n/a"),"&lt;SELECT REGION AND ACTIVITY&gt;")</f>
        <v>Mandatory</v>
      </c>
      <c r="H74" s="317" t="str">
        <f aca="false">IF(G74&lt;&gt;"&lt;SELECT REGION AND ACTIVITY&gt;",IF(D19="New Construction","X","n/a"),"")</f>
        <v>X</v>
      </c>
      <c r="I74" s="271" t="n">
        <f aca="false">N(H74)</f>
        <v>0</v>
      </c>
      <c r="J74" s="272"/>
    </row>
    <row r="75" customFormat="false" ht="15" hidden="false" customHeight="false" outlineLevel="0" collapsed="false">
      <c r="B75" s="269"/>
      <c r="C75" s="340" t="s">
        <v>201</v>
      </c>
      <c r="D75" s="341" t="s">
        <v>202</v>
      </c>
      <c r="E75" s="341"/>
      <c r="F75" s="341"/>
      <c r="G75" s="316" t="str">
        <f aca="false">IF(D17&lt;&gt;"Select…",IF(D19="Rehab","0 or 2","n/a"),"&lt;SELECT REGION AND ACTIVITY&gt;")</f>
        <v>n/a</v>
      </c>
      <c r="H75" s="317" t="str">
        <f aca="false">IF(G75&lt;&gt;"&lt;SELECT REGION AND ACTIVITY&gt;",IF(D19="New Construction","n/a",""),"")</f>
        <v>n/a</v>
      </c>
      <c r="I75" s="271" t="n">
        <f aca="false">N(H75)</f>
        <v>0</v>
      </c>
      <c r="J75" s="272"/>
    </row>
    <row r="76" customFormat="false" ht="15" hidden="false" customHeight="false" outlineLevel="0" collapsed="false">
      <c r="B76" s="269"/>
      <c r="C76" s="340" t="s">
        <v>203</v>
      </c>
      <c r="D76" s="315" t="s">
        <v>204</v>
      </c>
      <c r="E76" s="315"/>
      <c r="F76" s="315"/>
      <c r="G76" s="316" t="s">
        <v>205</v>
      </c>
      <c r="H76" s="319"/>
      <c r="I76" s="271" t="n">
        <f aca="false">N(H76)</f>
        <v>0</v>
      </c>
      <c r="J76" s="272"/>
    </row>
    <row r="77" customFormat="false" ht="15" hidden="false" customHeight="false" outlineLevel="0" collapsed="false">
      <c r="B77" s="269"/>
      <c r="C77" s="340" t="s">
        <v>206</v>
      </c>
      <c r="D77" s="315" t="s">
        <v>207</v>
      </c>
      <c r="E77" s="315"/>
      <c r="F77" s="315"/>
      <c r="G77" s="316" t="s">
        <v>208</v>
      </c>
      <c r="H77" s="317" t="n">
        <v>0</v>
      </c>
      <c r="I77" s="271" t="n">
        <f aca="false">N(H77)</f>
        <v>0</v>
      </c>
      <c r="J77" s="272"/>
    </row>
    <row r="78" customFormat="false" ht="15" hidden="false" customHeight="false" outlineLevel="0" collapsed="false">
      <c r="B78" s="269"/>
      <c r="C78" s="340" t="s">
        <v>209</v>
      </c>
      <c r="D78" s="315" t="s">
        <v>210</v>
      </c>
      <c r="E78" s="315"/>
      <c r="F78" s="315"/>
      <c r="G78" s="316" t="s">
        <v>211</v>
      </c>
      <c r="H78" s="319"/>
      <c r="I78" s="271" t="n">
        <f aca="false">N(H78)</f>
        <v>0</v>
      </c>
      <c r="J78" s="272"/>
    </row>
    <row r="79" customFormat="false" ht="15" hidden="false" customHeight="false" outlineLevel="0" collapsed="false">
      <c r="B79" s="269"/>
      <c r="C79" s="340" t="s">
        <v>212</v>
      </c>
      <c r="D79" s="315" t="s">
        <v>213</v>
      </c>
      <c r="E79" s="315"/>
      <c r="F79" s="315"/>
      <c r="G79" s="316" t="s">
        <v>126</v>
      </c>
      <c r="H79" s="319" t="s">
        <v>54</v>
      </c>
      <c r="I79" s="271" t="n">
        <f aca="false">N(H79)</f>
        <v>0</v>
      </c>
      <c r="J79" s="272"/>
    </row>
    <row r="80" customFormat="false" ht="15" hidden="false" customHeight="false" outlineLevel="0" collapsed="false">
      <c r="B80" s="269"/>
      <c r="C80" s="340" t="s">
        <v>214</v>
      </c>
      <c r="D80" s="315" t="s">
        <v>215</v>
      </c>
      <c r="E80" s="315"/>
      <c r="F80" s="315"/>
      <c r="G80" s="316" t="s">
        <v>216</v>
      </c>
      <c r="H80" s="319" t="n">
        <v>0</v>
      </c>
      <c r="I80" s="271" t="n">
        <f aca="false">N(H80)</f>
        <v>0</v>
      </c>
      <c r="J80" s="272"/>
    </row>
    <row r="81" customFormat="false" ht="15" hidden="false" customHeight="false" outlineLevel="0" collapsed="false">
      <c r="B81" s="269"/>
      <c r="C81" s="340" t="n">
        <v>5.11</v>
      </c>
      <c r="D81" s="342" t="s">
        <v>217</v>
      </c>
      <c r="E81" s="342"/>
      <c r="F81" s="342"/>
      <c r="G81" s="316" t="str">
        <f aca="false">IF(D17&lt;&gt;"Select…",IF(D19="Rehab","0, 3 or 7","n/a"),"&lt;SELECT REGION AND ACTIVITY&gt;")</f>
        <v>n/a</v>
      </c>
      <c r="H81" s="317" t="str">
        <f aca="false">IF(G81&lt;&gt;"&lt;SELECT REGION AND ACTIVITY&gt;",IF((D19="New Construction"),"n/a",""),"")</f>
        <v>n/a</v>
      </c>
      <c r="I81" s="271" t="n">
        <f aca="false">N(H81)</f>
        <v>0</v>
      </c>
      <c r="J81" s="272"/>
    </row>
    <row r="82" customFormat="false" ht="15" hidden="false" customHeight="false" outlineLevel="0" collapsed="false">
      <c r="B82" s="269"/>
      <c r="C82" s="340" t="n">
        <v>5.12</v>
      </c>
      <c r="D82" s="343" t="s">
        <v>218</v>
      </c>
      <c r="E82" s="343"/>
      <c r="F82" s="343"/>
      <c r="G82" s="316" t="str">
        <f aca="false">IF(D17&lt;&gt;"Select…",IF(D19="Rehab","0 or 10","n/a"),"&lt;SELECT REGION AND ACTIVITY&gt;")</f>
        <v>n/a</v>
      </c>
      <c r="H82" s="317" t="str">
        <f aca="false">IF(G82&lt;&gt;"&lt;SELECT REGION AND ACTIVITY&gt;",IF(D19="New Construction","n/a",""),"")</f>
        <v>n/a</v>
      </c>
      <c r="I82" s="271" t="n">
        <f aca="false">N(H82)</f>
        <v>0</v>
      </c>
      <c r="J82" s="272"/>
    </row>
    <row r="83" customFormat="false" ht="15" hidden="false" customHeight="false" outlineLevel="0" collapsed="false">
      <c r="B83" s="269"/>
      <c r="C83" s="344" t="n">
        <v>5.13</v>
      </c>
      <c r="D83" s="345" t="s">
        <v>219</v>
      </c>
      <c r="E83" s="345"/>
      <c r="F83" s="345"/>
      <c r="G83" s="301" t="str">
        <f aca="false">IF(D17&lt;&gt;"Select…",IF(D19="Rehab","0, 2, 5 or 7","n/a"),"&lt;SELECT REGION AND ACTIVITY&gt;")</f>
        <v>n/a</v>
      </c>
      <c r="H83" s="346" t="str">
        <f aca="false">IF(G83&lt;&gt;"&lt;SELECT REGION AND ACTIVITY&gt;",IF(D19="New Construction","n/a",""),"")</f>
        <v>n/a</v>
      </c>
      <c r="I83" s="271" t="n">
        <f aca="false">N(H83)</f>
        <v>0</v>
      </c>
      <c r="J83" s="272"/>
    </row>
    <row r="84" customFormat="false" ht="15" hidden="false" customHeight="false" outlineLevel="0" collapsed="false">
      <c r="B84" s="269"/>
      <c r="C84" s="303"/>
      <c r="D84" s="304"/>
      <c r="E84" s="305"/>
      <c r="F84" s="305"/>
      <c r="G84" s="306" t="s">
        <v>220</v>
      </c>
      <c r="H84" s="307" t="n">
        <f aca="false">SUM(I66:I83)</f>
        <v>3</v>
      </c>
      <c r="I84" s="271"/>
      <c r="J84" s="272"/>
    </row>
    <row r="85" s="265" customFormat="true" ht="9" hidden="false" customHeight="true" outlineLevel="0" collapsed="false">
      <c r="B85" s="347"/>
      <c r="C85" s="348"/>
      <c r="D85" s="349"/>
      <c r="E85" s="348"/>
      <c r="F85" s="348"/>
      <c r="G85" s="350"/>
      <c r="H85" s="349"/>
      <c r="I85" s="349"/>
      <c r="J85" s="351"/>
    </row>
    <row r="86" s="265" customFormat="true" ht="26.25" hidden="false" customHeight="true" outlineLevel="0" collapsed="false">
      <c r="B86" s="266"/>
      <c r="C86" s="352" t="s">
        <v>221</v>
      </c>
      <c r="D86" s="267"/>
      <c r="E86" s="352"/>
      <c r="F86" s="352"/>
      <c r="G86" s="353"/>
      <c r="H86" s="267"/>
      <c r="I86" s="267"/>
      <c r="J86" s="268"/>
    </row>
    <row r="87" customFormat="false" ht="15" hidden="false" customHeight="false" outlineLevel="0" collapsed="false">
      <c r="B87" s="269"/>
      <c r="C87" s="289" t="s">
        <v>121</v>
      </c>
      <c r="D87" s="290" t="s">
        <v>122</v>
      </c>
      <c r="E87" s="291"/>
      <c r="F87" s="291"/>
      <c r="G87" s="292" t="s">
        <v>123</v>
      </c>
      <c r="H87" s="293" t="s">
        <v>124</v>
      </c>
      <c r="I87" s="271"/>
      <c r="J87" s="272"/>
    </row>
    <row r="88" customFormat="false" ht="15" hidden="false" customHeight="false" outlineLevel="0" collapsed="false">
      <c r="B88" s="269"/>
      <c r="C88" s="338" t="s">
        <v>222</v>
      </c>
      <c r="D88" s="313" t="s">
        <v>223</v>
      </c>
      <c r="E88" s="313"/>
      <c r="F88" s="313"/>
      <c r="G88" s="297" t="s">
        <v>126</v>
      </c>
      <c r="H88" s="298" t="s">
        <v>54</v>
      </c>
      <c r="I88" s="271" t="n">
        <f aca="false">N(H88)</f>
        <v>0</v>
      </c>
      <c r="J88" s="272"/>
    </row>
    <row r="89" customFormat="false" ht="15" hidden="false" customHeight="false" outlineLevel="0" collapsed="false">
      <c r="B89" s="269"/>
      <c r="C89" s="340" t="s">
        <v>224</v>
      </c>
      <c r="D89" s="315" t="s">
        <v>225</v>
      </c>
      <c r="E89" s="315"/>
      <c r="F89" s="315"/>
      <c r="G89" s="316" t="s">
        <v>126</v>
      </c>
      <c r="H89" s="319" t="s">
        <v>54</v>
      </c>
      <c r="I89" s="271" t="n">
        <f aca="false">N(H89)</f>
        <v>0</v>
      </c>
      <c r="J89" s="272"/>
    </row>
    <row r="90" customFormat="false" ht="15" hidden="false" customHeight="false" outlineLevel="0" collapsed="false">
      <c r="B90" s="269"/>
      <c r="C90" s="340" t="s">
        <v>226</v>
      </c>
      <c r="D90" s="315" t="s">
        <v>227</v>
      </c>
      <c r="E90" s="315"/>
      <c r="F90" s="315"/>
      <c r="G90" s="316" t="s">
        <v>162</v>
      </c>
      <c r="H90" s="317" t="n">
        <v>5</v>
      </c>
      <c r="I90" s="271" t="n">
        <f aca="false">N(H90)</f>
        <v>5</v>
      </c>
      <c r="J90" s="272"/>
    </row>
    <row r="91" customFormat="false" ht="15" hidden="false" customHeight="false" outlineLevel="0" collapsed="false">
      <c r="B91" s="269"/>
      <c r="C91" s="340" t="s">
        <v>228</v>
      </c>
      <c r="D91" s="315" t="s">
        <v>229</v>
      </c>
      <c r="E91" s="315"/>
      <c r="F91" s="315"/>
      <c r="G91" s="316" t="s">
        <v>230</v>
      </c>
      <c r="H91" s="317" t="n">
        <v>5</v>
      </c>
      <c r="I91" s="271" t="n">
        <f aca="false">N(H91)</f>
        <v>5</v>
      </c>
      <c r="J91" s="272"/>
    </row>
    <row r="92" customFormat="false" ht="15" hidden="false" customHeight="false" outlineLevel="0" collapsed="false">
      <c r="B92" s="269"/>
      <c r="C92" s="340" t="s">
        <v>231</v>
      </c>
      <c r="D92" s="315" t="s">
        <v>232</v>
      </c>
      <c r="E92" s="315"/>
      <c r="F92" s="315"/>
      <c r="G92" s="316" t="s">
        <v>162</v>
      </c>
      <c r="H92" s="317" t="n">
        <v>2</v>
      </c>
      <c r="I92" s="271" t="n">
        <f aca="false">N(H92)</f>
        <v>2</v>
      </c>
      <c r="J92" s="272"/>
    </row>
    <row r="93" customFormat="false" ht="15" hidden="false" customHeight="false" outlineLevel="0" collapsed="false">
      <c r="B93" s="269"/>
      <c r="C93" s="340" t="s">
        <v>233</v>
      </c>
      <c r="D93" s="315" t="s">
        <v>234</v>
      </c>
      <c r="E93" s="315"/>
      <c r="F93" s="315"/>
      <c r="G93" s="316" t="s">
        <v>162</v>
      </c>
      <c r="H93" s="317" t="n">
        <v>0</v>
      </c>
      <c r="I93" s="271" t="n">
        <f aca="false">N(H93)</f>
        <v>0</v>
      </c>
      <c r="J93" s="272"/>
    </row>
    <row r="94" customFormat="false" ht="15" hidden="false" customHeight="false" outlineLevel="0" collapsed="false">
      <c r="B94" s="269"/>
      <c r="C94" s="340" t="s">
        <v>235</v>
      </c>
      <c r="D94" s="315" t="s">
        <v>236</v>
      </c>
      <c r="E94" s="315"/>
      <c r="F94" s="315"/>
      <c r="G94" s="316" t="s">
        <v>135</v>
      </c>
      <c r="H94" s="317" t="n">
        <v>5</v>
      </c>
      <c r="I94" s="271" t="n">
        <f aca="false">N(H94)</f>
        <v>5</v>
      </c>
      <c r="J94" s="272"/>
    </row>
    <row r="95" customFormat="false" ht="15" hidden="false" customHeight="false" outlineLevel="0" collapsed="false">
      <c r="B95" s="269"/>
      <c r="C95" s="340" t="s">
        <v>237</v>
      </c>
      <c r="D95" s="315" t="s">
        <v>238</v>
      </c>
      <c r="E95" s="315"/>
      <c r="F95" s="315"/>
      <c r="G95" s="316" t="s">
        <v>135</v>
      </c>
      <c r="H95" s="317" t="n">
        <v>5</v>
      </c>
      <c r="I95" s="271" t="n">
        <f aca="false">N(H95)</f>
        <v>5</v>
      </c>
      <c r="J95" s="272"/>
    </row>
    <row r="96" customFormat="false" ht="15" hidden="false" customHeight="false" outlineLevel="0" collapsed="false">
      <c r="B96" s="269"/>
      <c r="C96" s="344" t="s">
        <v>239</v>
      </c>
      <c r="D96" s="325" t="s">
        <v>240</v>
      </c>
      <c r="E96" s="325"/>
      <c r="F96" s="325"/>
      <c r="G96" s="301" t="s">
        <v>241</v>
      </c>
      <c r="H96" s="354" t="n">
        <v>1</v>
      </c>
      <c r="I96" s="271" t="n">
        <f aca="false">N(H96)</f>
        <v>1</v>
      </c>
      <c r="J96" s="272"/>
    </row>
    <row r="97" customFormat="false" ht="15" hidden="false" customHeight="false" outlineLevel="0" collapsed="false">
      <c r="B97" s="269"/>
      <c r="C97" s="303"/>
      <c r="D97" s="304"/>
      <c r="E97" s="305"/>
      <c r="F97" s="305"/>
      <c r="G97" s="306" t="s">
        <v>242</v>
      </c>
      <c r="H97" s="307" t="n">
        <f aca="false">SUM(I88:I96)</f>
        <v>23</v>
      </c>
      <c r="I97" s="271"/>
      <c r="J97" s="272"/>
      <c r="M97" s="265"/>
      <c r="N97" s="265"/>
    </row>
    <row r="98" s="265" customFormat="true" ht="7.5" hidden="false" customHeight="true" outlineLevel="0" collapsed="false">
      <c r="B98" s="269"/>
      <c r="C98" s="308"/>
      <c r="D98" s="310"/>
      <c r="E98" s="308"/>
      <c r="F98" s="308"/>
      <c r="G98" s="309"/>
      <c r="H98" s="310"/>
      <c r="I98" s="271"/>
      <c r="J98" s="272"/>
    </row>
    <row r="99" s="265" customFormat="true" ht="7.5" hidden="false" customHeight="true" outlineLevel="0" collapsed="false">
      <c r="B99" s="269"/>
      <c r="C99" s="336"/>
      <c r="D99" s="271"/>
      <c r="E99" s="336"/>
      <c r="F99" s="336"/>
      <c r="G99" s="309"/>
      <c r="H99" s="271"/>
      <c r="I99" s="271"/>
      <c r="J99" s="272"/>
    </row>
    <row r="100" s="265" customFormat="true" ht="15" hidden="false" customHeight="false" outlineLevel="0" collapsed="false">
      <c r="B100" s="269"/>
      <c r="C100" s="337" t="s">
        <v>243</v>
      </c>
      <c r="D100" s="271"/>
      <c r="E100" s="337"/>
      <c r="F100" s="337"/>
      <c r="G100" s="309"/>
      <c r="H100" s="271"/>
      <c r="I100" s="271"/>
      <c r="J100" s="272"/>
    </row>
    <row r="101" customFormat="false" ht="15" hidden="false" customHeight="false" outlineLevel="0" collapsed="false">
      <c r="B101" s="269"/>
      <c r="C101" s="289" t="s">
        <v>121</v>
      </c>
      <c r="D101" s="290" t="s">
        <v>122</v>
      </c>
      <c r="E101" s="291"/>
      <c r="F101" s="291"/>
      <c r="G101" s="292" t="s">
        <v>123</v>
      </c>
      <c r="H101" s="293" t="s">
        <v>124</v>
      </c>
      <c r="I101" s="271"/>
      <c r="J101" s="272"/>
    </row>
    <row r="102" customFormat="false" ht="15" hidden="false" customHeight="false" outlineLevel="0" collapsed="false">
      <c r="B102" s="269"/>
      <c r="C102" s="338" t="s">
        <v>244</v>
      </c>
      <c r="D102" s="355" t="s">
        <v>245</v>
      </c>
      <c r="E102" s="355"/>
      <c r="F102" s="355"/>
      <c r="G102" s="297" t="s">
        <v>126</v>
      </c>
      <c r="H102" s="298" t="s">
        <v>54</v>
      </c>
      <c r="I102" s="271" t="n">
        <f aca="false">N(H102)</f>
        <v>0</v>
      </c>
      <c r="J102" s="272"/>
    </row>
    <row r="103" customFormat="false" ht="15" hidden="false" customHeight="true" outlineLevel="0" collapsed="false">
      <c r="B103" s="269"/>
      <c r="C103" s="340" t="s">
        <v>246</v>
      </c>
      <c r="D103" s="315" t="s">
        <v>247</v>
      </c>
      <c r="E103" s="315"/>
      <c r="F103" s="315"/>
      <c r="G103" s="326" t="s">
        <v>248</v>
      </c>
      <c r="H103" s="319" t="s">
        <v>54</v>
      </c>
      <c r="I103" s="271" t="n">
        <f aca="false">N(H103)</f>
        <v>0</v>
      </c>
      <c r="J103" s="272"/>
    </row>
    <row r="104" customFormat="false" ht="15" hidden="false" customHeight="false" outlineLevel="0" collapsed="false">
      <c r="B104" s="269"/>
      <c r="C104" s="340" t="s">
        <v>249</v>
      </c>
      <c r="D104" s="315" t="s">
        <v>247</v>
      </c>
      <c r="E104" s="315"/>
      <c r="F104" s="315"/>
      <c r="G104" s="316" t="s">
        <v>250</v>
      </c>
      <c r="H104" s="317" t="n">
        <v>0</v>
      </c>
      <c r="I104" s="271" t="n">
        <f aca="false">N(H104)</f>
        <v>0</v>
      </c>
      <c r="J104" s="272"/>
    </row>
    <row r="105" customFormat="false" ht="15" hidden="false" customHeight="false" outlineLevel="0" collapsed="false">
      <c r="B105" s="269"/>
      <c r="C105" s="340" t="s">
        <v>251</v>
      </c>
      <c r="D105" s="315" t="s">
        <v>252</v>
      </c>
      <c r="E105" s="315"/>
      <c r="F105" s="315"/>
      <c r="G105" s="316" t="str">
        <f aca="false">IF(D17&lt;&gt;"Select…",IF(CONCATENATE(D19,"-",D21)="Rehab-Substantial","Mandatory",(IF(CONCATENATE(D19,"-",D21)="Rehab-Moderate","n/a","Mandatory"))),"&lt;SELECT REGION AND ACTIVITY&gt;")</f>
        <v>Mandatory</v>
      </c>
      <c r="H105" s="317" t="str">
        <f aca="false">IF(G105&lt;&gt;"&lt;SELECT REGION AND ACTIVITY&gt;",IF(G105="Mandatory","X","n/a"),"")</f>
        <v>X</v>
      </c>
      <c r="I105" s="271" t="n">
        <f aca="false">N(H105)</f>
        <v>0</v>
      </c>
      <c r="J105" s="272"/>
    </row>
    <row r="106" customFormat="false" ht="15" hidden="false" customHeight="false" outlineLevel="0" collapsed="false">
      <c r="B106" s="269"/>
      <c r="C106" s="340" t="s">
        <v>253</v>
      </c>
      <c r="D106" s="341" t="s">
        <v>254</v>
      </c>
      <c r="E106" s="341"/>
      <c r="F106" s="341"/>
      <c r="G106" s="316" t="str">
        <f aca="false">IF(D17&lt;&gt;"Select…",IF(CONCATENATE(D19,"-",D21)="Rehab-Moderate","0 or 5","n/a"),"&lt;SELECT REGION AND ACTIVITY&gt;")</f>
        <v>n/a</v>
      </c>
      <c r="H106" s="317" t="str">
        <f aca="false">IF(G106&lt;&gt;"&lt;SELECT REGION AND ACTIVITY&gt;",IF(G106="n/a","n/a",""),"")</f>
        <v>n/a</v>
      </c>
      <c r="I106" s="271" t="n">
        <f aca="false">N(H106)</f>
        <v>0</v>
      </c>
      <c r="J106" s="272"/>
    </row>
    <row r="107" customFormat="false" ht="15" hidden="false" customHeight="false" outlineLevel="0" collapsed="false">
      <c r="B107" s="269"/>
      <c r="C107" s="340" t="s">
        <v>255</v>
      </c>
      <c r="D107" s="315" t="s">
        <v>256</v>
      </c>
      <c r="E107" s="315"/>
      <c r="F107" s="315"/>
      <c r="G107" s="316" t="str">
        <f aca="false">IF(D17&lt;&gt;"Select…",IF(D19="New Construction","Mandatory","n/a"),"&lt;SELECT REGION AND ACTIVITY&gt;")</f>
        <v>Mandatory</v>
      </c>
      <c r="H107" s="317" t="str">
        <f aca="false">IF(G107&lt;&gt;"&lt;SELECT REGION AND ACTIVITY&gt;",IF(D19="New Construction","X",""),"")</f>
        <v>X</v>
      </c>
      <c r="I107" s="271" t="n">
        <f aca="false">N(H107)</f>
        <v>0</v>
      </c>
      <c r="J107" s="272"/>
    </row>
    <row r="108" customFormat="false" ht="15" hidden="false" customHeight="false" outlineLevel="0" collapsed="false">
      <c r="B108" s="269"/>
      <c r="C108" s="340" t="s">
        <v>257</v>
      </c>
      <c r="D108" s="315" t="s">
        <v>258</v>
      </c>
      <c r="E108" s="315"/>
      <c r="F108" s="315"/>
      <c r="G108" s="316" t="str">
        <f aca="false">IF(D17&lt;&gt;"Select…",IF(D19="Rehab","0 or 3","n/a"),"&lt;SELECT REGION AND ACTIVITY&gt;")</f>
        <v>n/a</v>
      </c>
      <c r="H108" s="317" t="s">
        <v>143</v>
      </c>
      <c r="I108" s="271" t="n">
        <f aca="false">N(H108)</f>
        <v>0</v>
      </c>
      <c r="J108" s="272"/>
    </row>
    <row r="109" customFormat="false" ht="15" hidden="false" customHeight="false" outlineLevel="0" collapsed="false">
      <c r="B109" s="269"/>
      <c r="C109" s="340" t="n">
        <v>7.5</v>
      </c>
      <c r="D109" s="315" t="s">
        <v>259</v>
      </c>
      <c r="E109" s="315"/>
      <c r="F109" s="315"/>
      <c r="G109" s="316" t="s">
        <v>126</v>
      </c>
      <c r="H109" s="319" t="s">
        <v>54</v>
      </c>
      <c r="I109" s="271" t="n">
        <f aca="false">N(H109)</f>
        <v>0</v>
      </c>
      <c r="J109" s="272"/>
    </row>
    <row r="110" customFormat="false" ht="15" hidden="false" customHeight="false" outlineLevel="0" collapsed="false">
      <c r="B110" s="269"/>
      <c r="C110" s="340" t="n">
        <v>7.6</v>
      </c>
      <c r="D110" s="315" t="s">
        <v>260</v>
      </c>
      <c r="E110" s="315"/>
      <c r="F110" s="315"/>
      <c r="G110" s="316" t="s">
        <v>126</v>
      </c>
      <c r="H110" s="319" t="s">
        <v>54</v>
      </c>
      <c r="I110" s="271" t="n">
        <f aca="false">N(H110)</f>
        <v>0</v>
      </c>
      <c r="J110" s="272"/>
    </row>
    <row r="111" customFormat="false" ht="15" hidden="false" customHeight="false" outlineLevel="0" collapsed="false">
      <c r="B111" s="269"/>
      <c r="C111" s="340" t="n">
        <v>7.7</v>
      </c>
      <c r="D111" s="315" t="s">
        <v>261</v>
      </c>
      <c r="E111" s="315"/>
      <c r="F111" s="315"/>
      <c r="G111" s="316" t="s">
        <v>126</v>
      </c>
      <c r="H111" s="319" t="s">
        <v>54</v>
      </c>
      <c r="I111" s="271" t="n">
        <f aca="false">N(H111)</f>
        <v>0</v>
      </c>
      <c r="J111" s="272"/>
    </row>
    <row r="112" customFormat="false" ht="15" hidden="false" customHeight="false" outlineLevel="0" collapsed="false">
      <c r="B112" s="269"/>
      <c r="C112" s="340" t="n">
        <v>7.8</v>
      </c>
      <c r="D112" s="315" t="s">
        <v>262</v>
      </c>
      <c r="E112" s="315"/>
      <c r="F112" s="315"/>
      <c r="G112" s="316" t="s">
        <v>126</v>
      </c>
      <c r="H112" s="319" t="s">
        <v>54</v>
      </c>
      <c r="I112" s="271" t="n">
        <f aca="false">N(H112)</f>
        <v>0</v>
      </c>
      <c r="J112" s="272"/>
    </row>
    <row r="113" s="356" customFormat="true" ht="15" hidden="false" customHeight="false" outlineLevel="0" collapsed="false">
      <c r="B113" s="357"/>
      <c r="C113" s="358" t="s">
        <v>263</v>
      </c>
      <c r="D113" s="323" t="s">
        <v>264</v>
      </c>
      <c r="E113" s="323"/>
      <c r="F113" s="323"/>
      <c r="G113" s="316" t="str">
        <f aca="false">IF(D17&lt;&gt;"Select…",IF(D19="Rehab","n/a","Mandatory"),"&lt;SELECT REGION AND ACTIVITY&gt;")</f>
        <v>Mandatory</v>
      </c>
      <c r="H113" s="359" t="str">
        <f aca="false">IF(G113&lt;&gt;"&lt;SELECT REGION AND ACTIVITY&gt;",IF(D19="New Construction","X","n/a"),"")</f>
        <v>X</v>
      </c>
      <c r="I113" s="271" t="n">
        <f aca="false">N(H113)</f>
        <v>0</v>
      </c>
      <c r="J113" s="360"/>
      <c r="L113" s="264"/>
    </row>
    <row r="114" customFormat="false" ht="15" hidden="false" customHeight="false" outlineLevel="0" collapsed="false">
      <c r="B114" s="269"/>
      <c r="C114" s="340" t="s">
        <v>265</v>
      </c>
      <c r="D114" s="315" t="s">
        <v>266</v>
      </c>
      <c r="E114" s="315"/>
      <c r="F114" s="315"/>
      <c r="G114" s="316" t="s">
        <v>126</v>
      </c>
      <c r="H114" s="319" t="s">
        <v>54</v>
      </c>
      <c r="I114" s="271" t="n">
        <f aca="false">N(H114)</f>
        <v>0</v>
      </c>
      <c r="J114" s="272"/>
    </row>
    <row r="115" customFormat="false" ht="15" hidden="false" customHeight="false" outlineLevel="0" collapsed="false">
      <c r="B115" s="269"/>
      <c r="C115" s="340" t="s">
        <v>267</v>
      </c>
      <c r="D115" s="315" t="s">
        <v>268</v>
      </c>
      <c r="E115" s="315"/>
      <c r="F115" s="315"/>
      <c r="G115" s="316" t="s">
        <v>126</v>
      </c>
      <c r="H115" s="319" t="s">
        <v>54</v>
      </c>
      <c r="I115" s="271" t="n">
        <f aca="false">N(H115)</f>
        <v>0</v>
      </c>
      <c r="J115" s="272"/>
    </row>
    <row r="116" customFormat="false" ht="15" hidden="false" customHeight="false" outlineLevel="0" collapsed="false">
      <c r="B116" s="269"/>
      <c r="C116" s="340" t="s">
        <v>269</v>
      </c>
      <c r="D116" s="315" t="s">
        <v>270</v>
      </c>
      <c r="E116" s="315"/>
      <c r="F116" s="315"/>
      <c r="G116" s="316" t="s">
        <v>126</v>
      </c>
      <c r="H116" s="319" t="s">
        <v>54</v>
      </c>
      <c r="I116" s="271" t="n">
        <f aca="false">N(H116)</f>
        <v>0</v>
      </c>
      <c r="J116" s="272"/>
    </row>
    <row r="117" customFormat="false" ht="15" hidden="false" customHeight="false" outlineLevel="0" collapsed="false">
      <c r="B117" s="269"/>
      <c r="C117" s="340" t="n">
        <v>7.11</v>
      </c>
      <c r="D117" s="315" t="s">
        <v>271</v>
      </c>
      <c r="E117" s="315"/>
      <c r="F117" s="315"/>
      <c r="G117" s="316" t="s">
        <v>126</v>
      </c>
      <c r="H117" s="319" t="s">
        <v>54</v>
      </c>
      <c r="I117" s="271" t="n">
        <f aca="false">N(H117)</f>
        <v>0</v>
      </c>
      <c r="J117" s="272"/>
    </row>
    <row r="118" customFormat="false" ht="15" hidden="false" customHeight="false" outlineLevel="0" collapsed="false">
      <c r="B118" s="269"/>
      <c r="C118" s="340" t="n">
        <v>7.12</v>
      </c>
      <c r="D118" s="315" t="s">
        <v>272</v>
      </c>
      <c r="E118" s="315"/>
      <c r="F118" s="315"/>
      <c r="G118" s="316" t="s">
        <v>126</v>
      </c>
      <c r="H118" s="319" t="s">
        <v>54</v>
      </c>
      <c r="I118" s="271" t="n">
        <f aca="false">N(H118)</f>
        <v>0</v>
      </c>
      <c r="J118" s="272"/>
    </row>
    <row r="119" customFormat="false" ht="15" hidden="false" customHeight="false" outlineLevel="0" collapsed="false">
      <c r="B119" s="269"/>
      <c r="C119" s="340" t="n">
        <v>7.13</v>
      </c>
      <c r="D119" s="315" t="s">
        <v>273</v>
      </c>
      <c r="E119" s="315"/>
      <c r="F119" s="315"/>
      <c r="G119" s="316" t="str">
        <f aca="false">IF(D17&lt;&gt;"Select…",IF((CONCATENATE(D19,"-",D21))="Rehab-Moderate","n/a",(IF(CONCATENATE(D19,"-",D21)="Rehab-Substantial","0, 2 to 8","0, 2 to 8"))),"&lt;SELECT REGION AND ACTIVITY&gt;")</f>
        <v>0, 2 to 8</v>
      </c>
      <c r="H119" s="317" t="n">
        <v>2</v>
      </c>
      <c r="I119" s="271" t="n">
        <f aca="false">N(H119)</f>
        <v>2</v>
      </c>
      <c r="J119" s="318"/>
    </row>
    <row r="120" customFormat="false" ht="15" hidden="false" customHeight="false" outlineLevel="0" collapsed="false">
      <c r="B120" s="269"/>
      <c r="C120" s="340" t="n">
        <v>7.14</v>
      </c>
      <c r="D120" s="315" t="s">
        <v>274</v>
      </c>
      <c r="E120" s="315"/>
      <c r="F120" s="315"/>
      <c r="G120" s="316" t="s">
        <v>126</v>
      </c>
      <c r="H120" s="319" t="s">
        <v>54</v>
      </c>
      <c r="I120" s="271" t="n">
        <f aca="false">N(H120)</f>
        <v>0</v>
      </c>
      <c r="J120" s="272"/>
    </row>
    <row r="121" customFormat="false" ht="15" hidden="false" customHeight="false" outlineLevel="0" collapsed="false">
      <c r="B121" s="269"/>
      <c r="C121" s="340" t="n">
        <v>7.15</v>
      </c>
      <c r="D121" s="315" t="s">
        <v>275</v>
      </c>
      <c r="E121" s="315"/>
      <c r="F121" s="315"/>
      <c r="G121" s="316" t="s">
        <v>126</v>
      </c>
      <c r="H121" s="319" t="s">
        <v>54</v>
      </c>
      <c r="I121" s="271" t="n">
        <f aca="false">N(H121)</f>
        <v>0</v>
      </c>
      <c r="J121" s="272"/>
    </row>
    <row r="122" customFormat="false" ht="15" hidden="false" customHeight="false" outlineLevel="0" collapsed="false">
      <c r="B122" s="269"/>
      <c r="C122" s="340" t="n">
        <v>7.16</v>
      </c>
      <c r="D122" s="315" t="s">
        <v>276</v>
      </c>
      <c r="E122" s="315"/>
      <c r="F122" s="315"/>
      <c r="G122" s="316" t="s">
        <v>126</v>
      </c>
      <c r="H122" s="319" t="s">
        <v>54</v>
      </c>
      <c r="I122" s="271" t="n">
        <f aca="false">N(H122)</f>
        <v>0</v>
      </c>
      <c r="J122" s="272"/>
    </row>
    <row r="123" customFormat="false" ht="15" hidden="false" customHeight="false" outlineLevel="0" collapsed="false">
      <c r="B123" s="269"/>
      <c r="C123" s="344" t="n">
        <v>7.17</v>
      </c>
      <c r="D123" s="325" t="s">
        <v>277</v>
      </c>
      <c r="E123" s="325"/>
      <c r="F123" s="325"/>
      <c r="G123" s="301" t="s">
        <v>278</v>
      </c>
      <c r="H123" s="354" t="n">
        <v>7</v>
      </c>
      <c r="I123" s="271" t="n">
        <f aca="false">N(H123)</f>
        <v>7</v>
      </c>
      <c r="J123" s="272"/>
    </row>
    <row r="124" customFormat="false" ht="15" hidden="false" customHeight="false" outlineLevel="0" collapsed="false">
      <c r="B124" s="269"/>
      <c r="C124" s="303"/>
      <c r="D124" s="304"/>
      <c r="E124" s="305"/>
      <c r="F124" s="305"/>
      <c r="G124" s="306" t="s">
        <v>279</v>
      </c>
      <c r="H124" s="307" t="n">
        <f aca="false">SUM(I102:I123)</f>
        <v>9</v>
      </c>
      <c r="I124" s="271"/>
      <c r="J124" s="272"/>
    </row>
    <row r="125" customFormat="false" ht="7.5" hidden="false" customHeight="true" outlineLevel="0" collapsed="false">
      <c r="B125" s="269"/>
      <c r="C125" s="308"/>
      <c r="D125" s="310"/>
      <c r="E125" s="308"/>
      <c r="F125" s="308"/>
      <c r="G125" s="309"/>
      <c r="H125" s="310"/>
      <c r="I125" s="271"/>
      <c r="J125" s="272"/>
    </row>
    <row r="126" customFormat="false" ht="15" hidden="false" customHeight="false" outlineLevel="0" collapsed="false">
      <c r="B126" s="269"/>
      <c r="C126" s="337" t="s">
        <v>280</v>
      </c>
      <c r="D126" s="271"/>
      <c r="E126" s="337"/>
      <c r="F126" s="337"/>
      <c r="G126" s="309"/>
      <c r="H126" s="271"/>
      <c r="I126" s="271"/>
      <c r="J126" s="272"/>
    </row>
    <row r="127" customFormat="false" ht="15" hidden="false" customHeight="false" outlineLevel="0" collapsed="false">
      <c r="B127" s="269"/>
      <c r="C127" s="289" t="s">
        <v>121</v>
      </c>
      <c r="D127" s="290" t="s">
        <v>122</v>
      </c>
      <c r="E127" s="291"/>
      <c r="F127" s="291"/>
      <c r="G127" s="292" t="s">
        <v>123</v>
      </c>
      <c r="H127" s="293" t="s">
        <v>124</v>
      </c>
      <c r="I127" s="271"/>
      <c r="J127" s="272"/>
    </row>
    <row r="128" customFormat="false" ht="15" hidden="false" customHeight="false" outlineLevel="0" collapsed="false">
      <c r="B128" s="269"/>
      <c r="C128" s="338" t="s">
        <v>281</v>
      </c>
      <c r="D128" s="313" t="s">
        <v>282</v>
      </c>
      <c r="E128" s="313"/>
      <c r="F128" s="313"/>
      <c r="G128" s="297" t="s">
        <v>126</v>
      </c>
      <c r="H128" s="298" t="s">
        <v>54</v>
      </c>
      <c r="I128" s="271" t="n">
        <f aca="false">N(H128)</f>
        <v>0</v>
      </c>
      <c r="J128" s="272"/>
    </row>
    <row r="129" customFormat="false" ht="15" hidden="false" customHeight="false" outlineLevel="0" collapsed="false">
      <c r="B129" s="269"/>
      <c r="C129" s="340" t="s">
        <v>283</v>
      </c>
      <c r="D129" s="315" t="s">
        <v>284</v>
      </c>
      <c r="E129" s="315"/>
      <c r="F129" s="315"/>
      <c r="G129" s="316" t="s">
        <v>126</v>
      </c>
      <c r="H129" s="319" t="s">
        <v>54</v>
      </c>
      <c r="I129" s="271" t="n">
        <f aca="false">N(H129)</f>
        <v>0</v>
      </c>
      <c r="J129" s="272"/>
    </row>
    <row r="130" customFormat="false" ht="15" hidden="false" customHeight="false" outlineLevel="0" collapsed="false">
      <c r="B130" s="269"/>
      <c r="C130" s="340" t="s">
        <v>285</v>
      </c>
      <c r="D130" s="315" t="s">
        <v>286</v>
      </c>
      <c r="E130" s="315"/>
      <c r="F130" s="315"/>
      <c r="G130" s="316" t="s">
        <v>126</v>
      </c>
      <c r="H130" s="319" t="s">
        <v>54</v>
      </c>
      <c r="I130" s="271" t="n">
        <f aca="false">N(H130)</f>
        <v>0</v>
      </c>
      <c r="J130" s="272"/>
    </row>
    <row r="131" customFormat="false" ht="15" hidden="false" customHeight="false" outlineLevel="0" collapsed="false">
      <c r="B131" s="269"/>
      <c r="C131" s="340" t="s">
        <v>287</v>
      </c>
      <c r="D131" s="315" t="s">
        <v>288</v>
      </c>
      <c r="E131" s="315"/>
      <c r="F131" s="315"/>
      <c r="G131" s="316" t="s">
        <v>278</v>
      </c>
      <c r="H131" s="317" t="n">
        <v>0</v>
      </c>
      <c r="I131" s="271" t="n">
        <f aca="false">N(H131)</f>
        <v>0</v>
      </c>
      <c r="J131" s="272"/>
    </row>
    <row r="132" customFormat="false" ht="15" hidden="false" customHeight="false" outlineLevel="0" collapsed="false">
      <c r="B132" s="269"/>
      <c r="C132" s="344" t="s">
        <v>289</v>
      </c>
      <c r="D132" s="325" t="s">
        <v>290</v>
      </c>
      <c r="E132" s="325"/>
      <c r="F132" s="325"/>
      <c r="G132" s="301" t="s">
        <v>291</v>
      </c>
      <c r="H132" s="354" t="n">
        <v>2</v>
      </c>
      <c r="I132" s="271" t="n">
        <f aca="false">N(H132)</f>
        <v>2</v>
      </c>
      <c r="J132" s="272"/>
    </row>
    <row r="133" customFormat="false" ht="15" hidden="false" customHeight="false" outlineLevel="0" collapsed="false">
      <c r="B133" s="269"/>
      <c r="C133" s="303"/>
      <c r="D133" s="304"/>
      <c r="E133" s="305"/>
      <c r="F133" s="305"/>
      <c r="G133" s="306" t="s">
        <v>292</v>
      </c>
      <c r="H133" s="307" t="n">
        <f aca="false">SUM(I128:I132)</f>
        <v>2</v>
      </c>
      <c r="I133" s="271"/>
      <c r="J133" s="272"/>
    </row>
    <row r="134" customFormat="false" ht="15.75" hidden="false" customHeight="false" outlineLevel="0" collapsed="false">
      <c r="B134" s="269"/>
      <c r="C134" s="271"/>
      <c r="D134" s="271"/>
      <c r="E134" s="271"/>
      <c r="F134" s="271"/>
      <c r="G134" s="271"/>
      <c r="H134" s="271"/>
      <c r="I134" s="271"/>
      <c r="J134" s="272"/>
    </row>
    <row r="135" customFormat="false" ht="15" hidden="false" customHeight="false" outlineLevel="0" collapsed="false">
      <c r="B135" s="269"/>
      <c r="C135" s="271"/>
      <c r="D135" s="271"/>
      <c r="E135" s="271"/>
      <c r="F135" s="271"/>
      <c r="G135" s="361" t="s">
        <v>293</v>
      </c>
      <c r="H135" s="362" t="n">
        <f aca="false">H27</f>
        <v>2</v>
      </c>
      <c r="I135" s="271"/>
      <c r="J135" s="272"/>
    </row>
    <row r="136" customFormat="false" ht="15" hidden="false" customHeight="false" outlineLevel="0" collapsed="false">
      <c r="B136" s="269"/>
      <c r="C136" s="271"/>
      <c r="D136" s="271"/>
      <c r="E136" s="271"/>
      <c r="F136" s="271"/>
      <c r="G136" s="363" t="s">
        <v>294</v>
      </c>
      <c r="H136" s="364" t="n">
        <f aca="false">H42</f>
        <v>16</v>
      </c>
      <c r="I136" s="271"/>
      <c r="J136" s="272"/>
    </row>
    <row r="137" customFormat="false" ht="15" hidden="false" customHeight="false" outlineLevel="0" collapsed="false">
      <c r="B137" s="269"/>
      <c r="C137" s="271"/>
      <c r="D137" s="271"/>
      <c r="E137" s="271"/>
      <c r="F137" s="271"/>
      <c r="G137" s="363" t="s">
        <v>295</v>
      </c>
      <c r="H137" s="364" t="n">
        <f aca="false">H54</f>
        <v>5</v>
      </c>
      <c r="I137" s="271"/>
      <c r="J137" s="272"/>
    </row>
    <row r="138" customFormat="false" ht="15" hidden="false" customHeight="false" outlineLevel="0" collapsed="false">
      <c r="B138" s="269"/>
      <c r="C138" s="271"/>
      <c r="D138" s="271"/>
      <c r="E138" s="271"/>
      <c r="F138" s="271"/>
      <c r="G138" s="363" t="s">
        <v>296</v>
      </c>
      <c r="H138" s="364" t="n">
        <f aca="false">H61</f>
        <v>2</v>
      </c>
      <c r="I138" s="271"/>
      <c r="J138" s="272"/>
    </row>
    <row r="139" customFormat="false" ht="15" hidden="false" customHeight="false" outlineLevel="0" collapsed="false">
      <c r="B139" s="269"/>
      <c r="C139" s="271"/>
      <c r="D139" s="271"/>
      <c r="E139" s="271"/>
      <c r="F139" s="271"/>
      <c r="G139" s="363" t="s">
        <v>297</v>
      </c>
      <c r="H139" s="364" t="n">
        <f aca="false">H84</f>
        <v>3</v>
      </c>
      <c r="I139" s="271"/>
      <c r="J139" s="272"/>
    </row>
    <row r="140" customFormat="false" ht="15" hidden="false" customHeight="false" outlineLevel="0" collapsed="false">
      <c r="B140" s="269"/>
      <c r="C140" s="271"/>
      <c r="D140" s="271"/>
      <c r="E140" s="271"/>
      <c r="F140" s="271"/>
      <c r="G140" s="363" t="s">
        <v>298</v>
      </c>
      <c r="H140" s="364" t="n">
        <f aca="false">H97</f>
        <v>23</v>
      </c>
      <c r="I140" s="271"/>
      <c r="J140" s="272"/>
    </row>
    <row r="141" customFormat="false" ht="15" hidden="false" customHeight="false" outlineLevel="0" collapsed="false">
      <c r="B141" s="269"/>
      <c r="C141" s="271"/>
      <c r="D141" s="271"/>
      <c r="E141" s="271"/>
      <c r="F141" s="271"/>
      <c r="G141" s="363" t="s">
        <v>299</v>
      </c>
      <c r="H141" s="364" t="n">
        <f aca="false">H124</f>
        <v>9</v>
      </c>
      <c r="I141" s="271"/>
      <c r="J141" s="272"/>
    </row>
    <row r="142" customFormat="false" ht="15.75" hidden="false" customHeight="false" outlineLevel="0" collapsed="false">
      <c r="B142" s="269"/>
      <c r="C142" s="271"/>
      <c r="D142" s="271"/>
      <c r="E142" s="271"/>
      <c r="F142" s="271"/>
      <c r="G142" s="365" t="s">
        <v>300</v>
      </c>
      <c r="H142" s="366" t="n">
        <f aca="false">H133</f>
        <v>2</v>
      </c>
      <c r="I142" s="271"/>
      <c r="J142" s="272"/>
    </row>
    <row r="143" customFormat="false" ht="16.5" hidden="false" customHeight="false" outlineLevel="0" collapsed="false">
      <c r="B143" s="269"/>
      <c r="C143" s="271"/>
      <c r="D143" s="271"/>
      <c r="E143" s="271"/>
      <c r="F143" s="271"/>
      <c r="G143" s="367" t="s">
        <v>301</v>
      </c>
      <c r="H143" s="368" t="n">
        <f aca="false">SUM(H135:H142)</f>
        <v>62</v>
      </c>
      <c r="I143" s="271"/>
      <c r="J143" s="272"/>
    </row>
    <row r="144" customFormat="false" ht="9" hidden="false" customHeight="true" outlineLevel="0" collapsed="false">
      <c r="B144" s="347"/>
      <c r="C144" s="349"/>
      <c r="D144" s="349"/>
      <c r="E144" s="349"/>
      <c r="F144" s="349"/>
      <c r="G144" s="349"/>
      <c r="H144" s="349"/>
      <c r="I144" s="349"/>
      <c r="J144" s="351"/>
    </row>
  </sheetData>
  <sheetProtection sheet="true" password="9f6b" objects="true" scenarios="true" formatCells="false" formatColumns="false" formatRows="false"/>
  <mergeCells count="79">
    <mergeCell ref="C13:H13"/>
    <mergeCell ref="D25:F25"/>
    <mergeCell ref="D26:F26"/>
    <mergeCell ref="D31:F31"/>
    <mergeCell ref="D32:F32"/>
    <mergeCell ref="D33:F33"/>
    <mergeCell ref="D34:F34"/>
    <mergeCell ref="D35:F35"/>
    <mergeCell ref="D36:F36"/>
    <mergeCell ref="D37:F37"/>
    <mergeCell ref="D38:F38"/>
    <mergeCell ref="D39:F39"/>
    <mergeCell ref="D40:F40"/>
    <mergeCell ref="D41:F41"/>
    <mergeCell ref="D46:F46"/>
    <mergeCell ref="D47:F47"/>
    <mergeCell ref="D48:F48"/>
    <mergeCell ref="D49:F49"/>
    <mergeCell ref="D50:F50"/>
    <mergeCell ref="D51:F51"/>
    <mergeCell ref="D52:F52"/>
    <mergeCell ref="D53:F53"/>
    <mergeCell ref="D58:F58"/>
    <mergeCell ref="D59:F59"/>
    <mergeCell ref="D60:F60"/>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8:F88"/>
    <mergeCell ref="D89:F89"/>
    <mergeCell ref="D90:F90"/>
    <mergeCell ref="D91:F91"/>
    <mergeCell ref="D92:F92"/>
    <mergeCell ref="D93:F93"/>
    <mergeCell ref="D94:F94"/>
    <mergeCell ref="D95:F95"/>
    <mergeCell ref="D96:F96"/>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8:F128"/>
    <mergeCell ref="D129:F129"/>
    <mergeCell ref="D130:F130"/>
    <mergeCell ref="D131:F131"/>
    <mergeCell ref="D132:F132"/>
  </mergeCells>
  <conditionalFormatting sqref="E20:E21 C21">
    <cfRule type="expression" priority="2" aboveAverage="0" equalAverage="0" bottom="0" percent="0" rank="0" text="" dxfId="1">
      <formula>$D$19&lt;&gt;"Rehab"</formula>
    </cfRule>
  </conditionalFormatting>
  <conditionalFormatting sqref="F20:F21 D21">
    <cfRule type="expression" priority="3" aboveAverage="0" equalAverage="0" bottom="0" percent="0" rank="0" text="" dxfId="2">
      <formula>$D$19&lt;&gt;"Rehab"</formula>
    </cfRule>
  </conditionalFormatting>
  <conditionalFormatting sqref="H25">
    <cfRule type="expression" priority="4" aboveAverage="0" equalAverage="0" bottom="0" percent="0" rank="0" text="" dxfId="3">
      <formula>$H$25&lt;&gt;"X"</formula>
    </cfRule>
  </conditionalFormatting>
  <conditionalFormatting sqref="H31">
    <cfRule type="expression" priority="5" aboveAverage="0" equalAverage="0" bottom="0" percent="0" rank="0" text="" dxfId="4">
      <formula>$H$31&lt;&gt;"X"</formula>
    </cfRule>
  </conditionalFormatting>
  <conditionalFormatting sqref="H33">
    <cfRule type="expression" priority="6" aboveAverage="0" equalAverage="0" bottom="0" percent="0" rank="0" text="" dxfId="5">
      <formula>$H$33&lt;&gt;"X"</formula>
    </cfRule>
  </conditionalFormatting>
  <conditionalFormatting sqref="H46">
    <cfRule type="expression" priority="7" aboveAverage="0" equalAverage="0" bottom="0" percent="0" rank="0" text="" dxfId="6">
      <formula>$H$46&lt;&gt;"X"</formula>
    </cfRule>
  </conditionalFormatting>
  <conditionalFormatting sqref="H58">
    <cfRule type="expression" priority="8" aboveAverage="0" equalAverage="0" bottom="0" percent="0" rank="0" text="" dxfId="7">
      <formula>$H$25&lt;&gt;"X"</formula>
    </cfRule>
  </conditionalFormatting>
  <conditionalFormatting sqref="H47">
    <cfRule type="expression" priority="9" aboveAverage="0" equalAverage="0" bottom="0" percent="0" rank="0" text="" dxfId="8">
      <formula>H47&lt;&gt;"X"</formula>
    </cfRule>
  </conditionalFormatting>
  <conditionalFormatting sqref="H48">
    <cfRule type="expression" priority="10" aboveAverage="0" equalAverage="0" bottom="0" percent="0" rank="0" text="" dxfId="9">
      <formula>H48&lt;&gt;"X"</formula>
    </cfRule>
  </conditionalFormatting>
  <conditionalFormatting sqref="H51">
    <cfRule type="expression" priority="11" aboveAverage="0" equalAverage="0" bottom="0" percent="0" rank="0" text="" dxfId="10">
      <formula>H51&lt;&gt;"X"</formula>
    </cfRule>
  </conditionalFormatting>
  <conditionalFormatting sqref="H70">
    <cfRule type="expression" priority="12" aboveAverage="0" equalAverage="0" bottom="0" percent="0" rank="0" text="" dxfId="11">
      <formula>H70&lt;&gt;"X"</formula>
    </cfRule>
  </conditionalFormatting>
  <conditionalFormatting sqref="H71">
    <cfRule type="expression" priority="13" aboveAverage="0" equalAverage="0" bottom="0" percent="0" rank="0" text="" dxfId="12">
      <formula>H71&lt;&gt;"X"</formula>
    </cfRule>
  </conditionalFormatting>
  <conditionalFormatting sqref="H73">
    <cfRule type="expression" priority="14" aboveAverage="0" equalAverage="0" bottom="0" percent="0" rank="0" text="" dxfId="13">
      <formula>H73&lt;&gt;"X"</formula>
    </cfRule>
  </conditionalFormatting>
  <conditionalFormatting sqref="H79">
    <cfRule type="expression" priority="15" aboveAverage="0" equalAverage="0" bottom="0" percent="0" rank="0" text="" dxfId="14">
      <formula>H79&lt;&gt;"X"</formula>
    </cfRule>
  </conditionalFormatting>
  <conditionalFormatting sqref="H89">
    <cfRule type="expression" priority="16" aboveAverage="0" equalAverage="0" bottom="0" percent="0" rank="0" text="" dxfId="15">
      <formula>H89&lt;&gt;"X"</formula>
    </cfRule>
  </conditionalFormatting>
  <conditionalFormatting sqref="H103">
    <cfRule type="expression" priority="17" aboveAverage="0" equalAverage="0" bottom="0" percent="0" rank="0" text="" dxfId="16">
      <formula>H103&lt;&gt;"X"</formula>
    </cfRule>
  </conditionalFormatting>
  <conditionalFormatting sqref="H109:H112">
    <cfRule type="expression" priority="18" aboveAverage="0" equalAverage="0" bottom="0" percent="0" rank="0" text="" dxfId="17">
      <formula>H109&lt;&gt;"X"</formula>
    </cfRule>
  </conditionalFormatting>
  <conditionalFormatting sqref="H114:H118">
    <cfRule type="expression" priority="19" aboveAverage="0" equalAverage="0" bottom="0" percent="0" rank="0" text="" dxfId="18">
      <formula>H114&lt;&gt;"X"</formula>
    </cfRule>
  </conditionalFormatting>
  <conditionalFormatting sqref="H120:H122">
    <cfRule type="expression" priority="20" aboveAverage="0" equalAverage="0" bottom="0" percent="0" rank="0" text="" dxfId="19">
      <formula>H120&lt;&gt;"X"</formula>
    </cfRule>
  </conditionalFormatting>
  <conditionalFormatting sqref="H129">
    <cfRule type="expression" priority="21" aboveAverage="0" equalAverage="0" bottom="0" percent="0" rank="0" text="" dxfId="20">
      <formula>H129&lt;&gt;"X"</formula>
    </cfRule>
  </conditionalFormatting>
  <conditionalFormatting sqref="H130">
    <cfRule type="expression" priority="22" aboveAverage="0" equalAverage="0" bottom="0" percent="0" rank="0" text="" dxfId="21">
      <formula>H130&lt;&gt;"X"</formula>
    </cfRule>
  </conditionalFormatting>
  <conditionalFormatting sqref="H128">
    <cfRule type="expression" priority="23" aboveAverage="0" equalAverage="0" bottom="0" percent="0" rank="0" text="" dxfId="22">
      <formula>H128&lt;&gt;"X"</formula>
    </cfRule>
  </conditionalFormatting>
  <conditionalFormatting sqref="H102">
    <cfRule type="expression" priority="24" aboveAverage="0" equalAverage="0" bottom="0" percent="0" rank="0" text="" dxfId="23">
      <formula>H102&lt;&gt;"X"</formula>
    </cfRule>
  </conditionalFormatting>
  <conditionalFormatting sqref="H88">
    <cfRule type="expression" priority="25" aboveAverage="0" equalAverage="0" bottom="0" percent="0" rank="0" text="" dxfId="24">
      <formula>H88&lt;&gt;"X"</formula>
    </cfRule>
  </conditionalFormatting>
  <conditionalFormatting sqref="H53">
    <cfRule type="expression" priority="26" aboveAverage="0" equalAverage="0" bottom="0" percent="0" rank="0" text="" dxfId="25">
      <formula>H53&lt;&gt;"X"</formula>
    </cfRule>
  </conditionalFormatting>
  <conditionalFormatting sqref="H81:H83">
    <cfRule type="expression" priority="27" aboveAverage="0" equalAverage="0" bottom="0" percent="0" rank="0" text="" dxfId="26">
      <formula>$H$69=5</formula>
    </cfRule>
  </conditionalFormatting>
  <conditionalFormatting sqref="H80">
    <cfRule type="expression" priority="28" aboveAverage="0" equalAverage="0" bottom="0" percent="0" rank="0" text="" dxfId="27">
      <formula>(AND(H68&lt;&gt;"n/a",H68&lt;&gt;0))</formula>
    </cfRule>
  </conditionalFormatting>
  <conditionalFormatting sqref="H78">
    <cfRule type="expression" priority="29" aboveAverage="0" equalAverage="0" bottom="0" percent="0" rank="0" text="" dxfId="28">
      <formula>(AND(H68&lt;&gt;"n/a",H66&lt;&gt;0))</formula>
    </cfRule>
  </conditionalFormatting>
  <conditionalFormatting sqref="H76">
    <cfRule type="expression" priority="30" aboveAverage="0" equalAverage="0" bottom="0" percent="0" rank="0" text="" dxfId="29">
      <formula>(AND(H68&lt;&gt;"n/a",H68&lt;&gt;0))</formula>
    </cfRule>
  </conditionalFormatting>
  <conditionalFormatting sqref="H19">
    <cfRule type="expression" priority="31" aboveAverage="0" equalAverage="0" bottom="0" percent="0" rank="0" text="" dxfId="30">
      <formula>$H$19&lt;&gt;""</formula>
    </cfRule>
  </conditionalFormatting>
  <conditionalFormatting sqref="H21">
    <cfRule type="expression" priority="32" aboveAverage="0" equalAverage="0" bottom="0" percent="0" rank="0" text="" dxfId="31">
      <formula>$H$21&lt;&gt;""</formula>
    </cfRule>
  </conditionalFormatting>
  <conditionalFormatting sqref="D17:H17">
    <cfRule type="expression" priority="33" aboveAverage="0" equalAverage="0" bottom="0" percent="0" rank="0" text="" dxfId="32">
      <formula>$D$17="Rural"</formula>
    </cfRule>
    <cfRule type="expression" priority="34" aboveAverage="0" equalAverage="0" bottom="0" percent="0" rank="0" text="" dxfId="33">
      <formula>$D$17="Urban"</formula>
    </cfRule>
  </conditionalFormatting>
  <conditionalFormatting sqref="H128:H130 H120:H122 H114:H118 H109:H112 H102:H103 H88:H89 H79 H73 H70:H71 H58 H53 H51 H46:H48 H33 H31 H25">
    <cfRule type="cellIs" priority="35" operator="notEqual" aboveAverage="0" equalAverage="0" bottom="0" percent="0" rank="0" text="" dxfId="34">
      <formula>"X"</formula>
    </cfRule>
  </conditionalFormatting>
  <dataValidations count="5">
    <dataValidation allowBlank="true" error="Please enter a date in the format mm/dd/yyyy." errorStyle="stop" errorTitle="Incorrect Date/Format" operator="greaterThan" showDropDown="false" showErrorMessage="true" showInputMessage="true" sqref="C16:D16 F16:G16" type="date">
      <formula1>39630</formula1>
      <formula2>0</formula2>
    </dataValidation>
    <dataValidation allowBlank="true" errorStyle="stop" operator="between" showDropDown="false" showErrorMessage="true" showInputMessage="true" sqref="D17:D18" type="list">
      <formula1>"Select…,Urban,Rural"</formula1>
      <formula2>0</formula2>
    </dataValidation>
    <dataValidation allowBlank="true" errorStyle="stop" operator="between" showDropDown="false" showErrorMessage="true" showInputMessage="true" sqref="D19:D20" type="list">
      <formula1>"Select…,New Construction,Rehab"</formula1>
      <formula2>0</formula2>
    </dataValidation>
    <dataValidation allowBlank="true" errorStyle="stop" operator="between" showDropDown="false" showErrorMessage="true" showInputMessage="true" sqref="F20 D21" type="list">
      <formula1>"Select…,Moderate,Substantial"</formula1>
      <formula2>0</formula2>
    </dataValidation>
    <dataValidation allowBlank="true" errorStyle="stop" operator="between" showDropDown="false" showErrorMessage="true" showInputMessage="true" sqref="H25 H31 H33 H46:H48 H51 H53 H58 H70:H71 H73 H79 H88:H89 H102:H103 H109:H112 H114:H118 H120:H122 H128:H130" type="list">
      <formula1>"X,n/a"</formula1>
      <formula2>0</formula2>
    </dataValidation>
  </dataValidations>
  <printOptions headings="false" gridLines="false" gridLinesSet="true" horizontalCentered="tru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Form 2C
Evergreen Standard Checklist
(ESDS v2.2)&amp;CCFA Forms&amp;REdition: 2015
Version: 1.0</oddFooter>
  </headerFooter>
  <rowBreaks count="1" manualBreakCount="1">
    <brk id="8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 width="1.71"/>
    <col collapsed="false" customWidth="true" hidden="false" outlineLevel="0" max="3" min="3" style="5" width="14.29"/>
    <col collapsed="false" customWidth="true" hidden="false" outlineLevel="0" max="4" min="4" style="5" width="22.42"/>
    <col collapsed="false" customWidth="true" hidden="false" outlineLevel="0" max="5" min="5" style="5" width="11"/>
    <col collapsed="false" customWidth="true" hidden="false" outlineLevel="0" max="6" min="6" style="5" width="18.42"/>
    <col collapsed="false" customWidth="true" hidden="false" outlineLevel="0" max="7" min="7" style="5" width="6.71"/>
    <col collapsed="false" customWidth="true" hidden="false" outlineLevel="0" max="8" min="8" style="5" width="12.71"/>
    <col collapsed="false" customWidth="true" hidden="false" outlineLevel="0" max="9" min="9" style="5" width="1.71"/>
    <col collapsed="false" customWidth="false" hidden="false" outlineLevel="0" max="16384" min="10" style="5" width="8.86"/>
  </cols>
  <sheetData>
    <row r="10" customFormat="false" ht="9" hidden="false" customHeight="true" outlineLevel="0" collapsed="false"/>
    <row r="11" customFormat="false" ht="9" hidden="false" customHeight="true" outlineLevel="0" collapsed="false">
      <c r="B11" s="369"/>
      <c r="C11" s="370"/>
      <c r="D11" s="370"/>
      <c r="E11" s="370"/>
      <c r="F11" s="370"/>
      <c r="G11" s="370"/>
      <c r="H11" s="370"/>
      <c r="I11" s="371"/>
    </row>
    <row r="12" customFormat="false" ht="18.75" hidden="false" customHeight="false" outlineLevel="0" collapsed="false">
      <c r="B12" s="372"/>
      <c r="C12" s="10" t="s">
        <v>302</v>
      </c>
      <c r="D12" s="10"/>
      <c r="E12" s="10"/>
      <c r="F12" s="10"/>
      <c r="G12" s="10"/>
      <c r="H12" s="10"/>
      <c r="I12" s="373"/>
    </row>
    <row r="13" customFormat="false" ht="15" hidden="false" customHeight="false" outlineLevel="0" collapsed="false">
      <c r="B13" s="372"/>
      <c r="C13" s="374"/>
      <c r="D13" s="131"/>
      <c r="E13" s="131"/>
      <c r="F13" s="131"/>
      <c r="G13" s="131"/>
      <c r="H13" s="131"/>
      <c r="I13" s="373"/>
    </row>
    <row r="14" customFormat="false" ht="15" hidden="false" customHeight="false" outlineLevel="0" collapsed="false">
      <c r="B14" s="372"/>
      <c r="C14" s="13" t="s">
        <v>20</v>
      </c>
      <c r="D14" s="133" t="str">
        <f aca="false">IF(1A!G5="","Enter Project Name on Form 1A",1A!G5)</f>
        <v>1511 Dexter Apartments</v>
      </c>
      <c r="E14" s="199"/>
      <c r="F14" s="133"/>
      <c r="G14" s="134"/>
      <c r="H14" s="134"/>
      <c r="I14" s="373"/>
    </row>
    <row r="15" customFormat="false" ht="22.5" hidden="false" customHeight="true" outlineLevel="0" collapsed="false">
      <c r="B15" s="372"/>
      <c r="C15" s="374"/>
      <c r="D15" s="131"/>
      <c r="E15" s="131"/>
      <c r="F15" s="131"/>
      <c r="G15" s="131"/>
      <c r="H15" s="131"/>
      <c r="I15" s="373"/>
    </row>
    <row r="16" customFormat="false" ht="30" hidden="false" customHeight="false" outlineLevel="0" collapsed="false">
      <c r="B16" s="375"/>
      <c r="C16" s="376" t="s">
        <v>303</v>
      </c>
      <c r="D16" s="376"/>
      <c r="E16" s="377" t="s">
        <v>304</v>
      </c>
      <c r="F16" s="378" t="s">
        <v>305</v>
      </c>
      <c r="G16" s="377" t="s">
        <v>306</v>
      </c>
      <c r="H16" s="379" t="s">
        <v>307</v>
      </c>
      <c r="I16" s="380"/>
    </row>
    <row r="17" customFormat="false" ht="15" hidden="false" customHeight="false" outlineLevel="0" collapsed="false">
      <c r="B17" s="372"/>
      <c r="C17" s="381" t="s">
        <v>1</v>
      </c>
      <c r="D17" s="381"/>
      <c r="E17" s="382" t="s">
        <v>96</v>
      </c>
      <c r="F17" s="383" t="s">
        <v>308</v>
      </c>
      <c r="G17" s="384" t="s">
        <v>309</v>
      </c>
      <c r="H17" s="385" t="n">
        <v>71</v>
      </c>
      <c r="I17" s="373"/>
    </row>
    <row r="18" customFormat="false" ht="15" hidden="false" customHeight="false" outlineLevel="0" collapsed="false">
      <c r="B18" s="372"/>
      <c r="C18" s="386"/>
      <c r="D18" s="386"/>
      <c r="E18" s="387"/>
      <c r="F18" s="388"/>
      <c r="G18" s="387"/>
      <c r="H18" s="389"/>
      <c r="I18" s="373"/>
    </row>
    <row r="19" customFormat="false" ht="15" hidden="false" customHeight="false" outlineLevel="0" collapsed="false">
      <c r="B19" s="372"/>
      <c r="C19" s="386"/>
      <c r="D19" s="386"/>
      <c r="E19" s="387"/>
      <c r="F19" s="388"/>
      <c r="G19" s="387"/>
      <c r="H19" s="389"/>
      <c r="I19" s="373"/>
    </row>
    <row r="20" customFormat="false" ht="15" hidden="false" customHeight="false" outlineLevel="0" collapsed="false">
      <c r="B20" s="372"/>
      <c r="C20" s="386"/>
      <c r="D20" s="386"/>
      <c r="E20" s="387"/>
      <c r="F20" s="388"/>
      <c r="G20" s="387"/>
      <c r="H20" s="389"/>
      <c r="I20" s="373"/>
    </row>
    <row r="21" customFormat="false" ht="15" hidden="false" customHeight="false" outlineLevel="0" collapsed="false">
      <c r="B21" s="372"/>
      <c r="C21" s="386"/>
      <c r="D21" s="386"/>
      <c r="E21" s="387"/>
      <c r="F21" s="388"/>
      <c r="G21" s="387"/>
      <c r="H21" s="389"/>
      <c r="I21" s="373"/>
    </row>
    <row r="22" customFormat="false" ht="15" hidden="false" customHeight="false" outlineLevel="0" collapsed="false">
      <c r="B22" s="372"/>
      <c r="C22" s="386"/>
      <c r="D22" s="386"/>
      <c r="E22" s="387"/>
      <c r="F22" s="388"/>
      <c r="G22" s="387"/>
      <c r="H22" s="389"/>
      <c r="I22" s="373"/>
    </row>
    <row r="23" customFormat="false" ht="15" hidden="false" customHeight="false" outlineLevel="0" collapsed="false">
      <c r="B23" s="372"/>
      <c r="C23" s="386"/>
      <c r="D23" s="386"/>
      <c r="E23" s="387"/>
      <c r="F23" s="388"/>
      <c r="G23" s="387"/>
      <c r="H23" s="389"/>
      <c r="I23" s="373"/>
    </row>
    <row r="24" customFormat="false" ht="15" hidden="false" customHeight="false" outlineLevel="0" collapsed="false">
      <c r="B24" s="372"/>
      <c r="C24" s="386"/>
      <c r="D24" s="386"/>
      <c r="E24" s="387"/>
      <c r="F24" s="388"/>
      <c r="G24" s="387"/>
      <c r="H24" s="389"/>
      <c r="I24" s="373"/>
    </row>
    <row r="25" customFormat="false" ht="15" hidden="false" customHeight="false" outlineLevel="0" collapsed="false">
      <c r="B25" s="372"/>
      <c r="C25" s="386"/>
      <c r="D25" s="386"/>
      <c r="E25" s="387"/>
      <c r="F25" s="388"/>
      <c r="G25" s="387"/>
      <c r="H25" s="389"/>
      <c r="I25" s="373"/>
    </row>
    <row r="26" customFormat="false" ht="15" hidden="false" customHeight="false" outlineLevel="0" collapsed="false">
      <c r="B26" s="372"/>
      <c r="C26" s="386"/>
      <c r="D26" s="386"/>
      <c r="E26" s="387"/>
      <c r="F26" s="388"/>
      <c r="G26" s="387"/>
      <c r="H26" s="389"/>
      <c r="I26" s="373"/>
    </row>
    <row r="27" customFormat="false" ht="15" hidden="false" customHeight="false" outlineLevel="0" collapsed="false">
      <c r="B27" s="372"/>
      <c r="C27" s="386"/>
      <c r="D27" s="386"/>
      <c r="E27" s="387"/>
      <c r="F27" s="388"/>
      <c r="G27" s="387"/>
      <c r="H27" s="389"/>
      <c r="I27" s="373"/>
    </row>
    <row r="28" customFormat="false" ht="15.75" hidden="false" customHeight="false" outlineLevel="0" collapsed="false">
      <c r="B28" s="372"/>
      <c r="C28" s="390"/>
      <c r="D28" s="390"/>
      <c r="E28" s="391"/>
      <c r="F28" s="392"/>
      <c r="G28" s="391"/>
      <c r="H28" s="393"/>
      <c r="I28" s="373"/>
    </row>
    <row r="29" customFormat="false" ht="16.5" hidden="false" customHeight="false" outlineLevel="0" collapsed="false">
      <c r="B29" s="372"/>
      <c r="C29" s="131"/>
      <c r="D29" s="131"/>
      <c r="E29" s="131"/>
      <c r="F29" s="131"/>
      <c r="G29" s="394" t="str">
        <f aca="false">IF(H29&gt;1B!L21,"WARNING: Units duplicated. Please ensure Total Units matches Form 1B","")</f>
        <v/>
      </c>
      <c r="H29" s="395" t="n">
        <f aca="false">SUM(H17:H28)</f>
        <v>71</v>
      </c>
      <c r="I29" s="373"/>
    </row>
    <row r="30" customFormat="false" ht="15.75" hidden="false" customHeight="false" outlineLevel="0" collapsed="false">
      <c r="B30" s="372"/>
      <c r="C30" s="396" t="s">
        <v>310</v>
      </c>
      <c r="D30" s="131"/>
      <c r="E30" s="131"/>
      <c r="F30" s="131"/>
      <c r="G30" s="131"/>
      <c r="H30" s="131"/>
      <c r="I30" s="373"/>
    </row>
    <row r="31" customFormat="false" ht="15" hidden="false" customHeight="true" outlineLevel="0" collapsed="false">
      <c r="B31" s="372"/>
      <c r="C31" s="397" t="s">
        <v>311</v>
      </c>
      <c r="D31" s="397"/>
      <c r="E31" s="397"/>
      <c r="F31" s="397"/>
      <c r="G31" s="397"/>
      <c r="H31" s="397"/>
      <c r="I31" s="373"/>
    </row>
    <row r="32" customFormat="false" ht="15" hidden="false" customHeight="false" outlineLevel="0" collapsed="false">
      <c r="B32" s="372"/>
      <c r="C32" s="397"/>
      <c r="D32" s="397"/>
      <c r="E32" s="397"/>
      <c r="F32" s="397"/>
      <c r="G32" s="397"/>
      <c r="H32" s="397"/>
      <c r="I32" s="373"/>
    </row>
    <row r="33" customFormat="false" ht="15" hidden="false" customHeight="false" outlineLevel="0" collapsed="false">
      <c r="B33" s="372"/>
      <c r="C33" s="397"/>
      <c r="D33" s="397"/>
      <c r="E33" s="397"/>
      <c r="F33" s="397"/>
      <c r="G33" s="397"/>
      <c r="H33" s="397"/>
      <c r="I33" s="373"/>
    </row>
    <row r="34" customFormat="false" ht="15" hidden="false" customHeight="false" outlineLevel="0" collapsed="false">
      <c r="B34" s="372"/>
      <c r="C34" s="397"/>
      <c r="D34" s="397"/>
      <c r="E34" s="397"/>
      <c r="F34" s="397"/>
      <c r="G34" s="397"/>
      <c r="H34" s="397"/>
      <c r="I34" s="373"/>
    </row>
    <row r="35" customFormat="false" ht="15" hidden="false" customHeight="false" outlineLevel="0" collapsed="false">
      <c r="B35" s="372"/>
      <c r="C35" s="397"/>
      <c r="D35" s="397"/>
      <c r="E35" s="397"/>
      <c r="F35" s="397"/>
      <c r="G35" s="397"/>
      <c r="H35" s="397"/>
      <c r="I35" s="373"/>
    </row>
    <row r="36" customFormat="false" ht="15" hidden="false" customHeight="false" outlineLevel="0" collapsed="false">
      <c r="B36" s="372"/>
      <c r="C36" s="397"/>
      <c r="D36" s="397"/>
      <c r="E36" s="397"/>
      <c r="F36" s="397"/>
      <c r="G36" s="397"/>
      <c r="H36" s="397"/>
      <c r="I36" s="373"/>
    </row>
    <row r="37" customFormat="false" ht="15" hidden="false" customHeight="false" outlineLevel="0" collapsed="false">
      <c r="B37" s="372"/>
      <c r="C37" s="397"/>
      <c r="D37" s="397"/>
      <c r="E37" s="397"/>
      <c r="F37" s="397"/>
      <c r="G37" s="397"/>
      <c r="H37" s="397"/>
      <c r="I37" s="373"/>
    </row>
    <row r="38" customFormat="false" ht="15" hidden="false" customHeight="false" outlineLevel="0" collapsed="false">
      <c r="B38" s="372"/>
      <c r="C38" s="397"/>
      <c r="D38" s="397"/>
      <c r="E38" s="397"/>
      <c r="F38" s="397"/>
      <c r="G38" s="397"/>
      <c r="H38" s="397"/>
      <c r="I38" s="373"/>
    </row>
    <row r="39" customFormat="false" ht="15" hidden="false" customHeight="false" outlineLevel="0" collapsed="false">
      <c r="B39" s="372"/>
      <c r="C39" s="397"/>
      <c r="D39" s="397"/>
      <c r="E39" s="397"/>
      <c r="F39" s="397"/>
      <c r="G39" s="397"/>
      <c r="H39" s="397"/>
      <c r="I39" s="373"/>
    </row>
    <row r="40" customFormat="false" ht="15" hidden="false" customHeight="false" outlineLevel="0" collapsed="false">
      <c r="B40" s="372"/>
      <c r="C40" s="397"/>
      <c r="D40" s="397"/>
      <c r="E40" s="397"/>
      <c r="F40" s="397"/>
      <c r="G40" s="397"/>
      <c r="H40" s="397"/>
      <c r="I40" s="373"/>
    </row>
    <row r="41" customFormat="false" ht="15" hidden="false" customHeight="false" outlineLevel="0" collapsed="false">
      <c r="B41" s="372"/>
      <c r="C41" s="397"/>
      <c r="D41" s="397"/>
      <c r="E41" s="397"/>
      <c r="F41" s="397"/>
      <c r="G41" s="397"/>
      <c r="H41" s="397"/>
      <c r="I41" s="373"/>
    </row>
    <row r="42" customFormat="false" ht="15" hidden="false" customHeight="false" outlineLevel="0" collapsed="false">
      <c r="B42" s="372"/>
      <c r="C42" s="397"/>
      <c r="D42" s="397"/>
      <c r="E42" s="397"/>
      <c r="F42" s="397"/>
      <c r="G42" s="397"/>
      <c r="H42" s="397"/>
      <c r="I42" s="373"/>
    </row>
    <row r="43" customFormat="false" ht="15" hidden="false" customHeight="false" outlineLevel="0" collapsed="false">
      <c r="B43" s="372"/>
      <c r="C43" s="397"/>
      <c r="D43" s="397"/>
      <c r="E43" s="397"/>
      <c r="F43" s="397"/>
      <c r="G43" s="397"/>
      <c r="H43" s="397"/>
      <c r="I43" s="373"/>
    </row>
    <row r="44" customFormat="false" ht="9" hidden="false" customHeight="true" outlineLevel="0" collapsed="false">
      <c r="B44" s="398"/>
      <c r="C44" s="399"/>
      <c r="D44" s="399"/>
      <c r="E44" s="399"/>
      <c r="F44" s="399"/>
      <c r="G44" s="399"/>
      <c r="H44" s="399"/>
      <c r="I44" s="400"/>
    </row>
  </sheetData>
  <sheetProtection sheet="true" password="9f6b" objects="true" scenarios="true" formatCells="false" formatColumns="false" formatRows="false"/>
  <mergeCells count="15">
    <mergeCell ref="C12:H12"/>
    <mergeCell ref="C16:D16"/>
    <mergeCell ref="C17:D17"/>
    <mergeCell ref="C18:D18"/>
    <mergeCell ref="C19:D19"/>
    <mergeCell ref="C20:D20"/>
    <mergeCell ref="C21:D21"/>
    <mergeCell ref="C22:D22"/>
    <mergeCell ref="C23:D23"/>
    <mergeCell ref="C24:D24"/>
    <mergeCell ref="C25:D25"/>
    <mergeCell ref="C26:D26"/>
    <mergeCell ref="C27:D27"/>
    <mergeCell ref="C28:D28"/>
    <mergeCell ref="C31:H43"/>
  </mergeCells>
  <dataValidations count="4">
    <dataValidation allowBlank="true" errorStyle="stop" operator="between" showDropDown="false" showErrorMessage="true" showInputMessage="true" sqref="F17:F28" type="list">
      <formula1>"Shelter,Transitional,Permanent Supportive,Multifamily Rental,Homeownership"</formula1>
      <formula2>0</formula2>
    </dataValidation>
    <dataValidation allowBlank="true" errorStyle="stop" operator="between" showDropDown="false" showErrorMessage="true" showInputMessage="true" sqref="C17:D28" type="list">
      <formula1>Population_Types</formula1>
      <formula2>0</formula2>
    </dataValidation>
    <dataValidation allowBlank="true" errorStyle="stop" operator="between" showDropDown="false" showErrorMessage="true" showInputMessage="true" sqref="G17:G28" type="list">
      <formula1>"Unit,Bed"</formula1>
      <formula2>0</formula2>
    </dataValidation>
    <dataValidation allowBlank="true" errorStyle="stop" operator="between" showDropDown="false" showErrorMessage="true" showInputMessage="true" sqref="E17:E28"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3
Populations to be Served&amp;CCFA Forms&amp;REdition: 2015
Version: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5" width="1.71"/>
    <col collapsed="false" customWidth="true" hidden="false" outlineLevel="0" max="2" min="2" style="202" width="1.71"/>
    <col collapsed="false" customWidth="true" hidden="false" outlineLevel="0" max="4" min="3" style="5" width="14.29"/>
    <col collapsed="false" customWidth="true" hidden="false" outlineLevel="0" max="5" min="5" style="5" width="20"/>
    <col collapsed="false" customWidth="true" hidden="false" outlineLevel="0" max="6" min="6" style="5" width="11.43"/>
    <col collapsed="false" customWidth="true" hidden="false" outlineLevel="0" max="7" min="7" style="5" width="21.43"/>
    <col collapsed="false" customWidth="true" hidden="false" outlineLevel="0" max="8" min="8" style="202" width="1.71"/>
    <col collapsed="false" customWidth="false" hidden="false" outlineLevel="0" max="16384" min="9" style="5" width="8.86"/>
  </cols>
  <sheetData>
    <row r="1" customFormat="false" ht="9" hidden="false" customHeight="true" outlineLevel="0" collapsed="false"/>
    <row r="2" customFormat="false" ht="9" hidden="false" customHeight="true" outlineLevel="0" collapsed="false">
      <c r="B2" s="401"/>
      <c r="C2" s="402"/>
      <c r="D2" s="402"/>
      <c r="E2" s="402"/>
      <c r="F2" s="402"/>
      <c r="G2" s="402"/>
      <c r="H2" s="403"/>
    </row>
    <row r="3" customFormat="false" ht="18.75" hidden="false" customHeight="false" outlineLevel="0" collapsed="false">
      <c r="B3" s="404"/>
      <c r="C3" s="405" t="s">
        <v>312</v>
      </c>
      <c r="D3" s="405"/>
      <c r="E3" s="405"/>
      <c r="F3" s="405"/>
      <c r="G3" s="405"/>
      <c r="H3" s="406"/>
    </row>
    <row r="4" customFormat="false" ht="15" hidden="false" customHeight="false" outlineLevel="0" collapsed="false">
      <c r="B4" s="404"/>
      <c r="C4" s="134"/>
      <c r="D4" s="134"/>
      <c r="E4" s="134"/>
      <c r="F4" s="134"/>
      <c r="G4" s="134"/>
      <c r="H4" s="406"/>
    </row>
    <row r="5" customFormat="false" ht="15" hidden="false" customHeight="false" outlineLevel="0" collapsed="false">
      <c r="B5" s="404"/>
      <c r="C5" s="197" t="s">
        <v>20</v>
      </c>
      <c r="D5" s="133" t="str">
        <f aca="false">IF(1A!G5="","Enter Project Name on Form 1A",1A!G5)</f>
        <v>1511 Dexter Apartments</v>
      </c>
      <c r="E5" s="133"/>
      <c r="F5" s="133"/>
      <c r="G5" s="134"/>
      <c r="H5" s="406"/>
    </row>
    <row r="6" customFormat="false" ht="22.5" hidden="false" customHeight="true" outlineLevel="0" collapsed="false">
      <c r="B6" s="404"/>
      <c r="C6" s="134"/>
      <c r="D6" s="134"/>
      <c r="E6" s="134"/>
      <c r="F6" s="134"/>
      <c r="G6" s="134"/>
      <c r="H6" s="406"/>
    </row>
    <row r="7" customFormat="false" ht="26.25" hidden="false" customHeight="false" outlineLevel="0" collapsed="false">
      <c r="B7" s="404"/>
      <c r="C7" s="407" t="s">
        <v>313</v>
      </c>
      <c r="D7" s="408"/>
      <c r="E7" s="409" t="s">
        <v>314</v>
      </c>
      <c r="F7" s="410" t="s">
        <v>315</v>
      </c>
      <c r="G7" s="411" t="s">
        <v>316</v>
      </c>
      <c r="H7" s="406"/>
    </row>
    <row r="8" customFormat="false" ht="45" hidden="false" customHeight="true" outlineLevel="0" collapsed="false">
      <c r="B8" s="404"/>
      <c r="C8" s="412" t="s">
        <v>317</v>
      </c>
      <c r="D8" s="412"/>
      <c r="E8" s="413"/>
      <c r="F8" s="414"/>
      <c r="G8" s="415"/>
      <c r="H8" s="406"/>
    </row>
    <row r="9" customFormat="false" ht="15" hidden="false" customHeight="false" outlineLevel="0" collapsed="false">
      <c r="B9" s="404"/>
      <c r="C9" s="416" t="s">
        <v>318</v>
      </c>
      <c r="D9" s="417"/>
      <c r="E9" s="418"/>
      <c r="F9" s="419"/>
      <c r="G9" s="420" t="n">
        <f aca="false">E9*F9</f>
        <v>0</v>
      </c>
      <c r="H9" s="406"/>
    </row>
    <row r="10" customFormat="false" ht="15" hidden="false" customHeight="false" outlineLevel="0" collapsed="false">
      <c r="B10" s="404"/>
      <c r="C10" s="416" t="s">
        <v>319</v>
      </c>
      <c r="D10" s="417"/>
      <c r="E10" s="421"/>
      <c r="F10" s="422"/>
      <c r="G10" s="423" t="n">
        <f aca="false">E10*F10</f>
        <v>0</v>
      </c>
      <c r="H10" s="406"/>
    </row>
    <row r="11" customFormat="false" ht="15" hidden="false" customHeight="false" outlineLevel="0" collapsed="false">
      <c r="B11" s="404"/>
      <c r="C11" s="416" t="s">
        <v>320</v>
      </c>
      <c r="D11" s="417"/>
      <c r="E11" s="421"/>
      <c r="F11" s="422"/>
      <c r="G11" s="423" t="n">
        <f aca="false">E11*F11</f>
        <v>0</v>
      </c>
      <c r="H11" s="406"/>
    </row>
    <row r="12" customFormat="false" ht="15" hidden="false" customHeight="false" outlineLevel="0" collapsed="false">
      <c r="B12" s="404"/>
      <c r="C12" s="416" t="s">
        <v>321</v>
      </c>
      <c r="D12" s="417"/>
      <c r="E12" s="421"/>
      <c r="F12" s="422"/>
      <c r="G12" s="423" t="n">
        <f aca="false">E12*F12</f>
        <v>0</v>
      </c>
      <c r="H12" s="406"/>
    </row>
    <row r="13" customFormat="false" ht="15" hidden="false" customHeight="false" outlineLevel="0" collapsed="false">
      <c r="B13" s="404"/>
      <c r="C13" s="416" t="s">
        <v>322</v>
      </c>
      <c r="D13" s="417"/>
      <c r="E13" s="421"/>
      <c r="F13" s="422"/>
      <c r="G13" s="423" t="n">
        <f aca="false">E13*F13</f>
        <v>0</v>
      </c>
      <c r="H13" s="406"/>
    </row>
    <row r="14" customFormat="false" ht="15" hidden="false" customHeight="false" outlineLevel="0" collapsed="false">
      <c r="B14" s="404"/>
      <c r="C14" s="416" t="s">
        <v>323</v>
      </c>
      <c r="D14" s="417"/>
      <c r="E14" s="421"/>
      <c r="F14" s="422"/>
      <c r="G14" s="423" t="n">
        <f aca="false">E14*F14</f>
        <v>0</v>
      </c>
      <c r="H14" s="406"/>
    </row>
    <row r="15" customFormat="false" ht="15" hidden="false" customHeight="false" outlineLevel="0" collapsed="false">
      <c r="B15" s="404"/>
      <c r="C15" s="416" t="s">
        <v>324</v>
      </c>
      <c r="D15" s="417"/>
      <c r="E15" s="421"/>
      <c r="F15" s="422"/>
      <c r="G15" s="423" t="n">
        <f aca="false">E15*F15</f>
        <v>0</v>
      </c>
      <c r="H15" s="406"/>
    </row>
    <row r="16" customFormat="false" ht="15" hidden="false" customHeight="false" outlineLevel="0" collapsed="false">
      <c r="B16" s="404"/>
      <c r="C16" s="416" t="s">
        <v>325</v>
      </c>
      <c r="D16" s="417"/>
      <c r="E16" s="421"/>
      <c r="F16" s="422"/>
      <c r="G16" s="423" t="n">
        <f aca="false">E16*F16</f>
        <v>0</v>
      </c>
      <c r="H16" s="406"/>
    </row>
    <row r="17" customFormat="false" ht="15.75" hidden="false" customHeight="false" outlineLevel="0" collapsed="false">
      <c r="B17" s="404"/>
      <c r="C17" s="424" t="s">
        <v>326</v>
      </c>
      <c r="D17" s="425"/>
      <c r="E17" s="426"/>
      <c r="F17" s="427"/>
      <c r="G17" s="428" t="n">
        <f aca="false">E17*F17</f>
        <v>0</v>
      </c>
      <c r="H17" s="406"/>
    </row>
    <row r="18" customFormat="false" ht="16.5" hidden="false" customHeight="false" outlineLevel="0" collapsed="false">
      <c r="B18" s="404"/>
      <c r="C18" s="429" t="s">
        <v>327</v>
      </c>
      <c r="D18" s="430"/>
      <c r="E18" s="431"/>
      <c r="F18" s="432" t="n">
        <f aca="false">SUM(F9:F17)</f>
        <v>0</v>
      </c>
      <c r="G18" s="433" t="n">
        <f aca="false">SUM(G9:G17)</f>
        <v>0</v>
      </c>
      <c r="H18" s="406"/>
    </row>
    <row r="19" s="202" customFormat="true" ht="15" hidden="false" customHeight="false" outlineLevel="0" collapsed="false">
      <c r="B19" s="404"/>
      <c r="C19" s="434"/>
      <c r="D19" s="435"/>
      <c r="E19" s="134"/>
      <c r="F19" s="134"/>
      <c r="G19" s="436"/>
      <c r="H19" s="406"/>
    </row>
    <row r="20" s="202" customFormat="true" ht="15" hidden="false" customHeight="false" outlineLevel="0" collapsed="false">
      <c r="B20" s="404"/>
      <c r="C20" s="134" t="s">
        <v>328</v>
      </c>
      <c r="D20" s="134"/>
      <c r="E20" s="134"/>
      <c r="F20" s="134"/>
      <c r="G20" s="134"/>
      <c r="H20" s="406"/>
    </row>
    <row r="21" customFormat="false" ht="15" hidden="false" customHeight="false" outlineLevel="0" collapsed="false">
      <c r="B21" s="404"/>
      <c r="C21" s="437"/>
      <c r="D21" s="437"/>
      <c r="E21" s="437"/>
      <c r="F21" s="437"/>
      <c r="G21" s="437"/>
      <c r="H21" s="406"/>
    </row>
    <row r="22" customFormat="false" ht="15" hidden="false" customHeight="false" outlineLevel="0" collapsed="false">
      <c r="B22" s="404"/>
      <c r="C22" s="437"/>
      <c r="D22" s="437"/>
      <c r="E22" s="437"/>
      <c r="F22" s="437"/>
      <c r="G22" s="437"/>
      <c r="H22" s="406"/>
    </row>
    <row r="23" customFormat="false" ht="15" hidden="false" customHeight="false" outlineLevel="0" collapsed="false">
      <c r="B23" s="404"/>
      <c r="C23" s="437"/>
      <c r="D23" s="437"/>
      <c r="E23" s="437"/>
      <c r="F23" s="437"/>
      <c r="G23" s="437"/>
      <c r="H23" s="406"/>
    </row>
    <row r="24" customFormat="false" ht="15" hidden="false" customHeight="false" outlineLevel="0" collapsed="false">
      <c r="B24" s="404"/>
      <c r="C24" s="437"/>
      <c r="D24" s="437"/>
      <c r="E24" s="437"/>
      <c r="F24" s="437"/>
      <c r="G24" s="437"/>
      <c r="H24" s="406"/>
    </row>
    <row r="25" customFormat="false" ht="15" hidden="false" customHeight="false" outlineLevel="0" collapsed="false">
      <c r="B25" s="404"/>
      <c r="C25" s="437"/>
      <c r="D25" s="437"/>
      <c r="E25" s="437"/>
      <c r="F25" s="437"/>
      <c r="G25" s="437"/>
      <c r="H25" s="406"/>
    </row>
    <row r="26" customFormat="false" ht="15" hidden="false" customHeight="false" outlineLevel="0" collapsed="false">
      <c r="B26" s="404"/>
      <c r="C26" s="437"/>
      <c r="D26" s="437"/>
      <c r="E26" s="437"/>
      <c r="F26" s="437"/>
      <c r="G26" s="437"/>
      <c r="H26" s="406"/>
    </row>
    <row r="27" customFormat="false" ht="9" hidden="false" customHeight="true" outlineLevel="0" collapsed="false">
      <c r="B27" s="438"/>
      <c r="C27" s="439"/>
      <c r="D27" s="439"/>
      <c r="E27" s="439"/>
      <c r="F27" s="439"/>
      <c r="G27" s="439"/>
      <c r="H27" s="440"/>
    </row>
  </sheetData>
  <sheetProtection sheet="true" password="9f6b" objects="true" scenarios="true" formatCells="false" formatColumns="false" formatRows="false"/>
  <mergeCells count="4">
    <mergeCell ref="C3:G3"/>
    <mergeCell ref="D5:F5"/>
    <mergeCell ref="C8:D8"/>
    <mergeCell ref="C21:G2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4
Relocation Budget&amp;CCFA Forms&amp;REdition: 2015
Version: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shington State Department of Commer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15:11:33Z</dcterms:created>
  <dc:creator>Harrington, Sean (COM)</dc:creator>
  <dc:description/>
  <dc:language>en-US</dc:language>
  <cp:lastModifiedBy>Jovan Ludovice</cp:lastModifiedBy>
  <cp:lastPrinted>2015-09-15T19:01:31Z</cp:lastPrinted>
  <dcterms:modified xsi:type="dcterms:W3CDTF">2015-09-15T19: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TEK--2|01EF-4898-EAE3-4FF2--0||">
    <vt:lpwstr>LINKTEK-ID-FILE--0</vt:lpwstr>
  </property>
</Properties>
</file>