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28">
  <si>
    <t xml:space="preserve">Sponsor </t>
  </si>
  <si>
    <t xml:space="preserve">Project</t>
  </si>
  <si>
    <t xml:space="preserve">Total Project Cost</t>
  </si>
  <si>
    <t xml:space="preserve">Units</t>
  </si>
  <si>
    <t xml:space="preserve">Cost Per Unit </t>
  </si>
  <si>
    <t xml:space="preserve">Beacon Communities, Inc. (dba HumanGood) </t>
  </si>
  <si>
    <t xml:space="preserve">Filipino Community Village</t>
  </si>
  <si>
    <t xml:space="preserve">*</t>
  </si>
  <si>
    <t xml:space="preserve">Community House Mental Health Agency </t>
  </si>
  <si>
    <t xml:space="preserve">Patricia K. Apartments</t>
  </si>
  <si>
    <t xml:space="preserve">HTF + LIHTC</t>
  </si>
  <si>
    <t xml:space="preserve">DESC</t>
  </si>
  <si>
    <t xml:space="preserve">DESC 22nd Avenue PSH</t>
  </si>
  <si>
    <t xml:space="preserve">HTF</t>
  </si>
  <si>
    <t xml:space="preserve">Plymouth Healing Communities</t>
  </si>
  <si>
    <t xml:space="preserve">Eng House</t>
  </si>
  <si>
    <t xml:space="preserve">LIHTC</t>
  </si>
  <si>
    <t xml:space="preserve">Plymouth Housing Group</t>
  </si>
  <si>
    <t xml:space="preserve">501 Rainier Supportive Housing</t>
  </si>
  <si>
    <t xml:space="preserve">***</t>
  </si>
  <si>
    <t xml:space="preserve">Bellwether Housing</t>
  </si>
  <si>
    <t xml:space="preserve">Security House Apartments</t>
  </si>
  <si>
    <t xml:space="preserve">**</t>
  </si>
  <si>
    <t xml:space="preserve">Compass Housing Alliance</t>
  </si>
  <si>
    <t xml:space="preserve">Compass Broadview</t>
  </si>
  <si>
    <t xml:space="preserve">Downtown Emergency Service Center</t>
  </si>
  <si>
    <t xml:space="preserve">96th and Aurora</t>
  </si>
  <si>
    <t xml:space="preserve">Bellwether Housing (was Housing Resources Group)</t>
  </si>
  <si>
    <t xml:space="preserve">Arbora Court Apartments - 9%</t>
  </si>
  <si>
    <t xml:space="preserve">Arbora Court Apartments 9% (remaining funds)</t>
  </si>
  <si>
    <t xml:space="preserve">Capitol Hill Housing Foundation</t>
  </si>
  <si>
    <t xml:space="preserve">Liberty Bank</t>
  </si>
  <si>
    <t xml:space="preserve">Estelle</t>
  </si>
  <si>
    <t xml:space="preserve">Low Income Housing Institute</t>
  </si>
  <si>
    <t xml:space="preserve">University Commons</t>
  </si>
  <si>
    <t xml:space="preserve">Jackson Workforce Apartments</t>
  </si>
  <si>
    <t xml:space="preserve">Mercy Housing Northwest</t>
  </si>
  <si>
    <t xml:space="preserve">Mercy Othello Plaza West</t>
  </si>
  <si>
    <t xml:space="preserve">7th and Cherry</t>
  </si>
  <si>
    <t xml:space="preserve">Seattle Housing Authority</t>
  </si>
  <si>
    <t xml:space="preserve">Yesler Terrace Phase II-B</t>
  </si>
  <si>
    <t xml:space="preserve">Southeast Effective Development</t>
  </si>
  <si>
    <t xml:space="preserve">Rainier Court</t>
  </si>
  <si>
    <t xml:space="preserve">Parker Apartments</t>
  </si>
  <si>
    <t xml:space="preserve">Capitol Hill Housing</t>
  </si>
  <si>
    <t xml:space="preserve">Haines Apartments</t>
  </si>
  <si>
    <t xml:space="preserve">Interbay Supportive Housing</t>
  </si>
  <si>
    <t xml:space="preserve">El Centro de la Raza</t>
  </si>
  <si>
    <t xml:space="preserve">Plaza Roberto Maestas</t>
  </si>
  <si>
    <t xml:space="preserve">Marion West (was University Commons)</t>
  </si>
  <si>
    <t xml:space="preserve">Emerald City Commons</t>
  </si>
  <si>
    <t xml:space="preserve">Mercy Othello Plaza East</t>
  </si>
  <si>
    <t xml:space="preserve">Pike Place Market Preservation &amp; Development Authority</t>
  </si>
  <si>
    <t xml:space="preserve">Western Avenue Senior Housing</t>
  </si>
  <si>
    <t xml:space="preserve">820 Yesler Way</t>
  </si>
  <si>
    <t xml:space="preserve">Sterling Court</t>
  </si>
  <si>
    <t xml:space="preserve">Compass on Dexter</t>
  </si>
  <si>
    <t xml:space="preserve">Interim Community Development Association</t>
  </si>
  <si>
    <t xml:space="preserve">Hirabayashi Place</t>
  </si>
  <si>
    <t xml:space="preserve">Cheryl Chow Court</t>
  </si>
  <si>
    <t xml:space="preserve">Sylvia Odom's Place</t>
  </si>
  <si>
    <t xml:space="preserve">Provail</t>
  </si>
  <si>
    <t xml:space="preserve">PROVAIL TBI Residential Facility</t>
  </si>
  <si>
    <t xml:space="preserve">SouthEast Effective Development (SEED)</t>
  </si>
  <si>
    <t xml:space="preserve">Lake Washington Apartments</t>
  </si>
  <si>
    <t xml:space="preserve">Vashon HouseHold</t>
  </si>
  <si>
    <t xml:space="preserve">Caroline W. Apartments</t>
  </si>
  <si>
    <t xml:space="preserve">Artspace Projects, Inc.</t>
  </si>
  <si>
    <t xml:space="preserve">Artspace Mt. Baker Lofts</t>
  </si>
  <si>
    <t xml:space="preserve">Catholic Housing Services of Western Washington</t>
  </si>
  <si>
    <t xml:space="preserve">Patrick Place Apartments</t>
  </si>
  <si>
    <t xml:space="preserve">Community House Mental Health Agency</t>
  </si>
  <si>
    <t xml:space="preserve">Caroline W. (was The Caroline W. Apartments)</t>
  </si>
  <si>
    <t xml:space="preserve">Community Psychiatric Clinic</t>
  </si>
  <si>
    <t xml:space="preserve">Valor Apartments</t>
  </si>
  <si>
    <t xml:space="preserve">Cottage Grove Commons (was Delridge Supportive Housing)</t>
  </si>
  <si>
    <t xml:space="preserve">King County Housing Authority</t>
  </si>
  <si>
    <t xml:space="preserve">Fairwind Apartments</t>
  </si>
  <si>
    <t xml:space="preserve">August Wilson Place  ( Former -Bellevue Apartments)</t>
  </si>
  <si>
    <t xml:space="preserve">NAVOS</t>
  </si>
  <si>
    <t xml:space="preserve">Independence Bridge</t>
  </si>
  <si>
    <t xml:space="preserve">Leschi House Redevelopment</t>
  </si>
  <si>
    <t xml:space="preserve">Kebero Court</t>
  </si>
  <si>
    <t xml:space="preserve">Solid Ground Washington</t>
  </si>
  <si>
    <t xml:space="preserve">Phyllis Gutierrez Kenney Place &amp; Brettler Family Place 3</t>
  </si>
  <si>
    <t xml:space="preserve">First &amp; Vine Apartments</t>
  </si>
  <si>
    <t xml:space="preserve">Capitol Hill Housing Improvement Program</t>
  </si>
  <si>
    <t xml:space="preserve">12th Avenue Arts</t>
  </si>
  <si>
    <t xml:space="preserve">Nyer Urness House</t>
  </si>
  <si>
    <t xml:space="preserve">Aurora Supportive Housing</t>
  </si>
  <si>
    <t xml:space="preserve">Providence Joseph House</t>
  </si>
  <si>
    <t xml:space="preserve">Ernestine Anderson Place</t>
  </si>
  <si>
    <t xml:space="preserve">Williams Apartments</t>
  </si>
  <si>
    <t xml:space="preserve">Senior Housing Assistance Group</t>
  </si>
  <si>
    <t xml:space="preserve">Interurban Senior Living</t>
  </si>
  <si>
    <t xml:space="preserve">WW - Jefferson, The</t>
  </si>
  <si>
    <t xml:space="preserve">Goodman Real Estate, Inc.</t>
  </si>
  <si>
    <t xml:space="preserve">Addison on Fourth</t>
  </si>
  <si>
    <t xml:space="preserve">WW - Columbia City Station Apartments</t>
  </si>
  <si>
    <t xml:space="preserve">Rainier Vista Northeast</t>
  </si>
  <si>
    <t xml:space="preserve">Columbia Gardens at Rainier Court</t>
  </si>
  <si>
    <t xml:space="preserve">Meridian Manor</t>
  </si>
  <si>
    <t xml:space="preserve">Dekko Place</t>
  </si>
  <si>
    <t xml:space="preserve">First Place</t>
  </si>
  <si>
    <t xml:space="preserve">Imani Village (was First Place Housing Project)</t>
  </si>
  <si>
    <t xml:space="preserve">Gossett Place</t>
  </si>
  <si>
    <t xml:space="preserve">Scargo</t>
  </si>
  <si>
    <t xml:space="preserve">Housing Authority City of Seattle</t>
  </si>
  <si>
    <t xml:space="preserve">Willis House</t>
  </si>
  <si>
    <t xml:space="preserve">Reunion House</t>
  </si>
  <si>
    <t xml:space="preserve">Victoria Park Apartments</t>
  </si>
  <si>
    <t xml:space="preserve">Holiday Apartments</t>
  </si>
  <si>
    <t xml:space="preserve">Catholic Community Services of Western Washington</t>
  </si>
  <si>
    <t xml:space="preserve">Monica's Village Place 1</t>
  </si>
  <si>
    <t xml:space="preserve">Delridge Neighborhoods Development Association</t>
  </si>
  <si>
    <t xml:space="preserve">Unity Village of White Center</t>
  </si>
  <si>
    <t xml:space="preserve">Canaday House</t>
  </si>
  <si>
    <t xml:space="preserve">Habitat for Humanity Seattle-King County (was Habitat for Humanity of East King County)</t>
  </si>
  <si>
    <t xml:space="preserve">Rainier Vista</t>
  </si>
  <si>
    <t xml:space="preserve">Westway</t>
  </si>
  <si>
    <t xml:space="preserve">Nova Townhomes</t>
  </si>
  <si>
    <t xml:space="preserve">Humphrey House</t>
  </si>
  <si>
    <t xml:space="preserve">South Shore Court</t>
  </si>
  <si>
    <t xml:space="preserve">Brettler Family Housing</t>
  </si>
  <si>
    <t xml:space="preserve">Claremont</t>
  </si>
  <si>
    <t xml:space="preserve">Total Units</t>
  </si>
  <si>
    <t xml:space="preserve">Annual Production</t>
  </si>
  <si>
    <t xml:space="preserve">Average Unit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??_);_(@_)"/>
    <numFmt numFmtId="166" formatCode="_-\$* #,##0_-;&quot;-$&quot;* #,##0_-;_-\$* \-??_-;_-@_-"/>
    <numFmt numFmtId="167" formatCode="General"/>
    <numFmt numFmtId="168" formatCode="_-\$* #,##0.00_-;&quot;-$&quot;* #,##0.00_-;_-\$* \-??_-;_-@_-"/>
    <numFmt numFmtId="169" formatCode="_-* #,##0.00_-;\-* #,##0.00_-;_-* \-??_-;_-@_-"/>
    <numFmt numFmtId="170" formatCode="_(* #,##0_);_(* \(#,##0\);_(* \-??_);_(@_)"/>
    <numFmt numFmtId="171" formatCode="0"/>
    <numFmt numFmtId="172" formatCode="\$#,##0.00"/>
    <numFmt numFmtId="173" formatCode="\$#,##0"/>
    <numFmt numFmtId="174" formatCode="_-* #,##0_-;\-* #,##0_-;_-* \-??_-;_-@_-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name val="Calibri"/>
      <family val="0"/>
      <charset val="1"/>
    </font>
    <font>
      <sz val="11"/>
      <color rgb="FF376092"/>
      <name val="Calibri"/>
      <family val="2"/>
      <charset val="1"/>
    </font>
    <font>
      <sz val="12"/>
      <name val="Calibri"/>
      <family val="0"/>
      <charset val="1"/>
    </font>
    <font>
      <b val="true"/>
      <sz val="12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DBEEF4"/>
      </patternFill>
    </fill>
    <fill>
      <patternFill patternType="solid">
        <fgColor rgb="FF9BBB5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1" width="67.84"/>
    <col collapsed="false" customWidth="true" hidden="false" outlineLevel="0" max="3" min="3" style="1" width="50.16"/>
    <col collapsed="false" customWidth="true" hidden="false" outlineLevel="0" max="4" min="4" style="2" width="4.16"/>
    <col collapsed="false" customWidth="true" hidden="false" outlineLevel="0" max="5" min="5" style="1" width="16.33"/>
    <col collapsed="false" customWidth="false" hidden="false" outlineLevel="0" max="6" min="6" style="1" width="10.84"/>
    <col collapsed="false" customWidth="true" hidden="false" outlineLevel="0" max="7" min="7" style="1" width="15.84"/>
    <col collapsed="false" customWidth="true" hidden="false" outlineLevel="0" max="8" min="8" style="1" width="8.34"/>
    <col collapsed="false" customWidth="true" hidden="false" outlineLevel="0" max="9" min="9" style="1" width="11"/>
    <col collapsed="false" customWidth="true" hidden="false" outlineLevel="0" max="10" min="10" style="1" width="12.83"/>
    <col collapsed="false" customWidth="true" hidden="false" outlineLevel="0" max="11" min="11" style="1" width="11.66"/>
    <col collapsed="false" customWidth="false" hidden="false" outlineLevel="0" max="16384" min="12" style="1" width="10.84"/>
  </cols>
  <sheetData>
    <row r="1" customFormat="false" ht="15" hidden="false" customHeight="false" outlineLevel="0" collapsed="false">
      <c r="B1" s="3" t="s">
        <v>0</v>
      </c>
      <c r="C1" s="3" t="s">
        <v>1</v>
      </c>
      <c r="D1" s="4"/>
      <c r="E1" s="1" t="s">
        <v>2</v>
      </c>
      <c r="F1" s="5" t="s">
        <v>3</v>
      </c>
      <c r="G1" s="5" t="s">
        <v>4</v>
      </c>
    </row>
    <row r="2" customFormat="false" ht="15" hidden="false" customHeight="false" outlineLevel="0" collapsed="false">
      <c r="A2" s="1" t="n">
        <v>2017</v>
      </c>
      <c r="B2" s="6" t="s">
        <v>5</v>
      </c>
      <c r="C2" s="7" t="s">
        <v>6</v>
      </c>
      <c r="D2" s="8" t="s">
        <v>7</v>
      </c>
      <c r="E2" s="9" t="n">
        <v>27302465</v>
      </c>
      <c r="F2" s="10" t="n">
        <v>76</v>
      </c>
      <c r="G2" s="11" t="n">
        <f aca="false">E2/F2</f>
        <v>359242.960526316</v>
      </c>
    </row>
    <row r="3" customFormat="false" ht="15" hidden="false" customHeight="false" outlineLevel="0" collapsed="false">
      <c r="A3" s="1" t="n">
        <v>2017</v>
      </c>
      <c r="B3" s="6" t="s">
        <v>8</v>
      </c>
      <c r="C3" s="7" t="s">
        <v>9</v>
      </c>
      <c r="D3" s="8" t="s">
        <v>7</v>
      </c>
      <c r="E3" s="9" t="n">
        <v>18262822</v>
      </c>
      <c r="F3" s="10" t="n">
        <v>52</v>
      </c>
      <c r="G3" s="11" t="n">
        <f aca="false">E3/F3</f>
        <v>351208.115384615</v>
      </c>
      <c r="H3" s="12"/>
      <c r="I3" s="1" t="s">
        <v>10</v>
      </c>
    </row>
    <row r="4" customFormat="false" ht="15" hidden="false" customHeight="false" outlineLevel="0" collapsed="false">
      <c r="A4" s="1" t="n">
        <v>2017</v>
      </c>
      <c r="B4" s="6" t="s">
        <v>11</v>
      </c>
      <c r="C4" s="7" t="s">
        <v>12</v>
      </c>
      <c r="D4" s="8" t="s">
        <v>7</v>
      </c>
      <c r="E4" s="9" t="n">
        <v>29442724</v>
      </c>
      <c r="F4" s="10" t="n">
        <v>85</v>
      </c>
      <c r="G4" s="11" t="n">
        <f aca="false">E4/F4</f>
        <v>346384.988235294</v>
      </c>
      <c r="H4" s="13"/>
      <c r="I4" s="1" t="s">
        <v>13</v>
      </c>
    </row>
    <row r="5" customFormat="false" ht="15" hidden="false" customHeight="false" outlineLevel="0" collapsed="false">
      <c r="A5" s="1" t="n">
        <v>2017</v>
      </c>
      <c r="B5" s="6" t="s">
        <v>14</v>
      </c>
      <c r="C5" s="7" t="s">
        <v>15</v>
      </c>
      <c r="D5" s="8" t="s">
        <v>7</v>
      </c>
      <c r="E5" s="9" t="n">
        <v>2225795</v>
      </c>
      <c r="F5" s="10" t="n">
        <v>8</v>
      </c>
      <c r="G5" s="11" t="n">
        <f aca="false">E5/F5</f>
        <v>278224.375</v>
      </c>
      <c r="H5" s="14"/>
      <c r="I5" s="1" t="s">
        <v>16</v>
      </c>
    </row>
    <row r="6" customFormat="false" ht="15" hidden="false" customHeight="false" outlineLevel="0" collapsed="false">
      <c r="A6" s="1" t="n">
        <v>2017</v>
      </c>
      <c r="B6" s="15" t="s">
        <v>17</v>
      </c>
      <c r="C6" s="16" t="s">
        <v>18</v>
      </c>
      <c r="D6" s="8" t="s">
        <v>19</v>
      </c>
      <c r="E6" s="9" t="n">
        <v>31742813</v>
      </c>
      <c r="F6" s="10" t="n">
        <v>102</v>
      </c>
      <c r="G6" s="11" t="n">
        <f aca="false">E6/F6</f>
        <v>311204.049019608</v>
      </c>
    </row>
    <row r="7" customFormat="false" ht="15" hidden="false" customHeight="false" outlineLevel="0" collapsed="false">
      <c r="B7" s="17"/>
      <c r="C7" s="17"/>
      <c r="D7" s="17"/>
      <c r="E7" s="18" t="n">
        <f aca="false">SUM(E2:E6)</f>
        <v>108976619</v>
      </c>
      <c r="F7" s="19" t="n">
        <f aca="false">SUM(F2:F6)</f>
        <v>323</v>
      </c>
      <c r="G7" s="20" t="n">
        <f aca="false">E7/F7</f>
        <v>337388.913312694</v>
      </c>
    </row>
    <row r="8" customFormat="false" ht="15" hidden="false" customHeight="false" outlineLevel="0" collapsed="false">
      <c r="B8" s="17"/>
      <c r="C8" s="17"/>
      <c r="D8" s="17"/>
      <c r="E8" s="21"/>
      <c r="F8" s="22"/>
      <c r="G8" s="11"/>
    </row>
    <row r="9" customFormat="false" ht="15" hidden="false" customHeight="false" outlineLevel="0" collapsed="false">
      <c r="A9" s="1" t="n">
        <v>2016</v>
      </c>
      <c r="B9" s="14" t="s">
        <v>20</v>
      </c>
      <c r="C9" s="14" t="s">
        <v>21</v>
      </c>
      <c r="D9" s="17" t="s">
        <v>22</v>
      </c>
      <c r="E9" s="23" t="n">
        <v>21977355</v>
      </c>
      <c r="F9" s="24" t="n">
        <v>107</v>
      </c>
      <c r="G9" s="25" t="n">
        <f aca="false">E9/F9</f>
        <v>205395.841121495</v>
      </c>
    </row>
    <row r="10" customFormat="false" ht="15" hidden="false" customHeight="false" outlineLevel="0" collapsed="false">
      <c r="A10" s="1" t="n">
        <v>2016</v>
      </c>
      <c r="B10" s="26" t="s">
        <v>23</v>
      </c>
      <c r="C10" s="26" t="s">
        <v>24</v>
      </c>
      <c r="D10" s="27" t="s">
        <v>7</v>
      </c>
      <c r="E10" s="28" t="n">
        <v>21663414</v>
      </c>
      <c r="F10" s="29" t="n">
        <v>59</v>
      </c>
      <c r="G10" s="25" t="n">
        <f aca="false">E10/F10</f>
        <v>367176.508474576</v>
      </c>
    </row>
    <row r="11" customFormat="false" ht="15" hidden="false" customHeight="false" outlineLevel="0" collapsed="false">
      <c r="A11" s="1" t="n">
        <v>2016</v>
      </c>
      <c r="B11" s="26" t="s">
        <v>25</v>
      </c>
      <c r="C11" s="26" t="s">
        <v>26</v>
      </c>
      <c r="D11" s="27" t="s">
        <v>7</v>
      </c>
      <c r="E11" s="28" t="n">
        <v>27089638</v>
      </c>
      <c r="F11" s="29" t="n">
        <v>98</v>
      </c>
      <c r="G11" s="25" t="n">
        <f aca="false">E11/F11</f>
        <v>276424.87755102</v>
      </c>
    </row>
    <row r="12" customFormat="false" ht="15" hidden="false" customHeight="false" outlineLevel="0" collapsed="false">
      <c r="B12" s="27"/>
      <c r="C12" s="27"/>
      <c r="D12" s="27"/>
      <c r="E12" s="30" t="n">
        <f aca="false">SUM(E9:E11)</f>
        <v>70730407</v>
      </c>
      <c r="F12" s="31" t="n">
        <f aca="false">SUM(F9:F11)</f>
        <v>264</v>
      </c>
      <c r="G12" s="32" t="n">
        <f aca="false">E12/F12</f>
        <v>267918.208333333</v>
      </c>
    </row>
    <row r="13" customFormat="false" ht="15" hidden="false" customHeight="false" outlineLevel="0" collapsed="false">
      <c r="B13" s="27"/>
      <c r="C13" s="27"/>
      <c r="D13" s="27"/>
      <c r="E13" s="28"/>
      <c r="F13" s="29"/>
      <c r="G13" s="25"/>
    </row>
    <row r="14" customFormat="false" ht="15" hidden="false" customHeight="false" outlineLevel="0" collapsed="false">
      <c r="A14" s="29" t="n">
        <v>2015</v>
      </c>
      <c r="B14" s="33" t="s">
        <v>27</v>
      </c>
      <c r="C14" s="33" t="s">
        <v>28</v>
      </c>
      <c r="D14" s="27" t="s">
        <v>7</v>
      </c>
      <c r="E14" s="28" t="n">
        <v>16706402</v>
      </c>
      <c r="F14" s="29" t="n">
        <v>53</v>
      </c>
      <c r="G14" s="25" t="n">
        <f aca="false">E14/F14</f>
        <v>315215.132075472</v>
      </c>
    </row>
    <row r="15" customFormat="false" ht="15" hidden="false" customHeight="false" outlineLevel="0" collapsed="false">
      <c r="A15" s="29" t="n">
        <v>2015</v>
      </c>
      <c r="B15" s="33" t="s">
        <v>27</v>
      </c>
      <c r="C15" s="33" t="s">
        <v>29</v>
      </c>
      <c r="D15" s="27" t="s">
        <v>7</v>
      </c>
      <c r="E15" s="28" t="n">
        <v>23156305</v>
      </c>
      <c r="F15" s="29" t="n">
        <v>80</v>
      </c>
      <c r="G15" s="25" t="n">
        <f aca="false">E15/F15</f>
        <v>289453.8125</v>
      </c>
    </row>
    <row r="16" customFormat="false" ht="15" hidden="false" customHeight="false" outlineLevel="0" collapsed="false">
      <c r="A16" s="1" t="n">
        <v>2015</v>
      </c>
      <c r="B16" s="26" t="s">
        <v>30</v>
      </c>
      <c r="C16" s="26" t="s">
        <v>31</v>
      </c>
      <c r="D16" s="27" t="s">
        <v>7</v>
      </c>
      <c r="E16" s="28" t="n">
        <v>30299658</v>
      </c>
      <c r="F16" s="29" t="n">
        <v>115</v>
      </c>
      <c r="G16" s="25" t="n">
        <f aca="false">E16/F16</f>
        <v>263475.286956522</v>
      </c>
    </row>
    <row r="17" customFormat="false" ht="15" hidden="false" customHeight="false" outlineLevel="0" collapsed="false">
      <c r="A17" s="1" t="n">
        <v>2015</v>
      </c>
      <c r="B17" s="26" t="s">
        <v>25</v>
      </c>
      <c r="C17" s="26" t="s">
        <v>32</v>
      </c>
      <c r="D17" s="27" t="s">
        <v>7</v>
      </c>
      <c r="E17" s="28" t="n">
        <v>23966563</v>
      </c>
      <c r="F17" s="29" t="n">
        <v>91</v>
      </c>
      <c r="G17" s="25" t="n">
        <f aca="false">E17/F17</f>
        <v>263368.824175824</v>
      </c>
    </row>
    <row r="18" customFormat="false" ht="15" hidden="false" customHeight="false" outlineLevel="0" collapsed="false">
      <c r="A18" s="1" t="n">
        <v>2015</v>
      </c>
      <c r="B18" s="14" t="s">
        <v>33</v>
      </c>
      <c r="C18" s="14" t="s">
        <v>34</v>
      </c>
      <c r="D18" s="2" t="s">
        <v>22</v>
      </c>
      <c r="E18" s="23" t="n">
        <v>15062558</v>
      </c>
      <c r="F18" s="24" t="n">
        <v>49</v>
      </c>
      <c r="G18" s="25" t="n">
        <f aca="false">E18/F18</f>
        <v>307399.142857143</v>
      </c>
    </row>
    <row r="19" customFormat="false" ht="15" hidden="false" customHeight="false" outlineLevel="0" collapsed="false">
      <c r="A19" s="1" t="n">
        <v>2015</v>
      </c>
      <c r="B19" s="14" t="s">
        <v>33</v>
      </c>
      <c r="C19" s="14" t="s">
        <v>35</v>
      </c>
      <c r="D19" s="2" t="s">
        <v>22</v>
      </c>
      <c r="E19" s="23" t="n">
        <v>17621464</v>
      </c>
      <c r="F19" s="24" t="n">
        <v>68</v>
      </c>
      <c r="G19" s="25" t="n">
        <f aca="false">E19/F19</f>
        <v>259139.176470588</v>
      </c>
    </row>
    <row r="20" customFormat="false" ht="15" hidden="false" customHeight="false" outlineLevel="0" collapsed="false">
      <c r="A20" s="1" t="n">
        <v>2015</v>
      </c>
      <c r="B20" s="14" t="s">
        <v>36</v>
      </c>
      <c r="C20" s="14" t="s">
        <v>37</v>
      </c>
      <c r="D20" s="2" t="s">
        <v>22</v>
      </c>
      <c r="E20" s="23" t="n">
        <v>11594201</v>
      </c>
      <c r="F20" s="24" t="n">
        <v>40</v>
      </c>
      <c r="G20" s="25" t="n">
        <f aca="false">E20/F20</f>
        <v>289855.025</v>
      </c>
    </row>
    <row r="21" customFormat="false" ht="15" hidden="false" customHeight="false" outlineLevel="0" collapsed="false">
      <c r="A21" s="1" t="n">
        <v>2015</v>
      </c>
      <c r="B21" s="34" t="s">
        <v>17</v>
      </c>
      <c r="C21" s="34" t="s">
        <v>38</v>
      </c>
      <c r="D21" s="27" t="s">
        <v>19</v>
      </c>
      <c r="E21" s="23" t="n">
        <v>24268015</v>
      </c>
      <c r="F21" s="24" t="n">
        <v>79</v>
      </c>
      <c r="G21" s="25" t="n">
        <f aca="false">E21/F21</f>
        <v>307190.063291139</v>
      </c>
    </row>
    <row r="22" customFormat="false" ht="15" hidden="false" customHeight="false" outlineLevel="0" collapsed="false">
      <c r="A22" s="1" t="n">
        <v>2015</v>
      </c>
      <c r="B22" s="14" t="s">
        <v>39</v>
      </c>
      <c r="C22" s="14" t="s">
        <v>40</v>
      </c>
      <c r="D22" s="2" t="s">
        <v>22</v>
      </c>
      <c r="E22" s="23" t="n">
        <v>50406246</v>
      </c>
      <c r="F22" s="24" t="n">
        <v>111</v>
      </c>
      <c r="G22" s="25" t="n">
        <f aca="false">E22/F22</f>
        <v>454110.324324324</v>
      </c>
    </row>
    <row r="23" customFormat="false" ht="15" hidden="false" customHeight="false" outlineLevel="0" collapsed="false">
      <c r="A23" s="1" t="n">
        <v>2015</v>
      </c>
      <c r="B23" s="26" t="s">
        <v>41</v>
      </c>
      <c r="C23" s="26" t="s">
        <v>42</v>
      </c>
      <c r="D23" s="27" t="s">
        <v>7</v>
      </c>
      <c r="E23" s="35" t="n">
        <v>25070936</v>
      </c>
      <c r="F23" s="36" t="n">
        <v>97</v>
      </c>
      <c r="G23" s="25" t="n">
        <f aca="false">E23/F23</f>
        <v>258463.257731959</v>
      </c>
    </row>
    <row r="24" customFormat="false" ht="15" hidden="false" customHeight="false" outlineLevel="0" collapsed="false">
      <c r="B24" s="27"/>
      <c r="C24" s="27"/>
      <c r="D24" s="27"/>
      <c r="E24" s="37" t="n">
        <f aca="false">SUM(E14:E23)</f>
        <v>238152348</v>
      </c>
      <c r="F24" s="38" t="n">
        <f aca="false">SUM(F14:F23)</f>
        <v>783</v>
      </c>
      <c r="G24" s="32" t="n">
        <f aca="false">E24/F24</f>
        <v>304153.701149425</v>
      </c>
    </row>
    <row r="25" customFormat="false" ht="15" hidden="false" customHeight="false" outlineLevel="0" collapsed="false">
      <c r="B25" s="27"/>
      <c r="C25" s="27"/>
      <c r="D25" s="27"/>
      <c r="E25" s="35"/>
      <c r="F25" s="36"/>
      <c r="G25" s="25"/>
    </row>
    <row r="26" customFormat="false" ht="15" hidden="false" customHeight="false" outlineLevel="0" collapsed="false">
      <c r="A26" s="1" t="n">
        <v>2014</v>
      </c>
      <c r="B26" s="14" t="s">
        <v>20</v>
      </c>
      <c r="C26" s="14" t="s">
        <v>43</v>
      </c>
      <c r="D26" s="27" t="s">
        <v>22</v>
      </c>
      <c r="E26" s="23" t="n">
        <v>11745756</v>
      </c>
      <c r="F26" s="24" t="n">
        <v>50</v>
      </c>
      <c r="G26" s="25" t="n">
        <f aca="false">E26/F26</f>
        <v>234915.12</v>
      </c>
    </row>
    <row r="27" customFormat="false" ht="15" hidden="false" customHeight="false" outlineLevel="0" collapsed="false">
      <c r="A27" s="1" t="n">
        <v>2014</v>
      </c>
      <c r="B27" s="14" t="s">
        <v>44</v>
      </c>
      <c r="C27" s="14" t="s">
        <v>45</v>
      </c>
      <c r="D27" s="2" t="s">
        <v>22</v>
      </c>
      <c r="E27" s="23" t="n">
        <v>7680767</v>
      </c>
      <c r="F27" s="24" t="n">
        <v>30</v>
      </c>
      <c r="G27" s="25" t="n">
        <f aca="false">E27/F27</f>
        <v>256025.566666667</v>
      </c>
    </row>
    <row r="28" customFormat="false" ht="15" hidden="false" customHeight="false" outlineLevel="0" collapsed="false">
      <c r="A28" s="1" t="n">
        <v>2014</v>
      </c>
      <c r="B28" s="34" t="s">
        <v>25</v>
      </c>
      <c r="C28" s="34" t="s">
        <v>46</v>
      </c>
      <c r="D28" s="27" t="s">
        <v>19</v>
      </c>
      <c r="E28" s="35" t="n">
        <v>20254378</v>
      </c>
      <c r="F28" s="36" t="n">
        <v>97</v>
      </c>
      <c r="G28" s="25" t="n">
        <f aca="false">E28/F28</f>
        <v>208808.020618557</v>
      </c>
    </row>
    <row r="29" customFormat="false" ht="15" hidden="false" customHeight="false" outlineLevel="0" collapsed="false">
      <c r="A29" s="1" t="n">
        <v>2014</v>
      </c>
      <c r="B29" s="12" t="s">
        <v>47</v>
      </c>
      <c r="C29" s="12" t="s">
        <v>48</v>
      </c>
      <c r="D29" s="2" t="s">
        <v>19</v>
      </c>
      <c r="E29" s="23" t="n">
        <v>37544492</v>
      </c>
      <c r="F29" s="24" t="n">
        <v>112</v>
      </c>
      <c r="G29" s="25" t="n">
        <f aca="false">E29/F29</f>
        <v>335218.678571429</v>
      </c>
    </row>
    <row r="30" customFormat="false" ht="15" hidden="false" customHeight="false" outlineLevel="0" collapsed="false">
      <c r="A30" s="29" t="n">
        <v>2014</v>
      </c>
      <c r="B30" s="26" t="s">
        <v>33</v>
      </c>
      <c r="C30" s="26" t="s">
        <v>49</v>
      </c>
      <c r="D30" s="27" t="s">
        <v>7</v>
      </c>
      <c r="E30" s="35" t="n">
        <v>18134978.08</v>
      </c>
      <c r="F30" s="36" t="n">
        <v>49</v>
      </c>
      <c r="G30" s="25" t="n">
        <f aca="false">E30/F30</f>
        <v>370101.593469388</v>
      </c>
    </row>
    <row r="31" customFormat="false" ht="15" hidden="false" customHeight="false" outlineLevel="0" collapsed="false">
      <c r="A31" s="1" t="n">
        <v>2014</v>
      </c>
      <c r="B31" s="12" t="s">
        <v>36</v>
      </c>
      <c r="C31" s="12" t="s">
        <v>50</v>
      </c>
      <c r="D31" s="2" t="s">
        <v>19</v>
      </c>
      <c r="E31" s="23" t="n">
        <v>17029012</v>
      </c>
      <c r="F31" s="24" t="n">
        <v>61</v>
      </c>
      <c r="G31" s="25" t="n">
        <f aca="false">E31/F31</f>
        <v>279164.131147541</v>
      </c>
    </row>
    <row r="32" customFormat="false" ht="15" hidden="false" customHeight="false" outlineLevel="0" collapsed="false">
      <c r="A32" s="1" t="n">
        <v>2014</v>
      </c>
      <c r="B32" s="14" t="s">
        <v>36</v>
      </c>
      <c r="C32" s="14" t="s">
        <v>51</v>
      </c>
      <c r="D32" s="2" t="s">
        <v>22</v>
      </c>
      <c r="E32" s="23" t="n">
        <v>22394939</v>
      </c>
      <c r="F32" s="24" t="n">
        <v>68</v>
      </c>
      <c r="G32" s="25" t="n">
        <f aca="false">E32/F32</f>
        <v>329337.338235294</v>
      </c>
    </row>
    <row r="33" customFormat="false" ht="15" hidden="false" customHeight="false" outlineLevel="0" collapsed="false">
      <c r="A33" s="1" t="n">
        <v>2014</v>
      </c>
      <c r="B33" s="14" t="s">
        <v>52</v>
      </c>
      <c r="C33" s="14" t="s">
        <v>53</v>
      </c>
      <c r="D33" s="2" t="s">
        <v>22</v>
      </c>
      <c r="E33" s="23" t="n">
        <v>9466141</v>
      </c>
      <c r="F33" s="24" t="n">
        <v>40</v>
      </c>
      <c r="G33" s="25" t="n">
        <f aca="false">E33/F33</f>
        <v>236653.525</v>
      </c>
    </row>
    <row r="34" customFormat="false" ht="15" hidden="false" customHeight="false" outlineLevel="0" collapsed="false">
      <c r="A34" s="1" t="n">
        <v>2014</v>
      </c>
      <c r="B34" s="14" t="s">
        <v>39</v>
      </c>
      <c r="C34" s="14" t="s">
        <v>54</v>
      </c>
      <c r="D34" s="2" t="s">
        <v>22</v>
      </c>
      <c r="E34" s="23" t="n">
        <v>27194380</v>
      </c>
      <c r="F34" s="24" t="n">
        <v>83</v>
      </c>
      <c r="G34" s="25" t="n">
        <f aca="false">E34/F34</f>
        <v>327643.132530121</v>
      </c>
    </row>
    <row r="35" customFormat="false" ht="15" hidden="false" customHeight="false" outlineLevel="0" collapsed="false">
      <c r="B35" s="2"/>
      <c r="C35" s="2"/>
      <c r="E35" s="39" t="n">
        <f aca="false">SUM(E26:E34)</f>
        <v>171444843.08</v>
      </c>
      <c r="F35" s="40" t="n">
        <f aca="false">SUM(F26:F34)</f>
        <v>590</v>
      </c>
      <c r="G35" s="32" t="n">
        <f aca="false">E35/F35</f>
        <v>290584.47979661</v>
      </c>
    </row>
    <row r="36" customFormat="false" ht="15" hidden="false" customHeight="false" outlineLevel="0" collapsed="false">
      <c r="B36" s="2"/>
      <c r="C36" s="2"/>
      <c r="E36" s="23"/>
      <c r="F36" s="24"/>
      <c r="G36" s="25"/>
    </row>
    <row r="37" customFormat="false" ht="15" hidden="false" customHeight="false" outlineLevel="0" collapsed="false">
      <c r="A37" s="29" t="n">
        <v>2013</v>
      </c>
      <c r="B37" s="33" t="s">
        <v>27</v>
      </c>
      <c r="C37" s="33" t="s">
        <v>55</v>
      </c>
      <c r="D37" s="27" t="s">
        <v>7</v>
      </c>
      <c r="E37" s="35" t="n">
        <v>30668</v>
      </c>
      <c r="F37" s="36" t="n">
        <v>10</v>
      </c>
      <c r="G37" s="25" t="n">
        <f aca="false">E37/F37</f>
        <v>3066.8</v>
      </c>
    </row>
    <row r="38" customFormat="false" ht="15" hidden="false" customHeight="false" outlineLevel="0" collapsed="false">
      <c r="A38" s="1" t="n">
        <v>2013</v>
      </c>
      <c r="B38" s="34" t="s">
        <v>23</v>
      </c>
      <c r="C38" s="34" t="s">
        <v>56</v>
      </c>
      <c r="D38" s="27" t="s">
        <v>19</v>
      </c>
      <c r="E38" s="35" t="n">
        <v>23184470</v>
      </c>
      <c r="F38" s="36" t="n">
        <v>74</v>
      </c>
      <c r="G38" s="25" t="n">
        <f aca="false">E38/F38</f>
        <v>313303.648648649</v>
      </c>
    </row>
    <row r="39" customFormat="false" ht="15" hidden="false" customHeight="false" outlineLevel="0" collapsed="false">
      <c r="A39" s="1" t="n">
        <v>2013</v>
      </c>
      <c r="B39" s="34" t="s">
        <v>57</v>
      </c>
      <c r="C39" s="34" t="s">
        <v>58</v>
      </c>
      <c r="D39" s="27" t="s">
        <v>19</v>
      </c>
      <c r="E39" s="23" t="n">
        <v>31517864</v>
      </c>
      <c r="F39" s="24" t="n">
        <v>96</v>
      </c>
      <c r="G39" s="25" t="n">
        <f aca="false">E39/F39</f>
        <v>328311.083333333</v>
      </c>
    </row>
    <row r="40" customFormat="false" ht="15" hidden="false" customHeight="false" outlineLevel="0" collapsed="false">
      <c r="A40" s="1" t="n">
        <v>2013</v>
      </c>
      <c r="B40" s="14" t="s">
        <v>33</v>
      </c>
      <c r="C40" s="14" t="s">
        <v>59</v>
      </c>
      <c r="D40" s="2" t="s">
        <v>22</v>
      </c>
      <c r="E40" s="23" t="n">
        <v>13687309</v>
      </c>
      <c r="F40" s="24" t="n">
        <v>51</v>
      </c>
      <c r="G40" s="25" t="n">
        <f aca="false">E40/F40</f>
        <v>268378.607843137</v>
      </c>
    </row>
    <row r="41" customFormat="false" ht="15" hidden="false" customHeight="false" outlineLevel="0" collapsed="false">
      <c r="A41" s="1" t="n">
        <v>2013</v>
      </c>
      <c r="B41" s="14" t="s">
        <v>17</v>
      </c>
      <c r="C41" s="14" t="s">
        <v>60</v>
      </c>
      <c r="D41" s="2" t="s">
        <v>22</v>
      </c>
      <c r="E41" s="23" t="n">
        <v>19794912</v>
      </c>
      <c r="F41" s="24" t="n">
        <v>65</v>
      </c>
      <c r="G41" s="25" t="n">
        <f aca="false">E41/F41</f>
        <v>304537.107692308</v>
      </c>
    </row>
    <row r="42" customFormat="false" ht="15" hidden="false" customHeight="false" outlineLevel="0" collapsed="false">
      <c r="A42" s="1" t="n">
        <v>2013</v>
      </c>
      <c r="B42" s="26" t="s">
        <v>61</v>
      </c>
      <c r="C42" s="26" t="s">
        <v>62</v>
      </c>
      <c r="D42" s="27" t="s">
        <v>7</v>
      </c>
      <c r="E42" s="35" t="n">
        <v>2481880</v>
      </c>
      <c r="F42" s="36" t="n">
        <v>12</v>
      </c>
      <c r="G42" s="25" t="n">
        <f aca="false">E42/F42</f>
        <v>206823.333333333</v>
      </c>
    </row>
    <row r="43" customFormat="false" ht="15" hidden="false" customHeight="false" outlineLevel="0" collapsed="false">
      <c r="A43" s="1" t="n">
        <v>2013</v>
      </c>
      <c r="B43" s="14" t="s">
        <v>63</v>
      </c>
      <c r="C43" s="14" t="s">
        <v>64</v>
      </c>
      <c r="D43" s="2" t="s">
        <v>22</v>
      </c>
      <c r="E43" s="23" t="n">
        <v>56735315</v>
      </c>
      <c r="F43" s="24" t="n">
        <v>379</v>
      </c>
      <c r="G43" s="25" t="n">
        <f aca="false">E43/F43</f>
        <v>149697.401055409</v>
      </c>
    </row>
    <row r="44" customFormat="false" ht="15" hidden="false" customHeight="false" outlineLevel="0" collapsed="false">
      <c r="A44" s="1" t="n">
        <v>2013</v>
      </c>
      <c r="B44" s="14" t="s">
        <v>65</v>
      </c>
      <c r="C44" s="14" t="s">
        <v>66</v>
      </c>
      <c r="D44" s="2" t="s">
        <v>22</v>
      </c>
      <c r="E44" s="23" t="n">
        <v>9240244</v>
      </c>
      <c r="F44" s="24" t="n">
        <v>45</v>
      </c>
      <c r="G44" s="25" t="n">
        <f aca="false">E44/F44</f>
        <v>205338.755555556</v>
      </c>
    </row>
    <row r="45" customFormat="false" ht="15" hidden="false" customHeight="false" outlineLevel="0" collapsed="false">
      <c r="B45" s="2"/>
      <c r="C45" s="2"/>
      <c r="E45" s="39" t="n">
        <f aca="false">SUM(E37:E44)</f>
        <v>156672662</v>
      </c>
      <c r="F45" s="40" t="n">
        <f aca="false">SUM(F37:F44)</f>
        <v>732</v>
      </c>
      <c r="G45" s="32" t="n">
        <f aca="false">E45/F45</f>
        <v>214033.691256831</v>
      </c>
    </row>
    <row r="46" customFormat="false" ht="15" hidden="false" customHeight="false" outlineLevel="0" collapsed="false">
      <c r="B46" s="2"/>
      <c r="C46" s="2"/>
      <c r="E46" s="23"/>
      <c r="F46" s="24"/>
      <c r="G46" s="25"/>
    </row>
    <row r="47" customFormat="false" ht="15" hidden="false" customHeight="false" outlineLevel="0" collapsed="false">
      <c r="A47" s="1" t="n">
        <v>2012</v>
      </c>
      <c r="B47" s="34" t="s">
        <v>67</v>
      </c>
      <c r="C47" s="34" t="s">
        <v>68</v>
      </c>
      <c r="D47" s="27" t="s">
        <v>19</v>
      </c>
      <c r="E47" s="35" t="n">
        <v>18102000</v>
      </c>
      <c r="F47" s="36" t="n">
        <v>57</v>
      </c>
      <c r="G47" s="25" t="n">
        <f aca="false">E47/F47</f>
        <v>317578.947368421</v>
      </c>
    </row>
    <row r="48" customFormat="false" ht="15" hidden="false" customHeight="false" outlineLevel="0" collapsed="false">
      <c r="A48" s="1" t="n">
        <v>2012</v>
      </c>
      <c r="B48" s="14" t="s">
        <v>69</v>
      </c>
      <c r="C48" s="14" t="s">
        <v>70</v>
      </c>
      <c r="D48" s="2" t="s">
        <v>22</v>
      </c>
      <c r="E48" s="23" t="n">
        <v>9899144</v>
      </c>
      <c r="F48" s="24" t="n">
        <v>71</v>
      </c>
      <c r="G48" s="25" t="n">
        <f aca="false">E48/F48</f>
        <v>139424.563380282</v>
      </c>
    </row>
    <row r="49" customFormat="false" ht="15" hidden="false" customHeight="false" outlineLevel="0" collapsed="false">
      <c r="A49" s="1" t="n">
        <v>2012</v>
      </c>
      <c r="B49" s="26" t="s">
        <v>71</v>
      </c>
      <c r="C49" s="26" t="s">
        <v>72</v>
      </c>
      <c r="D49" s="27" t="s">
        <v>7</v>
      </c>
      <c r="E49" s="35" t="n">
        <v>9202831</v>
      </c>
      <c r="F49" s="36" t="n">
        <v>46</v>
      </c>
      <c r="G49" s="25" t="n">
        <f aca="false">E49/F49</f>
        <v>200061.543478261</v>
      </c>
    </row>
    <row r="50" customFormat="false" ht="15" hidden="false" customHeight="false" outlineLevel="0" collapsed="false">
      <c r="A50" s="1" t="n">
        <v>2012</v>
      </c>
      <c r="B50" s="26" t="s">
        <v>73</v>
      </c>
      <c r="C50" s="26" t="s">
        <v>74</v>
      </c>
      <c r="D50" s="27" t="s">
        <v>7</v>
      </c>
      <c r="E50" s="35" t="n">
        <v>5241550</v>
      </c>
      <c r="F50" s="36" t="n">
        <v>21</v>
      </c>
      <c r="G50" s="25" t="n">
        <f aca="false">E50/F50</f>
        <v>249597.619047619</v>
      </c>
    </row>
    <row r="51" customFormat="false" ht="15" hidden="false" customHeight="false" outlineLevel="0" collapsed="false">
      <c r="A51" s="1" t="n">
        <v>2012</v>
      </c>
      <c r="B51" s="34" t="s">
        <v>25</v>
      </c>
      <c r="C51" s="34" t="s">
        <v>75</v>
      </c>
      <c r="D51" s="27" t="s">
        <v>19</v>
      </c>
      <c r="E51" s="35" t="n">
        <v>14285247</v>
      </c>
      <c r="F51" s="36" t="n">
        <v>66</v>
      </c>
      <c r="G51" s="25" t="n">
        <f aca="false">E51/F51</f>
        <v>216443.136363636</v>
      </c>
    </row>
    <row r="52" customFormat="false" ht="15" hidden="false" customHeight="false" outlineLevel="0" collapsed="false">
      <c r="A52" s="1" t="n">
        <v>2012</v>
      </c>
      <c r="B52" s="14" t="s">
        <v>76</v>
      </c>
      <c r="C52" s="14" t="s">
        <v>77</v>
      </c>
      <c r="D52" s="2" t="s">
        <v>22</v>
      </c>
      <c r="E52" s="23" t="n">
        <v>20735531</v>
      </c>
      <c r="F52" s="24" t="n">
        <v>87</v>
      </c>
      <c r="G52" s="25" t="n">
        <f aca="false">E52/F52</f>
        <v>238339.436781609</v>
      </c>
    </row>
    <row r="53" customFormat="false" ht="15" hidden="false" customHeight="false" outlineLevel="0" collapsed="false">
      <c r="A53" s="29" t="n">
        <v>2012</v>
      </c>
      <c r="B53" s="26" t="s">
        <v>33</v>
      </c>
      <c r="C53" s="26" t="s">
        <v>78</v>
      </c>
      <c r="D53" s="27" t="s">
        <v>7</v>
      </c>
      <c r="E53" s="35" t="n">
        <v>16904793</v>
      </c>
      <c r="F53" s="36" t="n">
        <v>57</v>
      </c>
      <c r="G53" s="25" t="n">
        <f aca="false">E53/F53</f>
        <v>296575.315789474</v>
      </c>
    </row>
    <row r="54" customFormat="false" ht="15" hidden="false" customHeight="false" outlineLevel="0" collapsed="false">
      <c r="A54" s="1" t="n">
        <v>2012</v>
      </c>
      <c r="B54" s="26" t="s">
        <v>79</v>
      </c>
      <c r="C54" s="26" t="s">
        <v>80</v>
      </c>
      <c r="D54" s="27" t="s">
        <v>7</v>
      </c>
      <c r="E54" s="35" t="n">
        <v>3910916</v>
      </c>
      <c r="F54" s="36" t="n">
        <v>25</v>
      </c>
      <c r="G54" s="25" t="n">
        <f aca="false">E54/F54</f>
        <v>156436.64</v>
      </c>
    </row>
    <row r="55" customFormat="false" ht="15" hidden="false" customHeight="false" outlineLevel="0" collapsed="false">
      <c r="A55" s="1" t="n">
        <v>2012</v>
      </c>
      <c r="B55" s="12" t="s">
        <v>39</v>
      </c>
      <c r="C55" s="12" t="s">
        <v>81</v>
      </c>
      <c r="D55" s="2" t="s">
        <v>19</v>
      </c>
      <c r="E55" s="23" t="n">
        <v>17483477</v>
      </c>
      <c r="F55" s="24" t="n">
        <v>69</v>
      </c>
      <c r="G55" s="25" t="n">
        <f aca="false">E55/F55</f>
        <v>253383.724637681</v>
      </c>
    </row>
    <row r="56" customFormat="false" ht="15" hidden="false" customHeight="false" outlineLevel="0" collapsed="false">
      <c r="A56" s="1" t="n">
        <v>2012</v>
      </c>
      <c r="B56" s="14" t="s">
        <v>39</v>
      </c>
      <c r="C56" s="14" t="s">
        <v>82</v>
      </c>
      <c r="D56" s="2" t="s">
        <v>22</v>
      </c>
      <c r="E56" s="23" t="n">
        <v>31254375</v>
      </c>
      <c r="F56" s="24" t="n">
        <v>103</v>
      </c>
      <c r="G56" s="25" t="n">
        <f aca="false">E56/F56</f>
        <v>303440.533980583</v>
      </c>
    </row>
    <row r="57" customFormat="false" ht="15" hidden="false" customHeight="false" outlineLevel="0" collapsed="false">
      <c r="A57" s="1" t="n">
        <v>2012</v>
      </c>
      <c r="B57" s="12" t="s">
        <v>83</v>
      </c>
      <c r="C57" s="12" t="s">
        <v>84</v>
      </c>
      <c r="D57" s="2" t="s">
        <v>19</v>
      </c>
      <c r="E57" s="23" t="n">
        <v>13777465</v>
      </c>
      <c r="F57" s="41" t="n">
        <v>54</v>
      </c>
      <c r="G57" s="25" t="n">
        <f aca="false">E57/F57</f>
        <v>255138.240740741</v>
      </c>
    </row>
    <row r="58" customFormat="false" ht="15" hidden="false" customHeight="false" outlineLevel="0" collapsed="false">
      <c r="B58" s="2"/>
      <c r="C58" s="2"/>
      <c r="E58" s="39" t="n">
        <f aca="false">SUM(E47:E57)</f>
        <v>160797329</v>
      </c>
      <c r="F58" s="42" t="n">
        <f aca="false">SUM(F47:F57)</f>
        <v>656</v>
      </c>
      <c r="G58" s="43" t="n">
        <f aca="false">E58/F58</f>
        <v>245117.879573171</v>
      </c>
    </row>
    <row r="59" customFormat="false" ht="15" hidden="false" customHeight="false" outlineLevel="0" collapsed="false">
      <c r="B59" s="2"/>
      <c r="C59" s="2"/>
      <c r="E59" s="44"/>
      <c r="F59" s="45"/>
      <c r="G59" s="25"/>
    </row>
    <row r="60" customFormat="false" ht="15" hidden="false" customHeight="false" outlineLevel="0" collapsed="false">
      <c r="A60" s="1" t="n">
        <v>2011</v>
      </c>
      <c r="B60" s="14" t="s">
        <v>20</v>
      </c>
      <c r="C60" s="14" t="s">
        <v>85</v>
      </c>
      <c r="D60" s="2" t="s">
        <v>22</v>
      </c>
      <c r="E60" s="23" t="n">
        <v>15015885</v>
      </c>
      <c r="F60" s="24" t="n">
        <v>82</v>
      </c>
      <c r="G60" s="25" t="n">
        <f aca="false">E60/F60</f>
        <v>183120.548780488</v>
      </c>
    </row>
    <row r="61" customFormat="false" ht="15" hidden="false" customHeight="false" outlineLevel="0" collapsed="false">
      <c r="A61" s="1" t="n">
        <v>2011</v>
      </c>
      <c r="B61" s="34" t="s">
        <v>86</v>
      </c>
      <c r="C61" s="34" t="s">
        <v>87</v>
      </c>
      <c r="D61" s="27" t="s">
        <v>19</v>
      </c>
      <c r="E61" s="35" t="n">
        <v>37995838</v>
      </c>
      <c r="F61" s="36" t="n">
        <v>88</v>
      </c>
      <c r="G61" s="25" t="n">
        <f aca="false">E61/F61</f>
        <v>431770.886363636</v>
      </c>
    </row>
    <row r="62" customFormat="false" ht="15" hidden="false" customHeight="false" outlineLevel="0" collapsed="false">
      <c r="A62" s="1" t="n">
        <v>2011</v>
      </c>
      <c r="B62" s="14" t="s">
        <v>23</v>
      </c>
      <c r="C62" s="14" t="s">
        <v>88</v>
      </c>
      <c r="D62" s="2" t="s">
        <v>22</v>
      </c>
      <c r="E62" s="23" t="n">
        <v>18297970</v>
      </c>
      <c r="F62" s="24" t="n">
        <v>80</v>
      </c>
      <c r="G62" s="25" t="n">
        <f aca="false">E62/F62</f>
        <v>228724.625</v>
      </c>
    </row>
    <row r="63" customFormat="false" ht="15" hidden="false" customHeight="false" outlineLevel="0" collapsed="false">
      <c r="A63" s="1" t="n">
        <v>2011</v>
      </c>
      <c r="B63" s="46" t="s">
        <v>25</v>
      </c>
      <c r="C63" s="46" t="s">
        <v>89</v>
      </c>
      <c r="D63" s="2" t="s">
        <v>22</v>
      </c>
      <c r="E63" s="23" t="n">
        <v>13783515</v>
      </c>
      <c r="F63" s="24" t="n">
        <v>87</v>
      </c>
      <c r="G63" s="25" t="n">
        <f aca="false">E63/F63</f>
        <v>158431.206896552</v>
      </c>
    </row>
    <row r="64" customFormat="false" ht="15" hidden="false" customHeight="false" outlineLevel="0" collapsed="false">
      <c r="A64" s="1" t="n">
        <v>2011</v>
      </c>
      <c r="B64" s="14" t="s">
        <v>76</v>
      </c>
      <c r="C64" s="14" t="s">
        <v>90</v>
      </c>
      <c r="D64" s="2" t="s">
        <v>22</v>
      </c>
      <c r="E64" s="23" t="n">
        <v>20296736</v>
      </c>
      <c r="F64" s="24" t="n">
        <v>65</v>
      </c>
      <c r="G64" s="25" t="n">
        <f aca="false">E64/F64</f>
        <v>312257.476923077</v>
      </c>
    </row>
    <row r="65" customFormat="false" ht="15" hidden="false" customHeight="false" outlineLevel="0" collapsed="false">
      <c r="A65" s="1" t="n">
        <v>2011</v>
      </c>
      <c r="B65" s="14" t="s">
        <v>33</v>
      </c>
      <c r="C65" s="14" t="s">
        <v>91</v>
      </c>
      <c r="D65" s="2" t="s">
        <v>22</v>
      </c>
      <c r="E65" s="23" t="n">
        <v>12288902</v>
      </c>
      <c r="F65" s="24" t="n">
        <v>61</v>
      </c>
      <c r="G65" s="25" t="n">
        <f aca="false">E65/F65</f>
        <v>201457.409836066</v>
      </c>
    </row>
    <row r="66" customFormat="false" ht="15" hidden="false" customHeight="false" outlineLevel="0" collapsed="false">
      <c r="A66" s="1" t="n">
        <v>2011</v>
      </c>
      <c r="B66" s="14" t="s">
        <v>17</v>
      </c>
      <c r="C66" s="14" t="s">
        <v>92</v>
      </c>
      <c r="D66" s="2" t="s">
        <v>22</v>
      </c>
      <c r="E66" s="23" t="n">
        <v>18188278</v>
      </c>
      <c r="F66" s="24" t="n">
        <v>84</v>
      </c>
      <c r="G66" s="25" t="n">
        <f aca="false">E66/F66</f>
        <v>216527.119047619</v>
      </c>
    </row>
    <row r="67" customFormat="false" ht="15" hidden="false" customHeight="false" outlineLevel="0" collapsed="false">
      <c r="A67" s="1" t="n">
        <v>2011</v>
      </c>
      <c r="B67" s="14" t="s">
        <v>93</v>
      </c>
      <c r="C67" s="14" t="s">
        <v>94</v>
      </c>
      <c r="D67" s="2" t="s">
        <v>22</v>
      </c>
      <c r="E67" s="23" t="n">
        <v>26211414</v>
      </c>
      <c r="F67" s="24" t="n">
        <v>178</v>
      </c>
      <c r="G67" s="25" t="n">
        <f aca="false">E67/F67</f>
        <v>147255.134831461</v>
      </c>
    </row>
    <row r="68" customFormat="false" ht="15" hidden="false" customHeight="false" outlineLevel="0" collapsed="false">
      <c r="B68" s="2"/>
      <c r="C68" s="2"/>
      <c r="E68" s="39" t="n">
        <f aca="false">SUM(E60:E67)</f>
        <v>162078538</v>
      </c>
      <c r="F68" s="40" t="n">
        <f aca="false">SUM(F60:F67)</f>
        <v>725</v>
      </c>
      <c r="G68" s="47" t="n">
        <f aca="false">E68/F68</f>
        <v>223556.604137931</v>
      </c>
    </row>
    <row r="69" customFormat="false" ht="15" hidden="false" customHeight="false" outlineLevel="0" collapsed="false">
      <c r="B69" s="2"/>
      <c r="C69" s="2"/>
      <c r="E69" s="44"/>
      <c r="F69" s="48"/>
      <c r="G69" s="25"/>
    </row>
    <row r="70" customFormat="false" ht="15" hidden="false" customHeight="false" outlineLevel="0" collapsed="false">
      <c r="A70" s="1" t="n">
        <v>2010</v>
      </c>
      <c r="B70" s="14" t="s">
        <v>44</v>
      </c>
      <c r="C70" s="14" t="s">
        <v>95</v>
      </c>
      <c r="D70" s="2" t="s">
        <v>22</v>
      </c>
      <c r="E70" s="23" t="n">
        <v>11403615</v>
      </c>
      <c r="F70" s="24" t="n">
        <v>40</v>
      </c>
      <c r="G70" s="49" t="n">
        <f aca="false">E70/F70</f>
        <v>285090.375</v>
      </c>
    </row>
    <row r="71" customFormat="false" ht="15" hidden="false" customHeight="false" outlineLevel="0" collapsed="false">
      <c r="A71" s="1" t="n">
        <v>2010</v>
      </c>
      <c r="B71" s="14" t="s">
        <v>96</v>
      </c>
      <c r="C71" s="14" t="s">
        <v>97</v>
      </c>
      <c r="D71" s="2" t="s">
        <v>22</v>
      </c>
      <c r="E71" s="23" t="n">
        <v>40366625</v>
      </c>
      <c r="F71" s="24" t="n">
        <v>254</v>
      </c>
      <c r="G71" s="49" t="n">
        <f aca="false">E71/F71</f>
        <v>158923.720472441</v>
      </c>
    </row>
    <row r="72" customFormat="false" ht="15" hidden="false" customHeight="false" outlineLevel="0" collapsed="false">
      <c r="A72" s="1" t="n">
        <v>2010</v>
      </c>
      <c r="B72" s="14" t="s">
        <v>36</v>
      </c>
      <c r="C72" s="14" t="s">
        <v>98</v>
      </c>
      <c r="D72" s="2" t="s">
        <v>22</v>
      </c>
      <c r="E72" s="23" t="n">
        <v>12599365</v>
      </c>
      <c r="F72" s="24" t="n">
        <v>52</v>
      </c>
      <c r="G72" s="49" t="n">
        <f aca="false">E72/F72</f>
        <v>242295.480769231</v>
      </c>
    </row>
    <row r="73" customFormat="false" ht="15" hidden="false" customHeight="false" outlineLevel="0" collapsed="false">
      <c r="A73" s="1" t="n">
        <v>2010</v>
      </c>
      <c r="B73" s="14" t="s">
        <v>39</v>
      </c>
      <c r="C73" s="14" t="s">
        <v>99</v>
      </c>
      <c r="D73" s="2" t="s">
        <v>22</v>
      </c>
      <c r="E73" s="23" t="n">
        <v>25031482</v>
      </c>
      <c r="F73" s="24" t="n">
        <v>118</v>
      </c>
      <c r="G73" s="49" t="n">
        <f aca="false">E73/F73</f>
        <v>212131.203389831</v>
      </c>
    </row>
    <row r="74" customFormat="false" ht="15" hidden="false" customHeight="false" outlineLevel="0" collapsed="false">
      <c r="A74" s="1" t="n">
        <v>2010</v>
      </c>
      <c r="B74" s="14" t="s">
        <v>63</v>
      </c>
      <c r="C74" s="14" t="s">
        <v>100</v>
      </c>
      <c r="D74" s="2" t="s">
        <v>22</v>
      </c>
      <c r="E74" s="23" t="n">
        <v>15478537</v>
      </c>
      <c r="F74" s="24" t="n">
        <v>70</v>
      </c>
      <c r="G74" s="49" t="n">
        <f aca="false">E74/F74</f>
        <v>221121.957142857</v>
      </c>
    </row>
    <row r="75" customFormat="false" ht="15" hidden="false" customHeight="false" outlineLevel="0" collapsed="false">
      <c r="B75" s="2"/>
      <c r="C75" s="2"/>
      <c r="E75" s="39" t="n">
        <f aca="false">SUM(E70:E74)</f>
        <v>104879624</v>
      </c>
      <c r="F75" s="40" t="n">
        <f aca="false">SUM(F70:F74)</f>
        <v>534</v>
      </c>
      <c r="G75" s="47" t="n">
        <f aca="false">E75/F75</f>
        <v>196403.790262172</v>
      </c>
    </row>
    <row r="76" customFormat="false" ht="15" hidden="false" customHeight="false" outlineLevel="0" collapsed="false">
      <c r="B76" s="2"/>
      <c r="C76" s="2"/>
      <c r="E76" s="44"/>
      <c r="F76" s="48"/>
      <c r="G76" s="25"/>
    </row>
    <row r="77" customFormat="false" ht="15" hidden="false" customHeight="false" outlineLevel="0" collapsed="false">
      <c r="A77" s="29" t="n">
        <v>2009</v>
      </c>
      <c r="B77" s="33" t="s">
        <v>27</v>
      </c>
      <c r="C77" s="33" t="s">
        <v>101</v>
      </c>
      <c r="D77" s="27" t="s">
        <v>7</v>
      </c>
      <c r="E77" s="35" t="n">
        <v>15031294</v>
      </c>
      <c r="F77" s="50" t="n">
        <v>109</v>
      </c>
      <c r="G77" s="49" t="n">
        <f aca="false">E77/F77</f>
        <v>137901.779816514</v>
      </c>
    </row>
    <row r="78" customFormat="false" ht="15" hidden="false" customHeight="false" outlineLevel="0" collapsed="false">
      <c r="A78" s="1" t="n">
        <v>2009</v>
      </c>
      <c r="B78" s="26" t="s">
        <v>23</v>
      </c>
      <c r="C78" s="26" t="s">
        <v>102</v>
      </c>
      <c r="D78" s="27" t="s">
        <v>7</v>
      </c>
      <c r="E78" s="35" t="n">
        <v>15579447</v>
      </c>
      <c r="F78" s="50" t="n">
        <v>50</v>
      </c>
      <c r="G78" s="49" t="n">
        <f aca="false">E78/F78</f>
        <v>311588.94</v>
      </c>
    </row>
    <row r="79" customFormat="false" ht="15" hidden="false" customHeight="false" outlineLevel="0" collapsed="false">
      <c r="A79" s="1" t="n">
        <v>2009</v>
      </c>
      <c r="B79" s="26" t="s">
        <v>103</v>
      </c>
      <c r="C79" s="26" t="s">
        <v>104</v>
      </c>
      <c r="D79" s="27" t="s">
        <v>7</v>
      </c>
      <c r="E79" s="35" t="n">
        <v>4920000</v>
      </c>
      <c r="F79" s="50" t="n">
        <v>16</v>
      </c>
      <c r="G79" s="49" t="n">
        <f aca="false">E79/F79</f>
        <v>307500</v>
      </c>
    </row>
    <row r="80" customFormat="false" ht="15" hidden="false" customHeight="false" outlineLevel="0" collapsed="false">
      <c r="A80" s="29" t="n">
        <v>2009</v>
      </c>
      <c r="B80" s="26" t="s">
        <v>33</v>
      </c>
      <c r="C80" s="26" t="s">
        <v>105</v>
      </c>
      <c r="D80" s="27" t="s">
        <v>7</v>
      </c>
      <c r="E80" s="35" t="n">
        <v>14580695</v>
      </c>
      <c r="F80" s="50" t="n">
        <v>62</v>
      </c>
      <c r="G80" s="49" t="n">
        <f aca="false">E80/F80</f>
        <v>235172.5</v>
      </c>
    </row>
    <row r="81" customFormat="false" ht="15" hidden="false" customHeight="false" outlineLevel="0" collapsed="false">
      <c r="A81" s="1" t="n">
        <v>2009</v>
      </c>
      <c r="B81" s="26" t="s">
        <v>17</v>
      </c>
      <c r="C81" s="26" t="s">
        <v>106</v>
      </c>
      <c r="D81" s="27" t="s">
        <v>7</v>
      </c>
      <c r="E81" s="35" t="n">
        <v>6931539</v>
      </c>
      <c r="F81" s="50" t="n">
        <v>48</v>
      </c>
      <c r="G81" s="49" t="n">
        <f aca="false">E81/F81</f>
        <v>144407.0625</v>
      </c>
    </row>
    <row r="82" customFormat="false" ht="15" hidden="false" customHeight="false" outlineLevel="0" collapsed="false">
      <c r="A82" s="29" t="n">
        <v>2009</v>
      </c>
      <c r="B82" s="26" t="s">
        <v>107</v>
      </c>
      <c r="C82" s="26" t="s">
        <v>108</v>
      </c>
      <c r="D82" s="27" t="s">
        <v>7</v>
      </c>
      <c r="E82" s="35" t="n">
        <v>1392836.78</v>
      </c>
      <c r="F82" s="50" t="n">
        <v>42</v>
      </c>
      <c r="G82" s="49" t="n">
        <f aca="false">E82/F82</f>
        <v>33162.7804761905</v>
      </c>
    </row>
    <row r="83" customFormat="false" ht="15" hidden="false" customHeight="false" outlineLevel="0" collapsed="false">
      <c r="A83" s="29" t="n">
        <v>2009</v>
      </c>
      <c r="B83" s="26" t="s">
        <v>107</v>
      </c>
      <c r="C83" s="26" t="s">
        <v>109</v>
      </c>
      <c r="D83" s="27" t="s">
        <v>7</v>
      </c>
      <c r="E83" s="35" t="n">
        <v>1196501.83</v>
      </c>
      <c r="F83" s="50" t="n">
        <v>28</v>
      </c>
      <c r="G83" s="49" t="n">
        <f aca="false">E83/F83</f>
        <v>42732.2082142857</v>
      </c>
    </row>
    <row r="84" customFormat="false" ht="15" hidden="false" customHeight="false" outlineLevel="0" collapsed="false">
      <c r="A84" s="1" t="n">
        <v>2009</v>
      </c>
      <c r="B84" s="14" t="s">
        <v>93</v>
      </c>
      <c r="C84" s="14" t="s">
        <v>110</v>
      </c>
      <c r="D84" s="2" t="s">
        <v>22</v>
      </c>
      <c r="E84" s="23" t="n">
        <v>22615280</v>
      </c>
      <c r="F84" s="24" t="n">
        <v>152</v>
      </c>
      <c r="G84" s="49" t="n">
        <f aca="false">E84/F84</f>
        <v>148784.736842105</v>
      </c>
    </row>
    <row r="85" customFormat="false" ht="15" hidden="false" customHeight="false" outlineLevel="0" collapsed="false">
      <c r="B85" s="2"/>
      <c r="C85" s="2"/>
      <c r="E85" s="39" t="n">
        <f aca="false">SUM(E77:E84)</f>
        <v>82247593.61</v>
      </c>
      <c r="F85" s="40" t="n">
        <f aca="false">SUM(F77:F84)</f>
        <v>507</v>
      </c>
      <c r="G85" s="47" t="n">
        <f aca="false">E85/F85</f>
        <v>162224.050512821</v>
      </c>
    </row>
    <row r="86" customFormat="false" ht="15" hidden="false" customHeight="false" outlineLevel="0" collapsed="false">
      <c r="B86" s="2"/>
      <c r="C86" s="2"/>
      <c r="E86" s="44"/>
      <c r="F86" s="48"/>
      <c r="G86" s="25"/>
    </row>
    <row r="87" customFormat="false" ht="15" hidden="false" customHeight="false" outlineLevel="0" collapsed="false">
      <c r="A87" s="1" t="n">
        <v>2008</v>
      </c>
      <c r="B87" s="26" t="s">
        <v>86</v>
      </c>
      <c r="C87" s="26" t="s">
        <v>111</v>
      </c>
      <c r="D87" s="27" t="s">
        <v>7</v>
      </c>
      <c r="E87" s="28" t="n">
        <v>6264281</v>
      </c>
      <c r="F87" s="29" t="n">
        <v>30</v>
      </c>
      <c r="G87" s="25" t="n">
        <f aca="false">E87/F87</f>
        <v>208809.366666667</v>
      </c>
    </row>
    <row r="88" customFormat="false" ht="15" hidden="false" customHeight="false" outlineLevel="0" collapsed="false">
      <c r="A88" s="1" t="n">
        <v>2008</v>
      </c>
      <c r="B88" s="26" t="s">
        <v>112</v>
      </c>
      <c r="C88" s="26" t="s">
        <v>113</v>
      </c>
      <c r="D88" s="27" t="s">
        <v>7</v>
      </c>
      <c r="E88" s="28" t="n">
        <v>15024202</v>
      </c>
      <c r="F88" s="29" t="n">
        <v>51</v>
      </c>
      <c r="G88" s="25" t="n">
        <f aca="false">E88/F88</f>
        <v>294592.196078431</v>
      </c>
    </row>
    <row r="89" customFormat="false" ht="15" hidden="false" customHeight="false" outlineLevel="0" collapsed="false">
      <c r="A89" s="1" t="n">
        <v>2008</v>
      </c>
      <c r="B89" s="26" t="s">
        <v>114</v>
      </c>
      <c r="C89" s="26" t="s">
        <v>115</v>
      </c>
      <c r="D89" s="27" t="s">
        <v>7</v>
      </c>
      <c r="E89" s="28" t="n">
        <v>9410331</v>
      </c>
      <c r="F89" s="29" t="n">
        <v>30</v>
      </c>
      <c r="G89" s="25" t="n">
        <f aca="false">E89/F89</f>
        <v>313677.7</v>
      </c>
    </row>
    <row r="90" customFormat="false" ht="15" hidden="false" customHeight="false" outlineLevel="0" collapsed="false">
      <c r="A90" s="1" t="n">
        <v>2008</v>
      </c>
      <c r="B90" s="26" t="s">
        <v>25</v>
      </c>
      <c r="C90" s="26" t="s">
        <v>116</v>
      </c>
      <c r="D90" s="27" t="s">
        <v>7</v>
      </c>
      <c r="E90" s="28" t="n">
        <v>16789679</v>
      </c>
      <c r="F90" s="29" t="n">
        <v>83</v>
      </c>
      <c r="G90" s="25" t="n">
        <f aca="false">E90/F90</f>
        <v>202285.289156627</v>
      </c>
    </row>
    <row r="91" customFormat="false" ht="15" hidden="false" customHeight="false" outlineLevel="0" collapsed="false">
      <c r="A91" s="1" t="n">
        <v>2008</v>
      </c>
      <c r="B91" s="26" t="s">
        <v>117</v>
      </c>
      <c r="C91" s="26" t="s">
        <v>118</v>
      </c>
      <c r="D91" s="27" t="s">
        <v>7</v>
      </c>
      <c r="E91" s="28" t="n">
        <v>548981.5</v>
      </c>
      <c r="F91" s="29" t="n">
        <v>3</v>
      </c>
      <c r="G91" s="25" t="n">
        <f aca="false">E91/F91</f>
        <v>182993.833333333</v>
      </c>
    </row>
    <row r="92" customFormat="false" ht="15" hidden="false" customHeight="false" outlineLevel="0" collapsed="false">
      <c r="A92" s="1" t="n">
        <v>2008</v>
      </c>
      <c r="B92" s="26" t="s">
        <v>117</v>
      </c>
      <c r="C92" s="26" t="s">
        <v>119</v>
      </c>
      <c r="D92" s="27" t="s">
        <v>7</v>
      </c>
      <c r="E92" s="28" t="n">
        <v>548981.5</v>
      </c>
      <c r="F92" s="29" t="n">
        <v>2</v>
      </c>
      <c r="G92" s="25" t="n">
        <f aca="false">E92/F92</f>
        <v>274490.75</v>
      </c>
    </row>
    <row r="93" customFormat="false" ht="15" hidden="false" customHeight="false" outlineLevel="0" collapsed="false">
      <c r="A93" s="29" t="n">
        <v>2008</v>
      </c>
      <c r="B93" s="26" t="s">
        <v>33</v>
      </c>
      <c r="C93" s="26" t="s">
        <v>120</v>
      </c>
      <c r="D93" s="27" t="s">
        <v>7</v>
      </c>
      <c r="E93" s="28" t="n">
        <v>4821420</v>
      </c>
      <c r="F93" s="29" t="n">
        <v>15</v>
      </c>
      <c r="G93" s="25" t="n">
        <f aca="false">E93/F93</f>
        <v>321428</v>
      </c>
    </row>
    <row r="94" customFormat="false" ht="15" hidden="false" customHeight="false" outlineLevel="0" collapsed="false">
      <c r="A94" s="1" t="n">
        <v>2008</v>
      </c>
      <c r="B94" s="26" t="s">
        <v>17</v>
      </c>
      <c r="C94" s="26" t="s">
        <v>121</v>
      </c>
      <c r="D94" s="27" t="s">
        <v>7</v>
      </c>
      <c r="E94" s="28" t="n">
        <v>21160776.32</v>
      </c>
      <c r="F94" s="29" t="n">
        <v>84</v>
      </c>
      <c r="G94" s="25" t="n">
        <f aca="false">E94/F94</f>
        <v>251914.003809524</v>
      </c>
    </row>
    <row r="95" customFormat="false" ht="15" hidden="false" customHeight="false" outlineLevel="0" collapsed="false">
      <c r="A95" s="29" t="n">
        <v>2008</v>
      </c>
      <c r="B95" s="26" t="s">
        <v>107</v>
      </c>
      <c r="C95" s="26" t="s">
        <v>122</v>
      </c>
      <c r="D95" s="27" t="s">
        <v>7</v>
      </c>
      <c r="E95" s="28" t="n">
        <v>11359731</v>
      </c>
      <c r="F95" s="29" t="n">
        <v>44</v>
      </c>
      <c r="G95" s="25" t="n">
        <f aca="false">E95/F95</f>
        <v>258175.704545455</v>
      </c>
    </row>
    <row r="96" customFormat="false" ht="15" hidden="false" customHeight="false" outlineLevel="0" collapsed="false">
      <c r="A96" s="29" t="n">
        <v>2008</v>
      </c>
      <c r="B96" s="26" t="s">
        <v>83</v>
      </c>
      <c r="C96" s="26" t="s">
        <v>123</v>
      </c>
      <c r="D96" s="27" t="s">
        <v>7</v>
      </c>
      <c r="E96" s="28" t="n">
        <v>11380706.43</v>
      </c>
      <c r="F96" s="29" t="n">
        <v>52</v>
      </c>
      <c r="G96" s="25" t="n">
        <f aca="false">E96/F96</f>
        <v>218859.739038462</v>
      </c>
    </row>
    <row r="97" customFormat="false" ht="15" hidden="false" customHeight="false" outlineLevel="0" collapsed="false">
      <c r="A97" s="1" t="n">
        <v>2008</v>
      </c>
      <c r="B97" s="26" t="s">
        <v>41</v>
      </c>
      <c r="C97" s="26" t="s">
        <v>124</v>
      </c>
      <c r="D97" s="27" t="s">
        <v>7</v>
      </c>
      <c r="E97" s="28" t="n">
        <v>17737226</v>
      </c>
      <c r="F97" s="29" t="n">
        <v>68</v>
      </c>
      <c r="G97" s="25" t="n">
        <f aca="false">E97/F97</f>
        <v>260841.558823529</v>
      </c>
      <c r="H97" s="11"/>
    </row>
    <row r="98" customFormat="false" ht="15" hidden="false" customHeight="false" outlineLevel="0" collapsed="false">
      <c r="E98" s="51" t="n">
        <f aca="false">SUM(E87:E97)</f>
        <v>115046315.75</v>
      </c>
      <c r="F98" s="3" t="n">
        <f aca="false">SUM(F87:F97)</f>
        <v>462</v>
      </c>
      <c r="G98" s="52" t="n">
        <f aca="false">E98/F98</f>
        <v>249017.999458874</v>
      </c>
    </row>
    <row r="100" customFormat="false" ht="15" hidden="false" customHeight="false" outlineLevel="0" collapsed="false">
      <c r="E100" s="3" t="s">
        <v>125</v>
      </c>
      <c r="F100" s="53" t="n">
        <f aca="false">F98+F85+F75+F68+F58+F45+F35+F24+F12+F7</f>
        <v>5576</v>
      </c>
    </row>
    <row r="101" customFormat="false" ht="15" hidden="false" customHeight="false" outlineLevel="0" collapsed="false">
      <c r="E101" s="3" t="s">
        <v>126</v>
      </c>
      <c r="F101" s="54" t="n">
        <f aca="false">F100/9</f>
        <v>619.555555555556</v>
      </c>
    </row>
    <row r="102" customFormat="false" ht="15" hidden="false" customHeight="false" outlineLevel="0" collapsed="false">
      <c r="E102" s="3" t="s">
        <v>127</v>
      </c>
      <c r="F102" s="32" t="n">
        <v>245879.892295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5.5"/>
    <col collapsed="false" customWidth="true" hidden="false" outlineLevel="0" max="3" min="3" style="0" width="12.66"/>
    <col collapsed="false" customWidth="true" hidden="false" outlineLevel="0" max="5" min="5" style="0" width="33.5"/>
    <col collapsed="false" customWidth="true" hidden="false" outlineLevel="0" max="6" min="6" style="0" width="32.34"/>
  </cols>
  <sheetData>
    <row r="1" customFormat="false" ht="15" hidden="false" customHeight="false" outlineLevel="0" collapsed="false">
      <c r="A1" s="1" t="s">
        <v>2</v>
      </c>
      <c r="B1" s="5" t="s">
        <v>3</v>
      </c>
      <c r="C1" s="5" t="s">
        <v>4</v>
      </c>
    </row>
    <row r="2" customFormat="false" ht="15" hidden="false" customHeight="false" outlineLevel="0" collapsed="false">
      <c r="A2" s="9" t="n">
        <v>27302465</v>
      </c>
      <c r="B2" s="10" t="n">
        <v>76</v>
      </c>
      <c r="C2" s="11" t="n">
        <f aca="false">A2/B2</f>
        <v>359242.960526316</v>
      </c>
    </row>
    <row r="3" customFormat="false" ht="15" hidden="false" customHeight="false" outlineLevel="0" collapsed="false">
      <c r="A3" s="9" t="n">
        <v>18262822</v>
      </c>
      <c r="B3" s="10" t="n">
        <v>52</v>
      </c>
      <c r="C3" s="11" t="n">
        <f aca="false">A3/B3</f>
        <v>351208.115384615</v>
      </c>
    </row>
    <row r="4" customFormat="false" ht="15" hidden="false" customHeight="false" outlineLevel="0" collapsed="false">
      <c r="A4" s="9" t="n">
        <v>29442724</v>
      </c>
      <c r="B4" s="10" t="n">
        <v>85</v>
      </c>
      <c r="C4" s="11" t="n">
        <f aca="false">A4/B4</f>
        <v>346384.988235294</v>
      </c>
    </row>
    <row r="5" customFormat="false" ht="15" hidden="false" customHeight="false" outlineLevel="0" collapsed="false">
      <c r="A5" s="9" t="n">
        <v>2225795</v>
      </c>
      <c r="B5" s="10" t="n">
        <v>8</v>
      </c>
      <c r="C5" s="11" t="n">
        <f aca="false">A5/B5</f>
        <v>278224.375</v>
      </c>
    </row>
    <row r="6" customFormat="false" ht="15" hidden="false" customHeight="false" outlineLevel="0" collapsed="false">
      <c r="A6" s="9" t="n">
        <v>31742813</v>
      </c>
      <c r="B6" s="10" t="n">
        <v>102</v>
      </c>
      <c r="C6" s="11" t="n">
        <f aca="false">A6/B6</f>
        <v>311204.049019608</v>
      </c>
    </row>
    <row r="7" customFormat="false" ht="15" hidden="false" customHeight="false" outlineLevel="0" collapsed="false">
      <c r="A7" s="23" t="n">
        <v>21977355</v>
      </c>
      <c r="B7" s="24" t="n">
        <v>107</v>
      </c>
      <c r="C7" s="25" t="n">
        <f aca="false">A7/B7</f>
        <v>205395.841121495</v>
      </c>
    </row>
    <row r="8" customFormat="false" ht="15" hidden="false" customHeight="false" outlineLevel="0" collapsed="false">
      <c r="A8" s="28" t="n">
        <v>21663414</v>
      </c>
      <c r="B8" s="29" t="n">
        <v>59</v>
      </c>
      <c r="C8" s="25" t="n">
        <f aca="false">A8/B8</f>
        <v>367176.508474576</v>
      </c>
    </row>
    <row r="9" customFormat="false" ht="15" hidden="false" customHeight="false" outlineLevel="0" collapsed="false">
      <c r="A9" s="28" t="n">
        <v>27089638</v>
      </c>
      <c r="B9" s="29" t="n">
        <v>98</v>
      </c>
      <c r="C9" s="25" t="n">
        <f aca="false">A9/B9</f>
        <v>276424.87755102</v>
      </c>
    </row>
    <row r="10" customFormat="false" ht="15" hidden="false" customHeight="false" outlineLevel="0" collapsed="false">
      <c r="A10" s="28" t="n">
        <v>16706402</v>
      </c>
      <c r="B10" s="29" t="n">
        <v>53</v>
      </c>
      <c r="C10" s="25" t="n">
        <f aca="false">A10/B10</f>
        <v>315215.132075472</v>
      </c>
    </row>
    <row r="11" customFormat="false" ht="15" hidden="false" customHeight="false" outlineLevel="0" collapsed="false">
      <c r="A11" s="28" t="n">
        <v>23156305</v>
      </c>
      <c r="B11" s="29" t="n">
        <v>80</v>
      </c>
      <c r="C11" s="25" t="n">
        <f aca="false">A11/B11</f>
        <v>289453.8125</v>
      </c>
    </row>
    <row r="12" customFormat="false" ht="15" hidden="false" customHeight="false" outlineLevel="0" collapsed="false">
      <c r="A12" s="28" t="n">
        <v>30299658</v>
      </c>
      <c r="B12" s="29" t="n">
        <v>115</v>
      </c>
      <c r="C12" s="25" t="n">
        <f aca="false">A12/B12</f>
        <v>263475.286956522</v>
      </c>
    </row>
    <row r="13" customFormat="false" ht="15" hidden="false" customHeight="false" outlineLevel="0" collapsed="false">
      <c r="A13" s="28" t="n">
        <v>23966563</v>
      </c>
      <c r="B13" s="29" t="n">
        <v>91</v>
      </c>
      <c r="C13" s="25" t="n">
        <f aca="false">A13/B13</f>
        <v>263368.824175824</v>
      </c>
    </row>
    <row r="14" customFormat="false" ht="15" hidden="false" customHeight="false" outlineLevel="0" collapsed="false">
      <c r="A14" s="23" t="n">
        <v>15062558</v>
      </c>
      <c r="B14" s="24" t="n">
        <v>49</v>
      </c>
      <c r="C14" s="25" t="n">
        <f aca="false">A14/B14</f>
        <v>307399.142857143</v>
      </c>
    </row>
    <row r="15" customFormat="false" ht="15" hidden="false" customHeight="false" outlineLevel="0" collapsed="false">
      <c r="A15" s="23" t="n">
        <v>17621464</v>
      </c>
      <c r="B15" s="24" t="n">
        <v>68</v>
      </c>
      <c r="C15" s="25" t="n">
        <f aca="false">A15/B15</f>
        <v>259139.176470588</v>
      </c>
    </row>
    <row r="16" customFormat="false" ht="15" hidden="false" customHeight="false" outlineLevel="0" collapsed="false">
      <c r="A16" s="23" t="n">
        <v>11594201</v>
      </c>
      <c r="B16" s="24" t="n">
        <v>40</v>
      </c>
      <c r="C16" s="25" t="n">
        <f aca="false">A16/B16</f>
        <v>289855.025</v>
      </c>
    </row>
    <row r="17" customFormat="false" ht="15" hidden="false" customHeight="false" outlineLevel="0" collapsed="false">
      <c r="A17" s="23" t="n">
        <v>24268015</v>
      </c>
      <c r="B17" s="24" t="n">
        <v>79</v>
      </c>
      <c r="C17" s="25" t="n">
        <f aca="false">A17/B17</f>
        <v>307190.063291139</v>
      </c>
    </row>
    <row r="18" customFormat="false" ht="15" hidden="false" customHeight="false" outlineLevel="0" collapsed="false">
      <c r="A18" s="23" t="n">
        <v>50406246</v>
      </c>
      <c r="B18" s="24" t="n">
        <v>111</v>
      </c>
      <c r="C18" s="25" t="n">
        <f aca="false">A18/B18</f>
        <v>454110.324324324</v>
      </c>
    </row>
    <row r="19" customFormat="false" ht="15" hidden="false" customHeight="false" outlineLevel="0" collapsed="false">
      <c r="A19" s="35" t="n">
        <v>25070936</v>
      </c>
      <c r="B19" s="36" t="n">
        <v>97</v>
      </c>
      <c r="C19" s="25" t="n">
        <f aca="false">A19/B19</f>
        <v>258463.257731959</v>
      </c>
    </row>
    <row r="20" customFormat="false" ht="15" hidden="false" customHeight="false" outlineLevel="0" collapsed="false">
      <c r="A20" s="23" t="n">
        <v>11745756</v>
      </c>
      <c r="B20" s="24" t="n">
        <v>50</v>
      </c>
      <c r="C20" s="25" t="n">
        <f aca="false">A20/B20</f>
        <v>234915.12</v>
      </c>
    </row>
    <row r="21" customFormat="false" ht="15" hidden="false" customHeight="false" outlineLevel="0" collapsed="false">
      <c r="A21" s="23" t="n">
        <v>7680767</v>
      </c>
      <c r="B21" s="24" t="n">
        <v>30</v>
      </c>
      <c r="C21" s="25" t="n">
        <f aca="false">A21/B21</f>
        <v>256025.566666667</v>
      </c>
    </row>
    <row r="22" customFormat="false" ht="15" hidden="false" customHeight="false" outlineLevel="0" collapsed="false">
      <c r="A22" s="35" t="n">
        <v>20254378</v>
      </c>
      <c r="B22" s="36" t="n">
        <v>97</v>
      </c>
      <c r="C22" s="25" t="n">
        <f aca="false">A22/B22</f>
        <v>208808.020618557</v>
      </c>
    </row>
    <row r="23" customFormat="false" ht="15" hidden="false" customHeight="false" outlineLevel="0" collapsed="false">
      <c r="A23" s="23" t="n">
        <v>37544492</v>
      </c>
      <c r="B23" s="24" t="n">
        <v>112</v>
      </c>
      <c r="C23" s="25" t="n">
        <f aca="false">A23/B23</f>
        <v>335218.678571429</v>
      </c>
    </row>
    <row r="24" customFormat="false" ht="15" hidden="false" customHeight="false" outlineLevel="0" collapsed="false">
      <c r="A24" s="35" t="n">
        <v>18134978.08</v>
      </c>
      <c r="B24" s="36" t="n">
        <v>49</v>
      </c>
      <c r="C24" s="25" t="n">
        <f aca="false">A24/B24</f>
        <v>370101.593469388</v>
      </c>
    </row>
    <row r="25" customFormat="false" ht="15" hidden="false" customHeight="false" outlineLevel="0" collapsed="false">
      <c r="A25" s="23" t="n">
        <v>17029012</v>
      </c>
      <c r="B25" s="24" t="n">
        <v>61</v>
      </c>
      <c r="C25" s="25" t="n">
        <f aca="false">A25/B25</f>
        <v>279164.131147541</v>
      </c>
    </row>
    <row r="26" customFormat="false" ht="15" hidden="false" customHeight="false" outlineLevel="0" collapsed="false">
      <c r="A26" s="23" t="n">
        <v>22394939</v>
      </c>
      <c r="B26" s="24" t="n">
        <v>68</v>
      </c>
      <c r="C26" s="25" t="n">
        <f aca="false">A26/B26</f>
        <v>329337.338235294</v>
      </c>
    </row>
    <row r="27" customFormat="false" ht="15" hidden="false" customHeight="false" outlineLevel="0" collapsed="false">
      <c r="A27" s="23" t="n">
        <v>9466141</v>
      </c>
      <c r="B27" s="24" t="n">
        <v>40</v>
      </c>
      <c r="C27" s="25" t="n">
        <f aca="false">A27/B27</f>
        <v>236653.525</v>
      </c>
    </row>
    <row r="28" customFormat="false" ht="15" hidden="false" customHeight="false" outlineLevel="0" collapsed="false">
      <c r="A28" s="23" t="n">
        <v>27194380</v>
      </c>
      <c r="B28" s="24" t="n">
        <v>83</v>
      </c>
      <c r="C28" s="25" t="n">
        <f aca="false">A28/B28</f>
        <v>327643.132530121</v>
      </c>
    </row>
    <row r="29" customFormat="false" ht="15" hidden="false" customHeight="false" outlineLevel="0" collapsed="false">
      <c r="A29" s="35" t="n">
        <v>30668</v>
      </c>
      <c r="B29" s="36" t="n">
        <v>10</v>
      </c>
      <c r="C29" s="25" t="n">
        <f aca="false">A29/B29</f>
        <v>3066.8</v>
      </c>
    </row>
    <row r="30" customFormat="false" ht="15" hidden="false" customHeight="false" outlineLevel="0" collapsed="false">
      <c r="A30" s="35" t="n">
        <v>23184470</v>
      </c>
      <c r="B30" s="36" t="n">
        <v>74</v>
      </c>
      <c r="C30" s="25" t="n">
        <f aca="false">A30/B30</f>
        <v>313303.648648649</v>
      </c>
    </row>
    <row r="31" customFormat="false" ht="15" hidden="false" customHeight="false" outlineLevel="0" collapsed="false">
      <c r="A31" s="23" t="n">
        <v>31517864</v>
      </c>
      <c r="B31" s="24" t="n">
        <v>96</v>
      </c>
      <c r="C31" s="25" t="n">
        <f aca="false">A31/B31</f>
        <v>328311.083333333</v>
      </c>
    </row>
    <row r="32" customFormat="false" ht="15" hidden="false" customHeight="false" outlineLevel="0" collapsed="false">
      <c r="A32" s="23" t="n">
        <v>13687309</v>
      </c>
      <c r="B32" s="24" t="n">
        <v>51</v>
      </c>
      <c r="C32" s="25" t="n">
        <f aca="false">A32/B32</f>
        <v>268378.607843137</v>
      </c>
    </row>
    <row r="33" customFormat="false" ht="15" hidden="false" customHeight="false" outlineLevel="0" collapsed="false">
      <c r="A33" s="23" t="n">
        <v>19794912</v>
      </c>
      <c r="B33" s="24" t="n">
        <v>65</v>
      </c>
      <c r="C33" s="25" t="n">
        <f aca="false">A33/B33</f>
        <v>304537.107692308</v>
      </c>
    </row>
    <row r="34" customFormat="false" ht="15" hidden="false" customHeight="false" outlineLevel="0" collapsed="false">
      <c r="A34" s="35" t="n">
        <v>2481880</v>
      </c>
      <c r="B34" s="36" t="n">
        <v>12</v>
      </c>
      <c r="C34" s="25" t="n">
        <f aca="false">A34/B34</f>
        <v>206823.333333333</v>
      </c>
    </row>
    <row r="35" customFormat="false" ht="15" hidden="false" customHeight="false" outlineLevel="0" collapsed="false">
      <c r="A35" s="23" t="n">
        <v>56735315</v>
      </c>
      <c r="B35" s="24" t="n">
        <v>379</v>
      </c>
      <c r="C35" s="25" t="n">
        <f aca="false">A35/B35</f>
        <v>149697.401055409</v>
      </c>
    </row>
    <row r="36" customFormat="false" ht="15" hidden="false" customHeight="false" outlineLevel="0" collapsed="false">
      <c r="A36" s="23" t="n">
        <v>9240244</v>
      </c>
      <c r="B36" s="24" t="n">
        <v>45</v>
      </c>
      <c r="C36" s="25" t="n">
        <f aca="false">A36/B36</f>
        <v>205338.755555556</v>
      </c>
    </row>
    <row r="37" customFormat="false" ht="15" hidden="false" customHeight="false" outlineLevel="0" collapsed="false">
      <c r="A37" s="35" t="n">
        <v>18102000</v>
      </c>
      <c r="B37" s="36" t="n">
        <v>57</v>
      </c>
      <c r="C37" s="25" t="n">
        <f aca="false">A37/B37</f>
        <v>317578.947368421</v>
      </c>
    </row>
    <row r="38" customFormat="false" ht="15" hidden="false" customHeight="false" outlineLevel="0" collapsed="false">
      <c r="A38" s="23" t="n">
        <v>9899144</v>
      </c>
      <c r="B38" s="24" t="n">
        <v>71</v>
      </c>
      <c r="C38" s="25" t="n">
        <f aca="false">A38/B38</f>
        <v>139424.563380282</v>
      </c>
    </row>
    <row r="39" customFormat="false" ht="15" hidden="false" customHeight="false" outlineLevel="0" collapsed="false">
      <c r="A39" s="35" t="n">
        <v>9202831</v>
      </c>
      <c r="B39" s="36" t="n">
        <v>46</v>
      </c>
      <c r="C39" s="25" t="n">
        <f aca="false">A39/B39</f>
        <v>200061.543478261</v>
      </c>
    </row>
    <row r="40" customFormat="false" ht="15" hidden="false" customHeight="false" outlineLevel="0" collapsed="false">
      <c r="A40" s="35" t="n">
        <v>5241550</v>
      </c>
      <c r="B40" s="36" t="n">
        <v>21</v>
      </c>
      <c r="C40" s="25" t="n">
        <f aca="false">A40/B40</f>
        <v>249597.619047619</v>
      </c>
    </row>
    <row r="41" customFormat="false" ht="15" hidden="false" customHeight="false" outlineLevel="0" collapsed="false">
      <c r="A41" s="35" t="n">
        <v>14285247</v>
      </c>
      <c r="B41" s="36" t="n">
        <v>66</v>
      </c>
      <c r="C41" s="25" t="n">
        <f aca="false">A41/B41</f>
        <v>216443.136363636</v>
      </c>
    </row>
    <row r="42" customFormat="false" ht="15" hidden="false" customHeight="false" outlineLevel="0" collapsed="false">
      <c r="A42" s="23" t="n">
        <v>20735531</v>
      </c>
      <c r="B42" s="24" t="n">
        <v>87</v>
      </c>
      <c r="C42" s="25" t="n">
        <f aca="false">A42/B42</f>
        <v>238339.436781609</v>
      </c>
    </row>
    <row r="43" customFormat="false" ht="15" hidden="false" customHeight="false" outlineLevel="0" collapsed="false">
      <c r="A43" s="35" t="n">
        <v>16904793</v>
      </c>
      <c r="B43" s="36" t="n">
        <v>57</v>
      </c>
      <c r="C43" s="25" t="n">
        <f aca="false">A43/B43</f>
        <v>296575.315789474</v>
      </c>
    </row>
    <row r="44" customFormat="false" ht="15" hidden="false" customHeight="false" outlineLevel="0" collapsed="false">
      <c r="A44" s="35" t="n">
        <v>3910916</v>
      </c>
      <c r="B44" s="36" t="n">
        <v>25</v>
      </c>
      <c r="C44" s="25" t="n">
        <f aca="false">A44/B44</f>
        <v>156436.64</v>
      </c>
    </row>
    <row r="45" customFormat="false" ht="15" hidden="false" customHeight="false" outlineLevel="0" collapsed="false">
      <c r="A45" s="23" t="n">
        <v>17483477</v>
      </c>
      <c r="B45" s="24" t="n">
        <v>69</v>
      </c>
      <c r="C45" s="25" t="n">
        <f aca="false">A45/B45</f>
        <v>253383.724637681</v>
      </c>
    </row>
    <row r="46" customFormat="false" ht="15" hidden="false" customHeight="false" outlineLevel="0" collapsed="false">
      <c r="A46" s="23" t="n">
        <v>31254375</v>
      </c>
      <c r="B46" s="24" t="n">
        <v>103</v>
      </c>
      <c r="C46" s="25" t="n">
        <f aca="false">A46/B46</f>
        <v>303440.533980583</v>
      </c>
    </row>
    <row r="47" customFormat="false" ht="15" hidden="false" customHeight="false" outlineLevel="0" collapsed="false">
      <c r="A47" s="23" t="n">
        <v>13777465</v>
      </c>
      <c r="B47" s="41" t="n">
        <v>54</v>
      </c>
      <c r="C47" s="25" t="n">
        <f aca="false">A47/B47</f>
        <v>255138.240740741</v>
      </c>
    </row>
    <row r="48" customFormat="false" ht="15" hidden="false" customHeight="false" outlineLevel="0" collapsed="false">
      <c r="A48" s="23" t="n">
        <v>15015885</v>
      </c>
      <c r="B48" s="24" t="n">
        <v>82</v>
      </c>
      <c r="C48" s="25" t="n">
        <f aca="false">A48/B48</f>
        <v>183120.548780488</v>
      </c>
    </row>
    <row r="49" customFormat="false" ht="15" hidden="false" customHeight="false" outlineLevel="0" collapsed="false">
      <c r="A49" s="35" t="n">
        <v>37995838</v>
      </c>
      <c r="B49" s="36" t="n">
        <v>88</v>
      </c>
      <c r="C49" s="25" t="n">
        <f aca="false">A49/B49</f>
        <v>431770.886363636</v>
      </c>
    </row>
    <row r="50" customFormat="false" ht="15" hidden="false" customHeight="false" outlineLevel="0" collapsed="false">
      <c r="A50" s="23" t="n">
        <v>18297970</v>
      </c>
      <c r="B50" s="24" t="n">
        <v>80</v>
      </c>
      <c r="C50" s="25" t="n">
        <f aca="false">A50/B50</f>
        <v>228724.625</v>
      </c>
    </row>
    <row r="51" customFormat="false" ht="15" hidden="false" customHeight="false" outlineLevel="0" collapsed="false">
      <c r="A51" s="23" t="n">
        <v>13783515</v>
      </c>
      <c r="B51" s="24" t="n">
        <v>87</v>
      </c>
      <c r="C51" s="25" t="n">
        <f aca="false">A51/B51</f>
        <v>158431.206896552</v>
      </c>
    </row>
    <row r="52" customFormat="false" ht="15" hidden="false" customHeight="false" outlineLevel="0" collapsed="false">
      <c r="A52" s="23" t="n">
        <v>20296736</v>
      </c>
      <c r="B52" s="24" t="n">
        <v>65</v>
      </c>
      <c r="C52" s="25" t="n">
        <f aca="false">A52/B52</f>
        <v>312257.476923077</v>
      </c>
    </row>
    <row r="53" customFormat="false" ht="15" hidden="false" customHeight="false" outlineLevel="0" collapsed="false">
      <c r="A53" s="23" t="n">
        <v>12288902</v>
      </c>
      <c r="B53" s="24" t="n">
        <v>61</v>
      </c>
      <c r="C53" s="25" t="n">
        <f aca="false">A53/B53</f>
        <v>201457.409836066</v>
      </c>
    </row>
    <row r="54" customFormat="false" ht="15" hidden="false" customHeight="false" outlineLevel="0" collapsed="false">
      <c r="A54" s="23" t="n">
        <v>18188278</v>
      </c>
      <c r="B54" s="24" t="n">
        <v>84</v>
      </c>
      <c r="C54" s="25" t="n">
        <f aca="false">A54/B54</f>
        <v>216527.119047619</v>
      </c>
    </row>
    <row r="55" customFormat="false" ht="15" hidden="false" customHeight="false" outlineLevel="0" collapsed="false">
      <c r="A55" s="23" t="n">
        <v>26211414</v>
      </c>
      <c r="B55" s="24" t="n">
        <v>178</v>
      </c>
      <c r="C55" s="25" t="n">
        <f aca="false">A55/B55</f>
        <v>147255.134831461</v>
      </c>
    </row>
    <row r="56" customFormat="false" ht="15" hidden="false" customHeight="false" outlineLevel="0" collapsed="false">
      <c r="A56" s="23" t="n">
        <v>11403615</v>
      </c>
      <c r="B56" s="24" t="n">
        <v>40</v>
      </c>
      <c r="C56" s="49" t="n">
        <f aca="false">A56/B56</f>
        <v>285090.375</v>
      </c>
    </row>
    <row r="57" customFormat="false" ht="15" hidden="false" customHeight="false" outlineLevel="0" collapsed="false">
      <c r="A57" s="23" t="n">
        <v>40366625</v>
      </c>
      <c r="B57" s="24" t="n">
        <v>254</v>
      </c>
      <c r="C57" s="49" t="n">
        <f aca="false">A57/B57</f>
        <v>158923.720472441</v>
      </c>
    </row>
    <row r="58" customFormat="false" ht="15" hidden="false" customHeight="false" outlineLevel="0" collapsed="false">
      <c r="A58" s="23" t="n">
        <v>12599365</v>
      </c>
      <c r="B58" s="24" t="n">
        <v>52</v>
      </c>
      <c r="C58" s="49" t="n">
        <f aca="false">A58/B58</f>
        <v>242295.480769231</v>
      </c>
    </row>
    <row r="59" customFormat="false" ht="15" hidden="false" customHeight="false" outlineLevel="0" collapsed="false">
      <c r="A59" s="23" t="n">
        <v>25031482</v>
      </c>
      <c r="B59" s="24" t="n">
        <v>118</v>
      </c>
      <c r="C59" s="49" t="n">
        <f aca="false">A59/B59</f>
        <v>212131.203389831</v>
      </c>
    </row>
    <row r="60" customFormat="false" ht="15" hidden="false" customHeight="false" outlineLevel="0" collapsed="false">
      <c r="A60" s="23" t="n">
        <v>15478537</v>
      </c>
      <c r="B60" s="24" t="n">
        <v>70</v>
      </c>
      <c r="C60" s="49" t="n">
        <f aca="false">A60/B60</f>
        <v>221121.957142857</v>
      </c>
    </row>
    <row r="61" customFormat="false" ht="15" hidden="false" customHeight="false" outlineLevel="0" collapsed="false">
      <c r="A61" s="35" t="n">
        <v>15031294</v>
      </c>
      <c r="B61" s="50" t="n">
        <v>109</v>
      </c>
      <c r="C61" s="49" t="n">
        <f aca="false">A61/B61</f>
        <v>137901.779816514</v>
      </c>
    </row>
    <row r="62" customFormat="false" ht="15" hidden="false" customHeight="false" outlineLevel="0" collapsed="false">
      <c r="A62" s="35" t="n">
        <v>15579447</v>
      </c>
      <c r="B62" s="50" t="n">
        <v>50</v>
      </c>
      <c r="C62" s="49" t="n">
        <f aca="false">A62/B62</f>
        <v>311588.94</v>
      </c>
    </row>
    <row r="63" customFormat="false" ht="15" hidden="false" customHeight="false" outlineLevel="0" collapsed="false">
      <c r="A63" s="35" t="n">
        <v>4920000</v>
      </c>
      <c r="B63" s="50" t="n">
        <v>16</v>
      </c>
      <c r="C63" s="49" t="n">
        <f aca="false">A63/B63</f>
        <v>307500</v>
      </c>
    </row>
    <row r="64" customFormat="false" ht="15" hidden="false" customHeight="false" outlineLevel="0" collapsed="false">
      <c r="A64" s="35" t="n">
        <v>14580695</v>
      </c>
      <c r="B64" s="50" t="n">
        <v>62</v>
      </c>
      <c r="C64" s="49" t="n">
        <f aca="false">A64/B64</f>
        <v>235172.5</v>
      </c>
    </row>
    <row r="65" customFormat="false" ht="15" hidden="false" customHeight="false" outlineLevel="0" collapsed="false">
      <c r="A65" s="35" t="n">
        <v>6931539</v>
      </c>
      <c r="B65" s="50" t="n">
        <v>48</v>
      </c>
      <c r="C65" s="49" t="n">
        <f aca="false">A65/B65</f>
        <v>144407.0625</v>
      </c>
    </row>
    <row r="66" customFormat="false" ht="15" hidden="false" customHeight="false" outlineLevel="0" collapsed="false">
      <c r="A66" s="35" t="n">
        <v>1392836.78</v>
      </c>
      <c r="B66" s="50" t="n">
        <v>42</v>
      </c>
      <c r="C66" s="49" t="n">
        <f aca="false">A66/B66</f>
        <v>33162.7804761905</v>
      </c>
    </row>
    <row r="67" customFormat="false" ht="15" hidden="false" customHeight="false" outlineLevel="0" collapsed="false">
      <c r="A67" s="35" t="n">
        <v>1196501.83</v>
      </c>
      <c r="B67" s="50" t="n">
        <v>28</v>
      </c>
      <c r="C67" s="49" t="n">
        <f aca="false">A67/B67</f>
        <v>42732.2082142857</v>
      </c>
    </row>
    <row r="68" customFormat="false" ht="15" hidden="false" customHeight="false" outlineLevel="0" collapsed="false">
      <c r="A68" s="23" t="n">
        <v>22615280</v>
      </c>
      <c r="B68" s="24" t="n">
        <v>152</v>
      </c>
      <c r="C68" s="49" t="n">
        <f aca="false">A68/B68</f>
        <v>148784.736842105</v>
      </c>
    </row>
    <row r="69" customFormat="false" ht="15" hidden="false" customHeight="false" outlineLevel="0" collapsed="false">
      <c r="A69" s="28" t="n">
        <v>6264281</v>
      </c>
      <c r="B69" s="29" t="n">
        <v>30</v>
      </c>
      <c r="C69" s="25" t="n">
        <f aca="false">A69/B69</f>
        <v>208809.366666667</v>
      </c>
    </row>
    <row r="70" customFormat="false" ht="15" hidden="false" customHeight="false" outlineLevel="0" collapsed="false">
      <c r="A70" s="28" t="n">
        <v>15024202</v>
      </c>
      <c r="B70" s="29" t="n">
        <v>51</v>
      </c>
      <c r="C70" s="25" t="n">
        <f aca="false">A70/B70</f>
        <v>294592.196078431</v>
      </c>
    </row>
    <row r="71" customFormat="false" ht="15" hidden="false" customHeight="false" outlineLevel="0" collapsed="false">
      <c r="A71" s="28" t="n">
        <v>9410331</v>
      </c>
      <c r="B71" s="29" t="n">
        <v>30</v>
      </c>
      <c r="C71" s="25" t="n">
        <f aca="false">A71/B71</f>
        <v>313677.7</v>
      </c>
    </row>
    <row r="72" customFormat="false" ht="15" hidden="false" customHeight="false" outlineLevel="0" collapsed="false">
      <c r="A72" s="28" t="n">
        <v>16789679</v>
      </c>
      <c r="B72" s="29" t="n">
        <v>83</v>
      </c>
      <c r="C72" s="25" t="n">
        <f aca="false">A72/B72</f>
        <v>202285.289156627</v>
      </c>
    </row>
    <row r="73" customFormat="false" ht="15" hidden="false" customHeight="false" outlineLevel="0" collapsed="false">
      <c r="A73" s="28" t="n">
        <v>548981.5</v>
      </c>
      <c r="B73" s="29" t="n">
        <v>3</v>
      </c>
      <c r="C73" s="25" t="n">
        <f aca="false">A73/B73</f>
        <v>182993.833333333</v>
      </c>
    </row>
    <row r="74" customFormat="false" ht="15" hidden="false" customHeight="false" outlineLevel="0" collapsed="false">
      <c r="A74" s="28" t="n">
        <v>548981.5</v>
      </c>
      <c r="B74" s="29" t="n">
        <v>2</v>
      </c>
      <c r="C74" s="25" t="n">
        <f aca="false">A74/B74</f>
        <v>274490.75</v>
      </c>
    </row>
    <row r="75" customFormat="false" ht="15" hidden="false" customHeight="false" outlineLevel="0" collapsed="false">
      <c r="A75" s="28" t="n">
        <v>4821420</v>
      </c>
      <c r="B75" s="29" t="n">
        <v>15</v>
      </c>
      <c r="C75" s="25" t="n">
        <f aca="false">A75/B75</f>
        <v>321428</v>
      </c>
    </row>
    <row r="76" customFormat="false" ht="15" hidden="false" customHeight="false" outlineLevel="0" collapsed="false">
      <c r="A76" s="28" t="n">
        <v>21160776.32</v>
      </c>
      <c r="B76" s="29" t="n">
        <v>84</v>
      </c>
      <c r="C76" s="25" t="n">
        <f aca="false">A76/B76</f>
        <v>251914.003809524</v>
      </c>
    </row>
    <row r="77" customFormat="false" ht="15" hidden="false" customHeight="false" outlineLevel="0" collapsed="false">
      <c r="A77" s="28" t="n">
        <v>11359731</v>
      </c>
      <c r="B77" s="29" t="n">
        <v>44</v>
      </c>
      <c r="C77" s="25" t="n">
        <f aca="false">A77/B77</f>
        <v>258175.704545455</v>
      </c>
    </row>
    <row r="78" customFormat="false" ht="15" hidden="false" customHeight="false" outlineLevel="0" collapsed="false">
      <c r="A78" s="28" t="n">
        <v>11380706.43</v>
      </c>
      <c r="B78" s="29" t="n">
        <v>52</v>
      </c>
      <c r="C78" s="25" t="n">
        <f aca="false">A78/B78</f>
        <v>218859.739038462</v>
      </c>
    </row>
    <row r="79" customFormat="false" ht="15" hidden="false" customHeight="false" outlineLevel="0" collapsed="false">
      <c r="A79" s="28" t="n">
        <v>17737226</v>
      </c>
      <c r="B79" s="29" t="n">
        <v>68</v>
      </c>
      <c r="C79" s="25" t="n">
        <f aca="false">A79/B79</f>
        <v>260841.558823529</v>
      </c>
    </row>
    <row r="80" customFormat="false" ht="15" hidden="false" customHeight="false" outlineLevel="0" collapsed="false">
      <c r="A80" s="55" t="n">
        <f aca="false">SUM(A2:A79)</f>
        <v>1371026279.44</v>
      </c>
      <c r="B80" s="0" t="n">
        <f aca="false">SUM(B2:B79)</f>
        <v>5576</v>
      </c>
      <c r="C80" s="56" t="n">
        <f aca="false">SUM(C2:C79)</f>
        <v>19635100.5997193</v>
      </c>
    </row>
    <row r="82" customFormat="false" ht="15" hidden="false" customHeight="false" outlineLevel="0" collapsed="false">
      <c r="A82" s="57" t="n">
        <f aca="false">A80/B80</f>
        <v>245879.892295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ricoleur L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22:47:43Z</dcterms:created>
  <dc:creator>Roger Valdez</dc:creator>
  <dc:description/>
  <dc:language>en-US</dc:language>
  <cp:lastModifiedBy>Roger Valdez</cp:lastModifiedBy>
  <dcterms:modified xsi:type="dcterms:W3CDTF">2018-06-17T16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